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1"/>
  </bookViews>
  <sheets>
    <sheet name="Titulní list" sheetId="1" state="visible" r:id="rId2"/>
    <sheet name="Rozbor hospodaření FN Olomouc-1" sheetId="2" state="visible" r:id="rId3"/>
    <sheet name="Ziskové kliniky FN Olomouc-3" sheetId="3" state="hidden" r:id="rId4"/>
    <sheet name="Ziskové kliniky FN Olomouc-0" sheetId="4" state="hidden" r:id="rId5"/>
    <sheet name="Ztrátové kliniky FN Olomouc-4" sheetId="5" state="hidden" r:id="rId6"/>
    <sheet name="Ztrátové kliniky FN Olomouc-0" sheetId="6" state="hidden" r:id="rId7"/>
    <sheet name="Vývoj stavu zásob-5" sheetId="7" state="visible" r:id="rId8"/>
    <sheet name="Přehled o čerpání nákladů-6" sheetId="8" state="visible" r:id="rId9"/>
    <sheet name="Náklady FN Olomouc v tis.Kč-7" sheetId="9" state="hidden" r:id="rId10"/>
    <sheet name="Čerpání vybraných nákladů-8" sheetId="10" state="hidden" r:id="rId11"/>
    <sheet name="Přehled o výnosech roku-9" sheetId="11" state="visible" r:id="rId12"/>
    <sheet name="Výnosy FN Olomouc v tis.Kč-10" sheetId="12" state="hidden" r:id="rId13"/>
    <sheet name="Srovnání nákladů, výnosů a m-11" sheetId="13" state="hidden" r:id="rId14"/>
    <sheet name="Srovnání nákladů a výnosů mě-12" sheetId="14" state="visible" r:id="rId15"/>
    <sheet name="Srovnání nákladů a výnosů na-13" sheetId="15" state="visible" r:id="rId16"/>
    <sheet name="Srovnání měs.přímých nákladů-14" sheetId="16" state="visible" r:id="rId17"/>
    <sheet name="Náklady na lůžkoden-15" sheetId="17" state="visible" r:id="rId18"/>
    <sheet name="DA19-lůžkový fond-16" sheetId="18" state="hidden" r:id="rId19"/>
    <sheet name="DA18-lůžkový fond-17" sheetId="19" state="hidden" r:id="rId20"/>
    <sheet name="Rozbor investic-FRIM-18" sheetId="20" state="visible" r:id="rId21"/>
    <sheet name="Celková finanční situace-19" sheetId="21" state="visible" r:id="rId22"/>
    <sheet name="Nezaplacené pohledávky FN Ol-20" sheetId="22" state="visible" r:id="rId23"/>
    <sheet name="Pohledávky po zdr. pojišťov.-21" sheetId="23" state="visible" r:id="rId24"/>
    <sheet name="Nezaplacené pohledávky-22" sheetId="24" state="hidden" r:id="rId25"/>
    <sheet name="Hospodaření,fin.sit.,solvent-23" sheetId="25" state="visible" r:id="rId26"/>
    <sheet name="Nezap. pohled. FNOl - souhrn-24" sheetId="26" state="hidden" r:id="rId27"/>
    <sheet name="Vývojová řada nákladů-25" sheetId="27" state="visible" r:id="rId28"/>
    <sheet name="Vývojová řada výnosů -26" sheetId="28" state="visible" r:id="rId29"/>
    <sheet name="Vývojová řada HV - 27" sheetId="29" state="visible" r:id="rId30"/>
    <sheet name="Podíl ukazatelů N a V - 28" sheetId="30" state="visible" r:id="rId31"/>
    <sheet name="Lůžk.fond 09" sheetId="31" state="visible" r:id="rId32"/>
    <sheet name="Lůžk.fond1.-9." sheetId="32" state="visible" r:id="rId33"/>
  </sheets>
  <definedNames>
    <definedName function="false" hidden="false" localSheetId="30" name="_xlnm.Print_Area" vbProcedure="false">'Lůžk.fond 09'!$A$1:$N$37</definedName>
    <definedName function="false" hidden="false" localSheetId="31" name="_xlnm.Print_Area" vbProcedure="false">'Lůžk.fond1.-9.'!$A$1:$O$39</definedName>
    <definedName function="false" hidden="false" localSheetId="8" name="_xlnm.Print_Area" vbProcedure="false">'Náklady FN Olomouc v tis.Kč-7'!$A$1:$H$63</definedName>
    <definedName function="false" hidden="false" localSheetId="1" name="_xlnm.Print_Area" vbProcedure="false">'Rozbor hospodaření FN Olomouc-1'!$A$1:$H$58</definedName>
    <definedName function="false" hidden="false" localSheetId="11" name="_xlnm.Print_Area" vbProcedure="false">'Výnosy FN Olomouc v tis.Kč-10'!$A$1:$G$62</definedName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3</definedName>
    <definedName function="false" hidden="false" name="Cerpnakl_plan_DanZPrijmu" vbProcedure="false">'Přehled o čerpání nákladů-6'!$B$39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obchprirLS" vbProcedure="false">#REF!</definedName>
    <definedName function="false" hidden="false" name="Cerpnakl_plan_odpisy" vbProcedure="false">'Přehled o čerpání nákladů-6'!$B$35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'Přehled o čerpání nákladů-6'!$B$34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7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8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6</definedName>
    <definedName function="false" hidden="false" name="Cerpnakl_skutobd_BiologImpl" vbProcedure="false">'Přehled o čerpání nákladů-6'!$D$6</definedName>
    <definedName function="false" hidden="false" name="Cerpnakl_skutobd_cest" vbProcedure="false">'Přehled o čerpání nákladů-6'!$D$23</definedName>
    <definedName function="false" hidden="false" name="Cerpnakl_skutobd_danepopl" vbProcedure="false">'Přehled o čerpání nákladů-6'!$D$33</definedName>
    <definedName function="false" hidden="false" name="Cerpnakl_skutobd_DanZPrijmu" vbProcedure="false">'Přehled o čerpání nákladů-6'!$D$39</definedName>
    <definedName function="false" hidden="false" name="Cerpnakl_skutobd_DHM" vbProcedure="false">'Přehled o čerpání nákladů-6'!$D$14</definedName>
    <definedName function="false" hidden="false" name="Cerpnakl_skutobd_FKSP" vbProcedure="false">'Přehled o čerpání nákladů-6'!$D$32</definedName>
    <definedName function="false" hidden="false" name="Cerpnakl_skutobd_knihy" vbProcedure="false">'Přehled o čerpání nákladů-6'!$D$15</definedName>
    <definedName function="false" hidden="false" name="Cerpnakl_skutobd_krev" vbProcedure="false">'Přehled o čerpání nákladů-6'!$D$9</definedName>
    <definedName function="false" hidden="false" name="Cerpnakl_skutobd_leky" vbProcedure="false">'Přehled o čerpání nákladů-6'!$D$8</definedName>
    <definedName function="false" hidden="false" name="Cerpnakl_skutobd_mzdy" vbProcedure="false">'Přehled o čerpání nákladů-6'!$D$29</definedName>
    <definedName function="false" hidden="false" name="Cerpnakl_skutobd_nahrdil" vbProcedure="false">'Přehled o čerpání nákladů-6'!$D$13</definedName>
    <definedName function="false" hidden="false" name="Cerpnakl_skutobd_najem" vbProcedure="false">'Přehled o čerpání nákladů-6'!$D$27</definedName>
    <definedName function="false" hidden="false" name="Cerpnakl_skutobd_obchprirLS" vbProcedure="false">#REF!</definedName>
    <definedName function="false" hidden="false" name="Cerpnakl_skutobd_odpisy" vbProcedure="false">'Přehled o čerpání nákladů-6'!$D$35</definedName>
    <definedName function="false" hidden="false" name="Cerpnakl_skutobd_opravy" vbProcedure="false">'Přehled o čerpání nákladů-6'!$D$22</definedName>
    <definedName function="false" hidden="false" name="Cerpnakl_skutobd_OprNaklMinL" vbProcedure="false">'Přehled o čerpání nákladů-6'!$D$20</definedName>
    <definedName function="false" hidden="false" name="Cerpnakl_skutobd_ORLS" vbProcedure="false">#REF!</definedName>
    <definedName function="false" hidden="false" name="Cerpnakl_skutobd_ostnakl" vbProcedure="false">'Přehled o čerpání nákladů-6'!$D$34</definedName>
    <definedName function="false" hidden="false" name="Cerpnakl_skutobd_ostsluzby" vbProcedure="false">'Přehled o čerpání nákladů-6'!$D$28</definedName>
    <definedName function="false" hidden="false" name="Cerpnakl_skutobd_ostsocpoj" vbProcedure="false">'Přehled o čerpání nákladů-6'!$D$31</definedName>
    <definedName function="false" hidden="false" name="Cerpnakl_skutobd_paliva" vbProcedure="false">#REF!</definedName>
    <definedName function="false" hidden="false" name="Cerpnakl_skutobd_PHM" vbProcedure="false">'Přehled o čerpání nákladů-6'!$D$7</definedName>
    <definedName function="false" hidden="false" name="Cerpnakl_skutobd_potrav" vbProcedure="false">'Přehled o čerpání nákladů-6'!$D$11</definedName>
    <definedName function="false" hidden="false" name="Cerpnakl_skutobd_preprava" vbProcedure="false">'Přehled o čerpání nákladů-6'!$D$25</definedName>
    <definedName function="false" hidden="false" name="Cerpnakl_skutobd_prodLS" vbProcedure="false">'Přehled o čerpání nákladů-6'!$D$19</definedName>
    <definedName function="false" hidden="false" name="Cerpnakl_skutobd_prodmat" vbProcedure="false">'Přehled o čerpání nákladů-6'!$D$37</definedName>
    <definedName function="false" hidden="false" name="Cerpnakl_skutobd_prodzbozi" vbProcedure="false">'Přehled o čerpání nákladů-6'!$D$18</definedName>
    <definedName function="false" hidden="false" name="Cerpnakl_skutobd_repre" vbProcedure="false">'Přehled o čerpání nákladů-6'!$D$24</definedName>
    <definedName function="false" hidden="false" name="Cerpnakl_skutobd_socpoj" vbProcedure="false">'Přehled o čerpání nákladů-6'!$D$30</definedName>
    <definedName function="false" hidden="false" name="Cerpnakl_skutobd_spoje" vbProcedure="false">'Přehled o čerpání nákladů-6'!$D$26</definedName>
    <definedName function="false" hidden="false" name="Cerpnakl_skutobd_spornak" vbProcedure="false">'Přehled o čerpání nákladů-6'!$D$16</definedName>
    <definedName function="false" hidden="false" name="Cerpnakl_skutobd_spotrenerg" vbProcedure="false">'Přehled o čerpání nákladů-6'!$D$17</definedName>
    <definedName function="false" hidden="false" name="Cerpnakl_skutobd_SZM" vbProcedure="false">'Přehled o čerpání nákladů-6'!$D$10</definedName>
    <definedName function="false" hidden="false" name="Cerpnakl_skutobd_TvZakRez" vbProcedure="false">'Přehled o čerpání nákladů-6'!$D$38</definedName>
    <definedName function="false" hidden="false" name="Cerpnakl_skutobd_vseobmat" vbProcedure="false">'Přehled o čerpání nákladů-6'!$D$12</definedName>
    <definedName function="false" hidden="false" name="Cerpnakl_skutobd_ZCIM" vbProcedure="false">'Přehled o čerpání nákladů-6'!$D$36</definedName>
    <definedName function="false" hidden="false" name="Cerpvybrnakl_leden_krev" vbProcedure="false">'Čerpání vybraných nákladů-8'!$C$29</definedName>
    <definedName function="false" hidden="false" name="Cerpvybrnakl_leden_leky" vbProcedure="false">'Čerpání vybraných nákladů-8'!$C$28</definedName>
    <definedName function="false" hidden="false" name="Cerpvybrnakl_leden_SZM" vbProcedure="false">'Čerpání vybraných nákladů-8'!$C$30</definedName>
    <definedName function="false" hidden="false" name="Cerpvybrnakl_rozp_krev" vbProcedure="false">'Čerpání vybraných nákladů-8'!$B$29</definedName>
    <definedName function="false" hidden="false" name="Cerpvybrnakl_rozp_leky" vbProcedure="false">'Čerpání vybraných nákladů-8'!$B$28</definedName>
    <definedName function="false" hidden="false" name="Cerpvybrnakl_rozp_SZM" vbProcedure="false">'Čerpání vybraných nákladů-8'!$B$30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D$34</definedName>
    <definedName function="false" hidden="false" name="DDHM_kPR" vbProcedure="false">'Rozbor hospodaření FN Olomouc-1'!$C$34</definedName>
    <definedName function="false" hidden="false" name="Dentalni_Slitiny_kdatu" vbProcedure="false">'Rozbor hospodaření FN Olomouc-1'!$D$29</definedName>
    <definedName function="false" hidden="false" name="Dentalni_Slitiny_kPR" vbProcedure="false">'Rozbor hospodaření FN Olomouc-1'!$C$29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'Náklady FN Olomouc v tis.Kč-7'!$D$29</definedName>
    <definedName function="false" hidden="false" name="GRAFnakl_krev" vbProcedure="false">'Náklady FN Olomouc v tis.Kč-7'!$D$26</definedName>
    <definedName function="false" hidden="false" name="GRAFnakl_leky" vbProcedure="false">'Náklady FN Olomouc v tis.Kč-7'!$D$25</definedName>
    <definedName function="false" hidden="false" name="GRAFnakl_mzdy" vbProcedure="false">'Náklady FN Olomouc v tis.Kč-7'!$D$30</definedName>
    <definedName function="false" hidden="false" name="GRAFnakl_odpisy" vbProcedure="false">'Náklady FN Olomouc v tis.Kč-7'!$D$31</definedName>
    <definedName function="false" hidden="false" name="GRAFnakl_potraviny" vbProcedure="false">'Náklady FN Olomouc v tis.Kč-7'!$D$28</definedName>
    <definedName function="false" hidden="false" name="GRAFnakl_prNakl" vbProcedure="false">'Náklady FN Olomouc v tis.Kč-7'!$D$34</definedName>
    <definedName function="false" hidden="false" name="GRAFnakl_prodLS" vbProcedure="false">'Náklady FN Olomouc v tis.Kč-7'!$D$32</definedName>
    <definedName function="false" hidden="false" name="GRAFnakl_SZM" vbProcedure="false">'Náklady FN Olomouc v tis.Kč-7'!$D$27</definedName>
    <definedName function="false" hidden="false" name="GRAFvynosy_aktivace" vbProcedure="false">'Výnosy FN Olomouc v tis.Kč-10'!$D$26</definedName>
    <definedName function="false" hidden="false" name="GRAFvynosy_celkem" vbProcedure="false">'Výnosy FN Olomouc v tis.Kč-10'!$D$29</definedName>
    <definedName function="false" hidden="false" name="GRAFvynosy_provdotace" vbProcedure="false">'Výnosy FN Olomouc v tis.Kč-10'!$D$24</definedName>
    <definedName function="false" hidden="false" name="GRAFvynosy_trzbylec" vbProcedure="false">'Výnosy FN Olomouc v tis.Kč-10'!$D$27</definedName>
    <definedName function="false" hidden="false" name="GRAFvynosy_vykonyZP" vbProcedure="false">'Výnosy FN Olomouc v tis.Kč-10'!$D$25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D$27</definedName>
    <definedName function="false" hidden="false" name="Krev_kPR" vbProcedure="false">'Rozbor hospodaření FN Olomouc-1'!$C$27</definedName>
    <definedName function="false" hidden="false" name="Leky_kdatu" vbProcedure="false">'Rozbor hospodaření FN Olomouc-1'!$D$26</definedName>
    <definedName function="false" hidden="false" name="Leky_kPR" vbProcedure="false">'Rozbor hospodaření FN Olomouc-1'!$C$26</definedName>
    <definedName function="false" hidden="false" name="LS_obchprir_cizi" vbProcedure="false">'Rozbor hospodaření FN Olomouc-1'!$E$61</definedName>
    <definedName function="false" hidden="false" name="LS_obchprir_ciziRozp" vbProcedure="false">'Rozbor hospodaření FN Olomouc-1'!$D$61</definedName>
    <definedName function="false" hidden="false" name="LS_oprava" vbProcedure="false">'Rozbor hospodaření FN Olomouc-1'!$E$67</definedName>
    <definedName function="false" hidden="false" name="LS_opravaRozp" vbProcedure="false">'Rozbor hospodaření FN Olomouc-1'!$D$67</definedName>
    <definedName function="false" hidden="false" name="LS_rezN" vbProcedure="false">'Rozbor hospodaření FN Olomouc-1'!$E$64</definedName>
    <definedName function="false" hidden="false" name="LS_ucty" vbProcedure="false">'Rozbor hospodaření FN Olomouc-1'!$E$62</definedName>
    <definedName function="false" hidden="false" name="LS_uctyRozp" vbProcedure="false">'Rozbor hospodaření FN Olomouc-1'!$D$62</definedName>
    <definedName function="false" hidden="false" name="LS_VPV" vbProcedure="false">'Rozbor hospodaření FN Olomouc-1'!$E$68</definedName>
    <definedName function="false" hidden="false" name="LS_VPVRozp" vbProcedure="false">'Rozbor hospodaření FN Olomouc-1'!$D$68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C$13</definedName>
    <definedName function="false" hidden="false" name="makro_AfterFinish_L2_ztrataHodnota" vbProcedure="false">'Rozbor hospodaření FN Olomouc-1'!$E$13</definedName>
    <definedName function="false" hidden="false" name="Mat_nacest_kdatu" vbProcedure="false">'Rozbor hospodaření FN Olomouc-1'!$D$35</definedName>
    <definedName function="false" hidden="false" name="Mat_nacest_kPR" vbProcedure="false">'Rozbor hospodaření FN Olomouc-1'!$C$35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E$7</definedName>
    <definedName function="false" hidden="false" name="N_bez_VPN_Rozp" vbProcedure="false">'Rozbor hospodaření FN Olomouc-1'!$D$7</definedName>
    <definedName function="false" hidden="false" name="N_vc_VPN" vbProcedure="false">'Rozbor hospodaření FN Olomouc-1'!$E$8</definedName>
    <definedName function="false" hidden="false" name="N_vc_VPN_Rozp" vbProcedure="false">'Rozbor hospodaření FN Olomouc-1'!$D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'Nezaplacené pohledávky-22'!$C$37</definedName>
    <definedName function="false" hidden="false" name="Pohl_201_Pospl" vbProcedure="false">'Nezaplacené pohledávky-22'!$C$38</definedName>
    <definedName function="false" hidden="false" name="Pohl_205_Celkem" vbProcedure="false">'Nezaplacené pohledávky-22'!$D$37</definedName>
    <definedName function="false" hidden="false" name="Pohl_205_Pospl" vbProcedure="false">'Nezaplacené pohledávky-22'!$D$38</definedName>
    <definedName function="false" hidden="false" name="Pohl_207_Celkem" vbProcedure="false">'Nezaplacené pohledávky-22'!$E$37</definedName>
    <definedName function="false" hidden="false" name="Pohl_207_Pospl" vbProcedure="false">'Nezaplacené pohledávky-22'!$E$38</definedName>
    <definedName function="false" hidden="false" name="Pohl_210_Celkem" vbProcedure="false">'Nezaplacené pohledávky-22'!$F$37</definedName>
    <definedName function="false" hidden="false" name="Pohl_210_Pospl" vbProcedure="false">'Nezaplacené pohledávky-22'!$F$38</definedName>
    <definedName function="false" hidden="false" name="Pohl_211_Celkem" vbProcedure="false">'Nezaplacené pohledávky-22'!$G$37</definedName>
    <definedName function="false" hidden="false" name="Pohl_211_Pospl" vbProcedure="false">'Nezaplacené pohledávky-22'!$G$38</definedName>
    <definedName function="false" hidden="false" name="Pohl_213_Celkem" vbProcedure="false">'Nezaplacené pohledávky-22'!$H$37</definedName>
    <definedName function="false" hidden="false" name="Pohl_213_Pospl" vbProcedure="false">'Nezaplacené pohledávky-22'!$H$38</definedName>
    <definedName function="false" hidden="false" name="Pohl_215_Celkem" vbProcedure="false">'Nezaplacené pohledávky-22'!$I$37</definedName>
    <definedName function="false" hidden="false" name="Pohl_215_Pospl" vbProcedure="false">'Nezaplacené pohledávky-22'!$I$38</definedName>
    <definedName function="false" hidden="false" name="Pohl_217_Celkem" vbProcedure="false">'Nezaplacené pohledávky-22'!$J$37</definedName>
    <definedName function="false" hidden="false" name="Pohl_217_Pospl" vbProcedure="false">'Nezaplacené pohledávky-22'!$J$38</definedName>
    <definedName function="false" hidden="false" name="Pohl_219_Celkem" vbProcedure="false">'Nezaplacené pohledávky-22'!$K$37</definedName>
    <definedName function="false" hidden="false" name="Pohl_219_Pospl" vbProcedure="false">'Nezaplacené pohledávky-22'!$K$38</definedName>
    <definedName function="false" hidden="false" name="Pohl_222_Celkem" vbProcedure="false">'Nezaplacené pohledávky-22'!$L$37</definedName>
    <definedName function="false" hidden="false" name="Pohl_222_Pospl" vbProcedure="false">'Nezaplacené pohledávky-22'!$L$38</definedName>
    <definedName function="false" hidden="false" name="Pohl_225_Celkem" vbProcedure="false">'Nezaplacené pohledávky-22'!$M$37</definedName>
    <definedName function="false" hidden="false" name="Pohl_225_Pospl" vbProcedure="false">'Nezaplacené pohledávky-22'!$M$38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'Nezaplacené pohledávky-22'!$B$37</definedName>
    <definedName function="false" hidden="false" name="Pohl_VZP_Pospl" vbProcedure="false">'Nezaplacené pohledávky-22'!$B$38</definedName>
    <definedName function="false" hidden="false" name="Potraviny_kdatu" vbProcedure="false">'Rozbor hospodaření FN Olomouc-1'!$D$30</definedName>
    <definedName function="false" hidden="false" name="Potraviny_kPR" vbProcedure="false">'Rozbor hospodaření FN Olomouc-1'!$C$30</definedName>
    <definedName function="false" hidden="false" name="Pradlo_kdatu" vbProcedure="false">'Rozbor hospodaření FN Olomouc-1'!$D$31</definedName>
    <definedName function="false" hidden="false" name="Pradlo_kPR" vbProcedure="false">'Rozbor hospodaření FN Olomouc-1'!$C$31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1</definedName>
    <definedName function="false" hidden="false" name="RadaNAKL_Leky" vbProcedure="false">'Vývojová řada nákladů-25'!$B$39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2</definedName>
    <definedName function="false" hidden="false" name="RadaNAKL_SZMrester" vbProcedure="false">'Vývojová řada nákladů-25'!$B$43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'Srovnání nákladů a výnosů mě-12'!$B$30</definedName>
    <definedName function="false" hidden="false" name="SrovNAKVYN_mespredch_dotace" vbProcedure="false">'Srovnání nákladů a výnosů mě-12'!$B$32</definedName>
    <definedName function="false" hidden="false" name="SrovNAKVYN_mespredch_energie" vbProcedure="false">'Srovnání nákladů a výnosů mě-12'!$B$12</definedName>
    <definedName function="false" hidden="false" name="SrovNAKVYN_mespredch_FaktZPbezRok" vbProcedure="false">'Srovnání nákladů a výnosů mě-12'!$B$26</definedName>
    <definedName function="false" hidden="false" name="SrovNAKVYN_mespredch_mzdy" vbProcedure="false">'Srovnání nákladů a výnosů mě-12'!$B$14</definedName>
    <definedName function="false" hidden="false" name="SrovNAKVYN_mespredch_Ncelkem" vbProcedure="false">'Srovnání nákladů a výnosů mě-12'!$B$19</definedName>
    <definedName function="false" hidden="false" name="SrovNAKVYN_mespredch_odpisy" vbProcedure="false">'Srovnání nákladů a výnosů mě-12'!$B$15</definedName>
    <definedName function="false" hidden="false" name="SrovNAKVYN_mespredch_opravy" vbProcedure="false">'Srovnání nákladů a výnosů mě-12'!$B$13</definedName>
    <definedName function="false" hidden="false" name="SrovNAKVYN_mespredch_OprNaklMinL" vbProcedure="false">'Srovnání nákladů a výnosů mě-12'!$B$18</definedName>
    <definedName function="false" hidden="false" name="SrovNAKVYN_mespredch_ostsluzby" vbProcedure="false">'Srovnání nákladů a výnosů mě-12'!$B$27</definedName>
    <definedName function="false" hidden="false" name="SrovNAKVYN_mespredch_osttrzby" vbProcedure="false">'Srovnání nákladů a výnosů mě-12'!$B$29</definedName>
    <definedName function="false" hidden="false" name="SrovNAKVYN_mespredch_pocosdnu" vbProcedure="false">'Srovnání nákladů a výnosů mě-12'!$B$39</definedName>
    <definedName function="false" hidden="false" name="SrovNAKVYN_mespredch_potrav" vbProcedure="false">'Srovnání nákladů a výnosů mě-12'!$B$10</definedName>
    <definedName function="false" hidden="false" name="SrovNAKVYN_mespredch_pouzitiRF" vbProcedure="false">'Srovnání nákladů a výnosů mě-12'!$B$34</definedName>
    <definedName function="false" hidden="false" name="SrovNAKVYN_mespredch_prodleky" vbProcedure="false">'Srovnání nákladů a výnosů mě-12'!$B$28</definedName>
    <definedName function="false" hidden="false" name="SrovNAKVYN_mespredch_prodmaj" vbProcedure="false">'Srovnání nákladů a výnosů mě-12'!$B$31</definedName>
    <definedName function="false" hidden="false" name="SrovNAKVYN_mespredch_prumnakosden" vbProcedure="false">'Srovnání nákladů a výnosů mě-12'!$B$40</definedName>
    <definedName function="false" hidden="false" name="SrovNAKVYN_mespredch_prumnakosdenFNO" vbProcedure="false">'Srovnání nákladů a výnosů mě-12'!$B$41</definedName>
    <definedName function="false" hidden="false" name="SrovNAKVYN_mespredch_prumpocluzek" vbProcedure="false">'Srovnání nákladů a výnosů mě-12'!$B$38</definedName>
    <definedName function="false" hidden="false" name="SrovNAKVYN_mespredch_slovZP" vbProcedure="false">'Srovnání nákladů a výnosů mě-12'!$B$23</definedName>
    <definedName function="false" hidden="false" name="SrovNAKVYN_mespredch_trzbyvlvyr" vbProcedure="false">'Srovnání nákladů a výnosů mě-12'!$B$20</definedName>
    <definedName function="false" hidden="false" name="SrovNAKVYN_mespredch_trznaj" vbProcedure="false">'Srovnání nákladů a výnosů mě-12'!$B$22</definedName>
    <definedName function="false" hidden="false" name="SrovNAKVYN_mespredch_Vcelkem" vbProcedure="false">'Srovnání nákladů a výnosů mě-12'!$B$36</definedName>
    <definedName function="false" hidden="false" name="SrovNAKVYN_mespredch_vnitroN" vbProcedure="false">'Srovnání nákladů a výnosů mě-12'!$B$16</definedName>
    <definedName function="false" hidden="false" name="SrovNAKVYN_mespredch_vnitropodvyn" vbProcedure="false">'Srovnání nákladů a výnosů mě-12'!$B$33</definedName>
    <definedName function="false" hidden="false" name="SrovNAKVYN_mespredch_vseobmat" vbProcedure="false">'Srovnání nákladů a výnosů mě-12'!$B$11</definedName>
    <definedName function="false" hidden="false" name="SrovNAKVYN_mespredch_ZdravVykbezRok" vbProcedure="false">'Srovnání nákladů a výnosů mě-12'!$B$24</definedName>
    <definedName function="false" hidden="false" name="SrovNAKVYN_mespredch_ZdravVykMinLet" vbProcedure="false">'Srovnání nákladů a výnosů mě-12'!$B$25</definedName>
    <definedName function="false" hidden="false" name="SrovNAKVYN_mespredch_zdrvykprimauhr" vbProcedure="false">'Srovnání nákladů a výnosů mě-12'!$B$21</definedName>
    <definedName function="false" hidden="false" name="SrovNAKVYN_mesrokpredch_krev" vbProcedure="false">'Srovnání nákladů a výnosů mě-12'!$B$8</definedName>
    <definedName function="false" hidden="false" name="SrovNAKVYN_mesrokpredch_leky" vbProcedure="false">'Srovnání nákladů a výnosů mě-12'!$B$7</definedName>
    <definedName function="false" hidden="false" name="SrovNAKVYN_mesrokpredch_SZM" vbProcedure="false">'Srovnání nákladů a výnosů mě-12'!$B$9</definedName>
    <definedName function="false" hidden="false" name="SrovNAKVYN_mes_aktivace" vbProcedure="false">'Srovnání nákladů a výnosů mě-12'!$D$30</definedName>
    <definedName function="false" hidden="false" name="SrovNAKVYN_mes_dotace" vbProcedure="false">'Srovnání nákladů a výnosů mě-12'!$D$32</definedName>
    <definedName function="false" hidden="false" name="SrovNAKVYN_mes_energie" vbProcedure="false">'Srovnání nákladů a výnosů mě-12'!$D$12</definedName>
    <definedName function="false" hidden="false" name="SrovNAKVYN_mes_FaktZPbezRok" vbProcedure="false">'Srovnání nákladů a výnosů mě-12'!$D$26</definedName>
    <definedName function="false" hidden="false" name="SrovNAKVYN_mes_krev" vbProcedure="false">'Srovnání nákladů a výnosů mě-12'!$D$8</definedName>
    <definedName function="false" hidden="false" name="SrovNAKVYN_mes_leky" vbProcedure="false">'Srovnání nákladů a výnosů mě-12'!$D$7</definedName>
    <definedName function="false" hidden="false" name="SrovNAKVYN_mes_mzdy" vbProcedure="false">'Srovnání nákladů a výnosů mě-12'!$D$14</definedName>
    <definedName function="false" hidden="false" name="SrovNAKVYN_mes_NCelkem" vbProcedure="false">'Srovnání nákladů a výnosů mě-12'!$D$19</definedName>
    <definedName function="false" hidden="false" name="SrovNAKVYN_mes_odpisy" vbProcedure="false">'Srovnání nákladů a výnosů mě-12'!$D$15</definedName>
    <definedName function="false" hidden="false" name="SrovNAKVYN_mes_opravy" vbProcedure="false">'Srovnání nákladů a výnosů mě-12'!$D$13</definedName>
    <definedName function="false" hidden="false" name="SrovNAKVYN_mes_OprNaklMinLet" vbProcedure="false">'Srovnání nákladů a výnosů mě-12'!$D$18</definedName>
    <definedName function="false" hidden="false" name="SrovNAKVYN_mes_ostsluzby" vbProcedure="false">'Srovnání nákladů a výnosů mě-12'!$D$27</definedName>
    <definedName function="false" hidden="false" name="SrovNAKVYN_mes_osttrzby" vbProcedure="false">'Srovnání nákladů a výnosů mě-12'!$D$29</definedName>
    <definedName function="false" hidden="false" name="SrovNAKVYN_mes_ostvynosy" vbProcedure="false">'Srovnání nákladů a výnosů mě-12'!$D$35</definedName>
    <definedName function="false" hidden="false" name="SrovNAKVYN_mes_pocosdnu" vbProcedure="false">'Srovnání nákladů a výnosů mě-12'!$D$39</definedName>
    <definedName function="false" hidden="false" name="SrovNAKVYN_mes_potrav" vbProcedure="false">'Srovnání nákladů a výnosů mě-12'!$D$10</definedName>
    <definedName function="false" hidden="false" name="SrovNAKVYN_mes_pouzitiRF" vbProcedure="false">'Srovnání nákladů a výnosů mě-12'!$D$34</definedName>
    <definedName function="false" hidden="false" name="SrovNAKVYN_mes_prodleky" vbProcedure="false">'Srovnání nákladů a výnosů mě-12'!$D$28</definedName>
    <definedName function="false" hidden="false" name="SrovNAKVYN_mes_prodmaj" vbProcedure="false">'Srovnání nákladů a výnosů mě-12'!$D$31</definedName>
    <definedName function="false" hidden="false" name="SrovNAKVYN_mes_prumnakosden" vbProcedure="false">'Srovnání nákladů a výnosů mě-12'!$D$40</definedName>
    <definedName function="false" hidden="false" name="SrovNAKVYN_mes_prumnakosdenFNO" vbProcedure="false">'Srovnání nákladů a výnosů mě-12'!$D$41</definedName>
    <definedName function="false" hidden="false" name="SrovNAKVYN_mes_prumpocluzek" vbProcedure="false">'Srovnání nákladů a výnosů mě-12'!$D$38</definedName>
    <definedName function="false" hidden="false" name="SrovNAKVYN_mes_slovZP" vbProcedure="false">'Srovnání nákladů a výnosů mě-12'!$D$23</definedName>
    <definedName function="false" hidden="false" name="SrovNAKVYN_mes_SZM" vbProcedure="false">'Srovnání nákladů a výnosů mě-12'!$D$9</definedName>
    <definedName function="false" hidden="false" name="SrovNAKVYN_mes_trzbyvlvyr" vbProcedure="false">'Srovnání nákladů a výnosů mě-12'!$D$20</definedName>
    <definedName function="false" hidden="false" name="SrovNAKVYN_mes_trznaj" vbProcedure="false">'Srovnání nákladů a výnosů mě-12'!$D$22</definedName>
    <definedName function="false" hidden="false" name="SrovNAKVYN_mes_vnitroN" vbProcedure="false">'Srovnání nákladů a výnosů mě-12'!$D$16</definedName>
    <definedName function="false" hidden="false" name="SrovNAKVYN_mes_vnitropodvyn" vbProcedure="false">'Srovnání nákladů a výnosů mě-12'!$D$33</definedName>
    <definedName function="false" hidden="false" name="SrovNAKVYN_mes_vseobmat" vbProcedure="false">'Srovnání nákladů a výnosů mě-12'!$D$11</definedName>
    <definedName function="false" hidden="false" name="SrovNAKVYN_mes_ZdravVykbezRok" vbProcedure="false">'Srovnání nákladů a výnosů mě-12'!$D$24</definedName>
    <definedName function="false" hidden="false" name="SrovNAKVYN_mes_ZdravVykMinLet" vbProcedure="false">'Srovnání nákladů a výnosů mě-12'!$D$25</definedName>
    <definedName function="false" hidden="false" name="SrovNAKVYN_mes_zdrvykprimauhr" vbProcedure="false">'Srovnání nákladů a výnosů mě-12'!$D$21</definedName>
    <definedName function="false" hidden="false" name="SrovNAKVYN_naprokpredch_aktivace" vbProcedure="false">'Srovnání nákladů a výnosů na-13'!$B$30</definedName>
    <definedName function="false" hidden="false" name="SrovNAKVYN_naprokpredch_energie" vbProcedure="false">'Srovnání nákladů a výnosů na-13'!$B$12</definedName>
    <definedName function="false" hidden="false" name="SrovNAKVYN_naprokpredch_FaktZPbezRok" vbProcedure="false">'Srovnání nákladů a výnosů na-13'!$B$26</definedName>
    <definedName function="false" hidden="false" name="SrovNAKVYN_naprokpredch_krev" vbProcedure="false">'Srovnání nákladů a výnosů na-13'!$B$8</definedName>
    <definedName function="false" hidden="false" name="SrovNAKVYN_Naprokpredch_leky" vbProcedure="false">'Srovnání nákladů a výnosů na-13'!$B$7</definedName>
    <definedName function="false" hidden="false" name="SrovNAKVYN_naprokpredch_mzdy" vbProcedure="false">'Srovnání nákladů a výnosů na-13'!$B$14</definedName>
    <definedName function="false" hidden="false" name="SrovNAKVYN_naprokpredch_najemne" vbProcedure="false">'Srovnání nákladů a výnosů na-13'!$B$22</definedName>
    <definedName function="false" hidden="false" name="SrovNAKVYN_naprokpredch_Ncelkem" vbProcedure="false">'Srovnání nákladů a výnosů na-13'!$B$19</definedName>
    <definedName function="false" hidden="false" name="SrovNAKVYN_naprokpredch_odpisy" vbProcedure="false">'Srovnání nákladů a výnosů na-13'!$B$15</definedName>
    <definedName function="false" hidden="false" name="SrovNAKVYN_naprokpredch_opravy" vbProcedure="false">'Srovnání nákladů a výnosů na-13'!$B$13</definedName>
    <definedName function="false" hidden="false" name="SrovNAKVYN_naprokpredch_OprNaklMinLet" vbProcedure="false">'Srovnání nákladů a výnosů na-13'!$B$18</definedName>
    <definedName function="false" hidden="false" name="SrovNAKVYN_naprokpredch_ostSluzby" vbProcedure="false">'Srovnání nákladů a výnosů na-13'!$B$27</definedName>
    <definedName function="false" hidden="false" name="SrovNAKVYN_naprokpredch_pocOsDnu" vbProcedure="false">'Srovnání nákladů a výnosů na-13'!$B$39</definedName>
    <definedName function="false" hidden="false" name="SrovNAKVYN_naprokpredch_posOsDnu" vbProcedure="false">'Srovnání nákladů a výnosů na-13'!$B$39</definedName>
    <definedName function="false" hidden="false" name="SrovNAKVYN_naprokpredch_potrav" vbProcedure="false">'Srovnání nákladů a výnosů na-13'!$B$10</definedName>
    <definedName function="false" hidden="false" name="SrovNAKVYN_naprokpredch_pouzitiRF" vbProcedure="false">'Srovnání nákladů a výnosů na-13'!$B$34</definedName>
    <definedName function="false" hidden="false" name="SrovNAKVYN_naprokpredch_ProdejMaj" vbProcedure="false">'Srovnání nákladů a výnosů na-13'!$B$31</definedName>
    <definedName function="false" hidden="false" name="SrovNAKVYN_naprokpredch_prodLeky" vbProcedure="false">'Srovnání nákladů a výnosů na-13'!$B$28</definedName>
    <definedName function="false" hidden="false" name="SrovNAKVYN_naprokpredch_ProdMaj" vbProcedure="false">'Srovnání nákladů a výnosů na-13'!$B$31</definedName>
    <definedName function="false" hidden="false" name="SrovNAKVYN_naprokpredch_prodZbozi" vbProcedure="false">'Srovnání nákladů a výnosů na-13'!$B$29</definedName>
    <definedName function="false" hidden="false" name="SrovNAKVYN_naprokpredch_ProvDotace" vbProcedure="false">'Srovnání nákladů a výnosů na-13'!$B$32</definedName>
    <definedName function="false" hidden="false" name="SrovNAKVYN_naprokpredch_prPocLuz" vbProcedure="false">'Srovnání nákladů a výnosů na-13'!$B$38</definedName>
    <definedName function="false" hidden="false" name="SrovNAKVYN_naprokpredch_prumNOsDen" vbProcedure="false">'Srovnání nákladů a výnosů na-13'!$B$40</definedName>
    <definedName function="false" hidden="false" name="SrovNAKVYN_naprokpredch_prumNOsDenFNO" vbProcedure="false">'Srovnání nákladů a výnosů na-13'!$B$41</definedName>
    <definedName function="false" hidden="false" name="SrovNAKVYN_naprokpredch_slovZP" vbProcedure="false">'Srovnání nákladů a výnosů na-13'!$B$23</definedName>
    <definedName function="false" hidden="false" name="SrovNAKVYN_naprokpredch_SZM" vbProcedure="false">'Srovnání nákladů a výnosů na-13'!$B$9</definedName>
    <definedName function="false" hidden="false" name="SrovNAKVYN_naprokpredch_trzVlvyr" vbProcedure="false">'Srovnání nákladů a výnosů na-13'!$B$20</definedName>
    <definedName function="false" hidden="false" name="SrovNAKVYN_naprokpredch_VCelkem" vbProcedure="false">'Srovnání nákladů a výnosů na-13'!$B$36</definedName>
    <definedName function="false" hidden="false" name="SrovNAKVYN_naprokpredch_vpn" vbProcedure="false">'Srovnání nákladů a výnosů na-13'!$B$16</definedName>
    <definedName function="false" hidden="false" name="SrovNAKVYN_naprokpredch_vpv" vbProcedure="false">'Srovnání nákladů a výnosů na-13'!$B$33</definedName>
    <definedName function="false" hidden="false" name="SrovNAKVYN_naprokpredch_vsMat" vbProcedure="false">'Srovnání nákladů a výnosů na-13'!$B$11</definedName>
    <definedName function="false" hidden="false" name="SrovNAKVYN_naprokpredch_vykUhrada" vbProcedure="false">'Srovnání nákladů a výnosů na-13'!$B$21</definedName>
    <definedName function="false" hidden="false" name="SrovNAKVYN_naprokpredch_ZdravVykMinLet" vbProcedure="false">'Srovnání nákladů a výnosů na-13'!$B$25</definedName>
    <definedName function="false" hidden="false" name="SrovNAKVYN_naprokpredch_ZdravVzkbezRok" vbProcedure="false">'Srovnání nákladů a výnosů na-13'!$B$24</definedName>
    <definedName function="false" hidden="false" name="SrovNAKVYN_Naprok_aktivace" vbProcedure="false">'Srovnání nákladů a výnosů na-13'!$D$30</definedName>
    <definedName function="false" hidden="false" name="SrovNAKVYN_Naprok_energie" vbProcedure="false">'Srovnání nákladů a výnosů na-13'!$D$12</definedName>
    <definedName function="false" hidden="false" name="SrovNAKVYN_Naprok_FaktZPbezRok" vbProcedure="false">'Srovnání nákladů a výnosů na-13'!$D$26</definedName>
    <definedName function="false" hidden="false" name="SrovNAKVYN_Naprok_krev" vbProcedure="false">'Srovnání nákladů a výnosů na-13'!$D$8</definedName>
    <definedName function="false" hidden="false" name="SrovNAKVYN_Naprok_leky" vbProcedure="false">'Srovnání nákladů a výnosů na-13'!$D$7</definedName>
    <definedName function="false" hidden="false" name="SrovNAKVYN_Naprok_mzdy" vbProcedure="false">'Srovnání nákladů a výnosů na-13'!$D$14</definedName>
    <definedName function="false" hidden="false" name="SrovNAKVYN_Naprok_Najemne" vbProcedure="false">'Srovnání nákladů a výnosů na-13'!$D$22</definedName>
    <definedName function="false" hidden="false" name="SrovNAKVYN_Naprok_NCelkem" vbProcedure="false">'Srovnání nákladů a výnosů na-13'!$D$19</definedName>
    <definedName function="false" hidden="false" name="SrovNAKVYN_Naprok_odpisy" vbProcedure="false">'Srovnání nákladů a výnosů na-13'!$D$15</definedName>
    <definedName function="false" hidden="false" name="SrovNAKVYN_Naprok_opravy" vbProcedure="false">'Srovnání nákladů a výnosů na-13'!$D$13</definedName>
    <definedName function="false" hidden="false" name="SrovNAKVYN_Naprok_OprNaklMinLet" vbProcedure="false">'Srovnání nákladů a výnosů na-13'!$D$18</definedName>
    <definedName function="false" hidden="false" name="SrovNAKVYN_Naprok_OstSluzby" vbProcedure="false">'Srovnání nákladů a výnosů na-13'!$D$27</definedName>
    <definedName function="false" hidden="false" name="SrovNAKVYN_Naprok_ostVynosy" vbProcedure="false">'Srovnání nákladů a výnosů na-13'!$D$35</definedName>
    <definedName function="false" hidden="false" name="SrovNAKVYN_Naprok_pocOsDnu" vbProcedure="false">'Srovnání nákladů a výnosů na-13'!$D$39</definedName>
    <definedName function="false" hidden="false" name="SrovNAKVYN_Naprok_Potrav" vbProcedure="false">'Srovnání nákladů a výnosů na-13'!$D$10</definedName>
    <definedName function="false" hidden="false" name="SrovNAKVYN_Naprok_pouzitiRF" vbProcedure="false">'Srovnání nákladů a výnosů na-13'!$D$34</definedName>
    <definedName function="false" hidden="false" name="SrovNAKVYN_Naprok_prodejMaj" vbProcedure="false">'Srovnání nákladů a výnosů na-13'!$D$31</definedName>
    <definedName function="false" hidden="false" name="SrovNAKVYN_Naprok_prodLeky" vbProcedure="false">'Srovnání nákladů a výnosů na-13'!$D$28</definedName>
    <definedName function="false" hidden="false" name="SrovNAKVYN_Naprok_prodZbozi" vbProcedure="false">'Srovnání nákladů a výnosů na-13'!$D$29</definedName>
    <definedName function="false" hidden="false" name="SrovNAKVYN_Naprok_ProvDotace" vbProcedure="false">'Srovnání nákladů a výnosů na-13'!$D$32</definedName>
    <definedName function="false" hidden="false" name="SrovNAKVYN_Naprok_prumNOsDen" vbProcedure="false">'Srovnání nákladů a výnosů na-13'!$D$40</definedName>
    <definedName function="false" hidden="false" name="SrovNAKVYN_Naprok_prumNOsDenFNO" vbProcedure="false">'Srovnání nákladů a výnosů na-13'!$D$41</definedName>
    <definedName function="false" hidden="false" name="SrovNAKVYN_Naprok_prumPocLuzek" vbProcedure="false">'Srovnání nákladů a výnosů na-13'!$D$38</definedName>
    <definedName function="false" hidden="false" name="SrovNAKVYN_Naprok_slovZP" vbProcedure="false">'Srovnání nákladů a výnosů na-13'!$D$23</definedName>
    <definedName function="false" hidden="false" name="SrovNAKVYN_Naprok_SZM" vbProcedure="false">'Srovnání nákladů a výnosů na-13'!$D$9</definedName>
    <definedName function="false" hidden="false" name="SrovNAKVYN_Naprok_trzVlVyr" vbProcedure="false">'Srovnání nákladů a výnosů na-13'!$D$20</definedName>
    <definedName function="false" hidden="false" name="SrovNAKVYN_Naprok_VlVyr" vbProcedure="false">'Srovnání nákladů a výnosů na-13'!$D$20</definedName>
    <definedName function="false" hidden="false" name="SrovNAKVYN_Naprok_vpn" vbProcedure="false">'Srovnání nákladů a výnosů na-13'!$D$16</definedName>
    <definedName function="false" hidden="false" name="SrovNAKVYN_Naprok_vpv" vbProcedure="false">'Srovnání nákladů a výnosů na-13'!$D$33</definedName>
    <definedName function="false" hidden="false" name="SrovNAKVYN_Naprok_vsMat" vbProcedure="false">'Srovnání nákladů a výnosů na-13'!$D$11</definedName>
    <definedName function="false" hidden="false" name="SrovNAKVYN_Naprok_vykUhrada" vbProcedure="false">'Srovnání nákladů a výnosů na-13'!$D$21</definedName>
    <definedName function="false" hidden="false" name="SrovNAKVYN_Naprok_ZdravVykbezRok" vbProcedure="false">'Srovnání nákladů a výnosů na-13'!$D$24</definedName>
    <definedName function="false" hidden="false" name="SrovNAKVYN_Naprok_ZdravVykMinLet" vbProcedure="false">'Srovnání nákladů a výnosů na-13'!$D$25</definedName>
    <definedName function="false" hidden="false" name="SrovNVM_leden_mzdy" vbProcedure="false">'Srovnání nákladů, výnosů a m-11'!$B$34</definedName>
    <definedName function="false" hidden="false" name="SrovNVM_leden_prnakl" vbProcedure="false">'Srovnání nákladů, výnosů a m-11'!$B$32</definedName>
    <definedName function="false" hidden="false" name="SrovNVM_leden_prvynosy" vbProcedure="false">'Srovnání nákladů, výnosů a m-11'!$B$33</definedName>
    <definedName function="false" hidden="false" name="Stavzas_celk_kdatu" vbProcedure="false">'Rozbor hospodaření FN Olomouc-1'!$D$38</definedName>
    <definedName function="false" hidden="false" name="Stavzas_celk_kPR" vbProcedure="false">'Rozbor hospodaření FN Olomouc-1'!$C$38</definedName>
    <definedName function="false" hidden="false" name="STAVZAS_KREV" vbProcedure="false">'Vývoj stavu zásob-5'!$A$35</definedName>
    <definedName function="false" hidden="false" name="STAVZAS_LEKY" vbProcedure="false">'Vývoj stavu zásob-5'!$A$33</definedName>
    <definedName function="false" hidden="false" name="STAVZAS_MATNACEST" vbProcedure="false">'Vývoj stavu zásob-5'!$A$38</definedName>
    <definedName function="false" hidden="false" name="STAVZAS_SZM" vbProcedure="false">'Vývoj stavu zásob-5'!$A$36</definedName>
    <definedName function="false" hidden="false" name="STAVZAS_tab_brezen_krev" vbProcedure="false">'Vývoj stavu zásob-5'!$E$35</definedName>
    <definedName function="false" hidden="false" name="STAVZAS_tab_brezen_labdiag" vbProcedure="false">'Vývoj stavu zásob-5'!$E$37</definedName>
    <definedName function="false" hidden="false" name="STAVZAS_tab_brezen_leky" vbProcedure="false">'Vývoj stavu zásob-5'!$E$33</definedName>
    <definedName function="false" hidden="false" name="STAVZAS_tab_brezen_material" vbProcedure="false">'Vývoj stavu zásob-5'!$E$38</definedName>
    <definedName function="false" hidden="false" name="STAVZAS_tab_brezen_RTGdiag" vbProcedure="false">'Vývoj stavu zásob-5'!$E$34</definedName>
    <definedName function="false" hidden="false" name="STAVZAS_tab_brezen_SZM" vbProcedure="false">'Vývoj stavu zásob-5'!$E$36</definedName>
    <definedName function="false" hidden="false" name="STAVZAS_tab_brezen_zascelk" vbProcedure="false">'Vývoj stavu zásob-5'!$E$32</definedName>
    <definedName function="false" hidden="false" name="STAVZAS_tab_cervenec_krev" vbProcedure="false">'Vývoj stavu zásob-5'!$I$35</definedName>
    <definedName function="false" hidden="false" name="STAVZAS_tab_cervenec_labdiag" vbProcedure="false">'Vývoj stavu zásob-5'!$I$37</definedName>
    <definedName function="false" hidden="false" name="STAVZAS_tab_cervenec_leky" vbProcedure="false">'Vývoj stavu zásob-5'!$I$33</definedName>
    <definedName function="false" hidden="false" name="STAVZAS_tab_cervenec_material" vbProcedure="false">'Vývoj stavu zásob-5'!$I$38</definedName>
    <definedName function="false" hidden="false" name="STAVZAS_tab_cervenec_RTGdiag" vbProcedure="false">'Vývoj stavu zásob-5'!$I$34</definedName>
    <definedName function="false" hidden="false" name="STAVZAS_tab_cervenec_SZM" vbProcedure="false">'Vývoj stavu zásob-5'!$I$36</definedName>
    <definedName function="false" hidden="false" name="STAVZAS_tab_cervenec_zascelk" vbProcedure="false">'Vývoj stavu zásob-5'!$I$32</definedName>
    <definedName function="false" hidden="false" name="STAVZAS_tab_cerven_krev" vbProcedure="false">'Vývoj stavu zásob-5'!$H$35</definedName>
    <definedName function="false" hidden="false" name="STAVZAS_tab_cerven_labdiag" vbProcedure="false">'Vývoj stavu zásob-5'!$H$37</definedName>
    <definedName function="false" hidden="false" name="STAVZAS_tab_cerven_leky" vbProcedure="false">'Vývoj stavu zásob-5'!$H$33</definedName>
    <definedName function="false" hidden="false" name="STAVZAS_tab_cerven_material" vbProcedure="false">'Vývoj stavu zásob-5'!$H$38</definedName>
    <definedName function="false" hidden="false" name="STAVZAS_tab_cerven_RTGdiag" vbProcedure="false">'Vývoj stavu zásob-5'!$H$34</definedName>
    <definedName function="false" hidden="false" name="STAVZAS_tab_cerven_SZM" vbProcedure="false">'Vývoj stavu zásob-5'!$H$36</definedName>
    <definedName function="false" hidden="false" name="STAVZAS_tab_cerven_zascelk" vbProcedure="false">'Vývoj stavu zásob-5'!$H$32</definedName>
    <definedName function="false" hidden="false" name="STAVZAS_tab_duben_krev" vbProcedure="false">'Vývoj stavu zásob-5'!$F$35</definedName>
    <definedName function="false" hidden="false" name="STAVZAS_tab_duben_labdiag" vbProcedure="false">'Vývoj stavu zásob-5'!$F$37</definedName>
    <definedName function="false" hidden="false" name="STAVZAS_tab_duben_leky" vbProcedure="false">'Vývoj stavu zásob-5'!$F$33</definedName>
    <definedName function="false" hidden="false" name="STAVZAS_tab_duben_material" vbProcedure="false">'Vývoj stavu zásob-5'!$F$38</definedName>
    <definedName function="false" hidden="false" name="STAVZAS_tab_duben_RTGdiag" vbProcedure="false">'Vývoj stavu zásob-5'!$F$34</definedName>
    <definedName function="false" hidden="false" name="STAVZAS_tab_duben_SZM" vbProcedure="false">'Vývoj stavu zásob-5'!$F$36</definedName>
    <definedName function="false" hidden="false" name="STAVZAS_tab_duben_zascelk" vbProcedure="false">'Vývoj stavu zásob-5'!$F$32</definedName>
    <definedName function="false" hidden="false" name="STAVZAS_tab_kveten_krev" vbProcedure="false">'Vývoj stavu zásob-5'!$G$35</definedName>
    <definedName function="false" hidden="false" name="STAVZAS_tab_kveten_labdiag" vbProcedure="false">'Vývoj stavu zásob-5'!$G$37</definedName>
    <definedName function="false" hidden="false" name="STAVZAS_tab_kveten_leky" vbProcedure="false">'Vývoj stavu zásob-5'!$G$33</definedName>
    <definedName function="false" hidden="false" name="STAVZAS_tab_kveten_material" vbProcedure="false">'Vývoj stavu zásob-5'!$G$38</definedName>
    <definedName function="false" hidden="false" name="STAVZAS_tab_kveten_RTGdiag" vbProcedure="false">'Vývoj stavu zásob-5'!$G$34</definedName>
    <definedName function="false" hidden="false" name="STAVZAS_tab_kveten_SZM" vbProcedure="false">'Vývoj stavu zásob-5'!$G$36</definedName>
    <definedName function="false" hidden="false" name="STAVZAS_tab_kveten_zascelk" vbProcedure="false">'Vývoj stavu zásob-5'!$G$32</definedName>
    <definedName function="false" hidden="false" name="STAVZAS_tab_leden_krev" vbProcedure="false">'Vývoj stavu zásob-5'!$C$35</definedName>
    <definedName function="false" hidden="false" name="STAVZAS_tab_leden_labdiag" vbProcedure="false">'Vývoj stavu zásob-5'!$C$37</definedName>
    <definedName function="false" hidden="false" name="STAVZAS_tab_leden_leky" vbProcedure="false">'Vývoj stavu zásob-5'!$C$33</definedName>
    <definedName function="false" hidden="false" name="STAVZAS_tab_leden_material" vbProcedure="false">'Vývoj stavu zásob-5'!$C$38</definedName>
    <definedName function="false" hidden="false" name="STAVZAS_tab_leden_RTGdiag" vbProcedure="false">'Vývoj stavu zásob-5'!$C$34</definedName>
    <definedName function="false" hidden="false" name="STAVZAS_tab_leden_SZM" vbProcedure="false">'Vývoj stavu zásob-5'!$C$36</definedName>
    <definedName function="false" hidden="false" name="STAVZAS_tab_leden_SZN" vbProcedure="false">'Vývoj stavu zásob-5'!$C$36</definedName>
    <definedName function="false" hidden="false" name="STAVZAS_tab_leden_zascelk" vbProcedure="false">'Vývoj stavu zásob-5'!$C$32</definedName>
    <definedName function="false" hidden="false" name="STAVZAS_tab_list_krev" vbProcedure="false">'Vývoj stavu zásob-5'!$M$35</definedName>
    <definedName function="false" hidden="false" name="STAVZAS_tab_list_labdiag" vbProcedure="false">'Vývoj stavu zásob-5'!$M$37</definedName>
    <definedName function="false" hidden="false" name="STAVZAS_tab_list_leky" vbProcedure="false">'Vývoj stavu zásob-5'!$M$33</definedName>
    <definedName function="false" hidden="false" name="STAVZAS_tab_list_material" vbProcedure="false">'Vývoj stavu zásob-5'!$M$38</definedName>
    <definedName function="false" hidden="false" name="STAVZAS_tab_list_RTGdiag" vbProcedure="false">'Vývoj stavu zásob-5'!$M$34</definedName>
    <definedName function="false" hidden="false" name="STAVZAS_tab_list_SZM" vbProcedure="false">'Vývoj stavu zásob-5'!$M$36</definedName>
    <definedName function="false" hidden="false" name="STAVZAS_tab_list_zascelk" vbProcedure="false">'Vývoj stavu zásob-5'!$M$32</definedName>
    <definedName function="false" hidden="false" name="STAVZAS_tab_pros_krev" vbProcedure="false">'Vývoj stavu zásob-5'!$N$35</definedName>
    <definedName function="false" hidden="false" name="STAVZAS_tab_pros_labdiag" vbProcedure="false">'Vývoj stavu zásob-5'!$N$37</definedName>
    <definedName function="false" hidden="false" name="STAVZAS_tab_pros_leky" vbProcedure="false">'Vývoj stavu zásob-5'!$N$33</definedName>
    <definedName function="false" hidden="false" name="STAVZAS_tab_pros_material" vbProcedure="false">'Vývoj stavu zásob-5'!$N$38</definedName>
    <definedName function="false" hidden="false" name="STAVZAS_tab_pros_RTGdiag" vbProcedure="false">'Vývoj stavu zásob-5'!$N$34</definedName>
    <definedName function="false" hidden="false" name="STAVZAS_tab_pros_SZM" vbProcedure="false">'Vývoj stavu zásob-5'!$N$36</definedName>
    <definedName function="false" hidden="false" name="STAVZAS_tab_pros_zascelk" vbProcedure="false">'Vývoj stavu zásob-5'!$N$32</definedName>
    <definedName function="false" hidden="false" name="STAVZAS_tab_PS_krev" vbProcedure="false">'Vývoj stavu zásob-5'!$B$35</definedName>
    <definedName function="false" hidden="false" name="STAVZAS_tab_PS_labdiag" vbProcedure="false">'Vývoj stavu zásob-5'!$B$37</definedName>
    <definedName function="false" hidden="false" name="STAVZAS_tab_PS_leky" vbProcedure="false">'Vývoj stavu zásob-5'!$B$33</definedName>
    <definedName function="false" hidden="false" name="STAVZAS_tab_PS_matnacest" vbProcedure="false">'Vývoj stavu zásob-5'!$B$38</definedName>
    <definedName function="false" hidden="false" name="STAVZAS_tab_PS_RTGdiag" vbProcedure="false">'Vývoj stavu zásob-5'!$B$34</definedName>
    <definedName function="false" hidden="false" name="STAVZAS_tab_PS_SZM" vbProcedure="false">'Vývoj stavu zásob-5'!$B$36</definedName>
    <definedName function="false" hidden="false" name="STAVZAS_tab_PS_zascelk" vbProcedure="false">'Vývoj stavu zásob-5'!$B$32</definedName>
    <definedName function="false" hidden="false" name="STAVZAS_tab_rijen_krev" vbProcedure="false">'Vývoj stavu zásob-5'!$L$35</definedName>
    <definedName function="false" hidden="false" name="STAVZAS_tab_rijen_labdiag" vbProcedure="false">'Vývoj stavu zásob-5'!$L$37</definedName>
    <definedName function="false" hidden="false" name="STAVZAS_tab_rijen_leky" vbProcedure="false">'Vývoj stavu zásob-5'!$L$33</definedName>
    <definedName function="false" hidden="false" name="STAVZAS_tab_rijen_material" vbProcedure="false">'Vývoj stavu zásob-5'!$L$38</definedName>
    <definedName function="false" hidden="false" name="STAVZAS_tab_rijen_RTGdiag" vbProcedure="false">'Vývoj stavu zásob-5'!$L$34</definedName>
    <definedName function="false" hidden="false" name="STAVZAS_tab_rijen_SZM" vbProcedure="false">'Vývoj stavu zásob-5'!$L$36</definedName>
    <definedName function="false" hidden="false" name="STAVZAS_tab_rijen_zascelk" vbProcedure="false">'Vývoj stavu zásob-5'!$L$32</definedName>
    <definedName function="false" hidden="false" name="STAVZAS_tab_srpen_krev" vbProcedure="false">'Vývoj stavu zásob-5'!$J$35</definedName>
    <definedName function="false" hidden="false" name="STAVZAS_tab_srpen_labdiag" vbProcedure="false">'Vývoj stavu zásob-5'!$J$37</definedName>
    <definedName function="false" hidden="false" name="STAVZAS_tab_srpen_leky" vbProcedure="false">'Vývoj stavu zásob-5'!$J$33</definedName>
    <definedName function="false" hidden="false" name="STAVZAS_tab_srpen_material" vbProcedure="false">'Vývoj stavu zásob-5'!$J$38</definedName>
    <definedName function="false" hidden="false" name="STAVZAS_tab_srpen_RTGdiag" vbProcedure="false">'Vývoj stavu zásob-5'!$J$34</definedName>
    <definedName function="false" hidden="false" name="STAVZAS_tab_srpen_SZM" vbProcedure="false">'Vývoj stavu zásob-5'!$J$36</definedName>
    <definedName function="false" hidden="false" name="STAVZAS_tab_srpen_zascelk" vbProcedure="false">'Vývoj stavu zásob-5'!$J$32</definedName>
    <definedName function="false" hidden="false" name="STAVZAS_tab_unor_krev" vbProcedure="false">'Vývoj stavu zásob-5'!$D$35</definedName>
    <definedName function="false" hidden="false" name="STAVZAS_tab_unor_labdiag" vbProcedure="false">'Vývoj stavu zásob-5'!$D$37</definedName>
    <definedName function="false" hidden="false" name="STAVZAS_tab_unor_leky" vbProcedure="false">'Vývoj stavu zásob-5'!$D$33</definedName>
    <definedName function="false" hidden="false" name="STAVZAS_tab_unor_material" vbProcedure="false">'Vývoj stavu zásob-5'!$D$38</definedName>
    <definedName function="false" hidden="false" name="STAVZAS_tab_unor_RTGdiag" vbProcedure="false">'Vývoj stavu zásob-5'!$D$34</definedName>
    <definedName function="false" hidden="false" name="STAVZAS_tab_unor_SZM" vbProcedure="false">'Vývoj stavu zásob-5'!$D$36</definedName>
    <definedName function="false" hidden="false" name="STAVZAS_tab_unor_zascelk" vbProcedure="false">'Vývoj stavu zásob-5'!$D$32</definedName>
    <definedName function="false" hidden="false" name="STAVZAS_tab_zari_krev" vbProcedure="false">'Vývoj stavu zásob-5'!$K$35</definedName>
    <definedName function="false" hidden="false" name="STAVZAS_tab_zari_labdiag" vbProcedure="false">'Vývoj stavu zásob-5'!$K$37</definedName>
    <definedName function="false" hidden="false" name="STAVZAS_tab_zari_leky" vbProcedure="false">'Vývoj stavu zásob-5'!$K$33</definedName>
    <definedName function="false" hidden="false" name="STAVZAS_tab_zari_material" vbProcedure="false">'Vývoj stavu zásob-5'!$K$38</definedName>
    <definedName function="false" hidden="false" name="STAVZAS_tab_zari_RTGdiag" vbProcedure="false">'Vývoj stavu zásob-5'!$K$34</definedName>
    <definedName function="false" hidden="false" name="STAVZAS_tab_zari_SZM" vbProcedure="false">'Vývoj stavu zásob-5'!$K$36</definedName>
    <definedName function="false" hidden="false" name="STAVZAS_tab_zari_zascelk" vbProcedure="false">'Vývoj stavu zásob-5'!$K$32</definedName>
    <definedName function="false" hidden="false" name="STAVZAS_ZASOBYCELK" vbProcedure="false">'Vývoj stavu zásob-5'!$A$32</definedName>
    <definedName function="false" hidden="false" name="SZM_kdatu" vbProcedure="false">'Rozbor hospodaření FN Olomouc-1'!$D$28</definedName>
    <definedName function="false" hidden="false" name="SZM_kPR" vbProcedure="false">'Rozbor hospodaření FN Olomouc-1'!$C$28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D$33</definedName>
    <definedName function="false" hidden="false" name="UdrzbovyMat_kPR" vbProcedure="false">'Rozbor hospodaření FN Olomouc-1'!$C$33</definedName>
    <definedName function="false" hidden="false" name="VC_dotaceDDM" vbProcedure="false">'Rozbor hospodaření FN Olomouc-1'!$E$48</definedName>
    <definedName function="false" hidden="false" name="VC_dotaceDDMRozp" vbProcedure="false">'Rozbor hospodaření FN Olomouc-1'!$D$48</definedName>
    <definedName function="false" hidden="false" name="VC_dotace_provozUSC" vbProcedure="false">'Rozbor hospodaření FN Olomouc-1'!$E$49</definedName>
    <definedName function="false" hidden="false" name="VC_dotace_provozUSCRozp" vbProcedure="false">'Rozbor hospodaření FN Olomouc-1'!$D$49</definedName>
    <definedName function="false" hidden="false" name="VC_granty" vbProcedure="false">'Rozbor hospodaření FN Olomouc-1'!$E$47</definedName>
    <definedName function="false" hidden="false" name="VC_grantyRozp" vbProcedure="false">'Rozbor hospodaření FN Olomouc-1'!$D$47</definedName>
    <definedName function="false" hidden="false" name="VC_trzbyLS" vbProcedure="false">'Rozbor hospodaření FN Olomouc-1'!$E$51</definedName>
    <definedName function="false" hidden="false" name="VC_trzbyLSRozp" vbProcedure="false">'Rozbor hospodaření FN Olomouc-1'!$D$51</definedName>
    <definedName function="false" hidden="false" name="VC_VPV" vbProcedure="false">'Rozbor hospodaření FN Olomouc-1'!$E$50</definedName>
    <definedName function="false" hidden="false" name="VC_VPVRozp" vbProcedure="false">'Rozbor hospodaření FN Olomouc-1'!$D$50</definedName>
    <definedName function="false" hidden="false" name="VC_vybrcinMZ" vbProcedure="false">'Rozbor hospodaření FN Olomouc-1'!$E$46</definedName>
    <definedName function="false" hidden="false" name="VC_vybrcinMZRozp" vbProcedure="false">'Rozbor hospodaření FN Olomouc-1'!$D$46</definedName>
    <definedName function="false" hidden="false" name="VseobMat_kdatu" vbProcedure="false">'Rozbor hospodaření FN Olomouc-1'!$D$32</definedName>
    <definedName function="false" hidden="false" name="VseobMat_kPR" vbProcedure="false">'Rozbor hospodaření FN Olomouc-1'!$C$32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E$43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D$43</definedName>
    <definedName function="false" hidden="false" name="Vynosy_plan_aktivace" vbProcedure="false">'Přehled o výnosech roku-9'!$B$15</definedName>
    <definedName function="false" hidden="false" name="Vynosy_plan_FaktZPbezRok" vbProcedure="false">'Přehled o výnosech roku-9'!$B$11</definedName>
    <definedName function="false" hidden="false" name="Vynosy_plan_FRM" vbProcedure="false">'Přehled o výnosech roku-9'!$B$17</definedName>
    <definedName function="false" hidden="false" name="Vynosy_plan_ostsluzby" vbProcedure="false">'Přehled o výnosech roku-9'!$B$12</definedName>
    <definedName function="false" hidden="false" name="Vynosy_plan_ostvynosy" vbProcedure="false">'Přehled o výnosech roku-9'!$B$19</definedName>
    <definedName function="false" hidden="false" name="Vynosy_plan_pouzitiRF" vbProcedure="false">'Přehled o výnosech roku-9'!$B$16</definedName>
    <definedName function="false" hidden="false" name="Vynosy_plan_prodleky" vbProcedure="false">'Přehled o výnosech roku-9'!$B$14</definedName>
    <definedName function="false" hidden="false" name="Vynosy_plan_prodmaj" vbProcedure="false">'Přehled o výnosech roku-9'!$B$20</definedName>
    <definedName function="false" hidden="false" name="Vynosy_plan_prodzbozi" vbProcedure="false">'Přehled o výnosech roku-9'!$B$13</definedName>
    <definedName function="false" hidden="false" name="Vynosy_plan_provdotace" vbProcedure="false">'Přehled o výnosech roku-9'!$B$21</definedName>
    <definedName function="false" hidden="false" name="Vynosy_plan_slovZP" vbProcedure="false">'Přehled o výnosech roku-9'!$B$8</definedName>
    <definedName function="false" hidden="false" name="Vynosy_plan_trzbynaj" vbProcedure="false">#REF!</definedName>
    <definedName function="false" hidden="false" name="Vynosy_plan_trzbynajem" vbProcedure="false">'Přehled o výnosech roku-9'!$B$18</definedName>
    <definedName function="false" hidden="false" name="Vynosy_plan_trzbyvlvyr" vbProcedure="false">'Přehled o výnosech roku-9'!$B$6</definedName>
    <definedName function="false" hidden="false" name="Vynosy_plan_ZdravVykBezRok" vbProcedure="false">'Přehled o výnosech roku-9'!$B$9</definedName>
    <definedName function="false" hidden="false" name="Vynosy_plan_ZdravVykMineLet" vbProcedure="false">'Přehled o výnosech roku-9'!$B$10</definedName>
    <definedName function="false" hidden="false" name="Vynosy_plan_zdrvykuhr" vbProcedure="false">'Přehled o výnosech roku-9'!$B$7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D$15</definedName>
    <definedName function="false" hidden="false" name="Vynosy_skut_FaktZPbezRok" vbProcedure="false">'Přehled o výnosech roku-9'!$D$11</definedName>
    <definedName function="false" hidden="false" name="Vynosy_skut_FRM" vbProcedure="false">'Přehled o výnosech roku-9'!$D$17</definedName>
    <definedName function="false" hidden="false" name="Vynosy_skut_ostsluzby" vbProcedure="false">'Přehled o výnosech roku-9'!$D$12</definedName>
    <definedName function="false" hidden="false" name="Vynosy_skut_ostvynosy" vbProcedure="false">'Přehled o výnosech roku-9'!$D$19</definedName>
    <definedName function="false" hidden="false" name="Vynosy_skut_pouzitiRF" vbProcedure="false">'Přehled o výnosech roku-9'!$D$16</definedName>
    <definedName function="false" hidden="false" name="Vynosy_skut_prodleky" vbProcedure="false">'Přehled o výnosech roku-9'!$D$14</definedName>
    <definedName function="false" hidden="false" name="Vynosy_skut_prodmaj" vbProcedure="false">'Přehled o výnosech roku-9'!$D$20</definedName>
    <definedName function="false" hidden="false" name="Vynosy_skut_prodzbozi" vbProcedure="false">'Přehled o výnosech roku-9'!$D$13</definedName>
    <definedName function="false" hidden="false" name="Vynosy_skut_provdotace" vbProcedure="false">'Přehled o výnosech roku-9'!$D$21</definedName>
    <definedName function="false" hidden="false" name="Vynosy_skut_slovZP" vbProcedure="false">'Přehled o výnosech roku-9'!$D$8</definedName>
    <definedName function="false" hidden="false" name="Vynosy_skut_trzbynaj" vbProcedure="false">#REF!</definedName>
    <definedName function="false" hidden="false" name="Vynosy_skut_trzbynajem" vbProcedure="false">'Přehled o výnosech roku-9'!$D$18</definedName>
    <definedName function="false" hidden="false" name="Vynosy_skut_trzbyvlvyr" vbProcedure="false">'Přehled o výnosech roku-9'!$D$6</definedName>
    <definedName function="false" hidden="false" name="Vynosy_skut_ZdravVykBezRok" vbProcedure="false">'Přehled o výnosech roku-9'!$D$9</definedName>
    <definedName function="false" hidden="false" name="Vynosy_skut_ZdravVykMineLet" vbProcedure="false">'Přehled o výnosech roku-9'!$D$10</definedName>
    <definedName function="false" hidden="false" name="Vynosy_skut_zdrvykuhr" vbProcedure="false">'Přehled o výnosech roku-9'!$D$7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E$10</definedName>
    <definedName function="false" hidden="false" name="V_bez_VPV_Rozp" vbProcedure="false">'Rozbor hospodaření FN Olomouc-1'!$D$10</definedName>
    <definedName function="false" hidden="false" name="V_vc_VPV" vbProcedure="false">'Rozbor hospodaření FN Olomouc-1'!$E$11</definedName>
    <definedName function="false" hidden="false" name="V_vc_VPV_Rozp" vbProcedure="false">'Rozbor hospodaření FN Olomouc-1'!$D$11</definedName>
    <definedName function="false" hidden="false" name="V_vykonZP" vbProcedure="false">'Rozbor hospodaření FN Olomouc-1'!$E$45</definedName>
    <definedName function="false" hidden="false" name="V_vykonZPRozp" vbProcedure="false">'Rozbor hospodaření FN Olomouc-1'!$D$45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D$37</definedName>
    <definedName function="false" hidden="false" name="Zbozi_NaCeste_kPR" vbProcedure="false">'Rozbor hospodaření FN Olomouc-1'!$C$37</definedName>
    <definedName function="false" hidden="false" name="Zbozi_NaSklade_kdatu" vbProcedure="false">'Rozbor hospodaření FN Olomouc-1'!$D$36</definedName>
    <definedName function="false" hidden="false" name="Zbozi_NaSklade_kPR" vbProcedure="false">'Rozbor hospodaření FN Olomouc-1'!$C$36</definedName>
    <definedName function="false" hidden="false" name="ZISKKL_nazevKL" vbProcedure="false">'Ziskové kliniky FN Olomouc-0'!$C$31</definedName>
    <definedName function="false" hidden="false" name="ZISKKL_nazevKLRozp" vbProcedure="false">'Ziskové kliniky FN Olomouc-3'!$C$31</definedName>
    <definedName function="false" hidden="false" name="ZTRATKL_nazevKL" vbProcedure="false">'Ztrátové kliniky FN Olomouc-0'!$C$31</definedName>
    <definedName function="false" hidden="false" name="ZTRATKL_nazevKLRozp" vbProcedure="false">'Ztrátové kliniky FN Olomouc-4'!$C$31</definedName>
    <definedName function="false" hidden="false" localSheetId="2" name="ZISKKL_nazevKL" vbProcedure="false">'Ziskové kliniky FN Olomouc-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Column unknown
ME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5</xdr:col>
                <xdr:colOff>58</xdr:colOff>
                <xdr:row>47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79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id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4</xdr:rowOff>
              </xdr:from>
              <xdr:to>
                <xdr:col>5</xdr:col>
                <xdr:colOff>58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583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Léky</t>
  </si>
  <si>
    <t xml:space="preserve">tis. Kč</t>
  </si>
  <si>
    <t xml:space="preserve">SZM</t>
  </si>
  <si>
    <t xml:space="preserve">PHM</t>
  </si>
  <si>
    <t xml:space="preserve">Všeobecný materiál</t>
  </si>
  <si>
    <t xml:space="preserve">Cestovné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Limit</t>
  </si>
  <si>
    <t xml:space="preserve">Snížení / Zvýšení zásob o</t>
  </si>
  <si>
    <t xml:space="preserve">Krev</t>
  </si>
  <si>
    <t xml:space="preserve">Dentální slitiny</t>
  </si>
  <si>
    <t xml:space="preserve">nestanoven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   tržby LS</t>
  </si>
  <si>
    <t xml:space="preserve">ostatní výnosy</t>
  </si>
  <si>
    <t xml:space="preserve">Komentář</t>
  </si>
  <si>
    <t xml:space="preserve">Hospodaření ovlivňuje překročení limitů spotřeby léků a SZM, částečně kompenzováno finančními bonusy. V nákladech se promítá odpis nedobytné</t>
  </si>
  <si>
    <t xml:space="preserve">pohledávky za cizince samoplátce ve výši 2.507 tis. Kč, odpis zůst. ceny vyřazených aktivních prvků z některých budov ve výši 3.040 tis. Kč. </t>
  </si>
  <si>
    <t xml:space="preserve">Prominutí penále ve výši -33.763 tis. Kč, prominutí odvodu za neopr. použití  prostředků SR ve výši -38.611 tis. Kč. Ve výnosech jsou zúčtovány odhady</t>
  </si>
  <si>
    <t xml:space="preserve">zdr. výkonů-běžného roku ve výši 63.719 tis. Kč a léky spotřebovávané v centrech ve výši 22.175 tis. Kč</t>
  </si>
  <si>
    <r>
      <rPr>
        <b val="true"/>
        <i val="true"/>
        <u val="single"/>
        <sz val="11"/>
        <rFont val="Arial"/>
        <family val="2"/>
      </rPr>
      <t xml:space="preserve">Rozbor hospodaření LS</t>
    </r>
    <r>
      <rPr>
        <sz val="11"/>
        <rFont val="Arial"/>
        <family val="2"/>
      </rPr>
      <t xml:space="preserve">:</t>
    </r>
  </si>
  <si>
    <t xml:space="preserve">obchodní přirážka LS pro cizí</t>
  </si>
  <si>
    <t xml:space="preserve">Kč</t>
  </si>
  <si>
    <t xml:space="preserve">601, 602, 64x</t>
  </si>
  <si>
    <t xml:space="preserve">- režijní náklady LS</t>
  </si>
  <si>
    <t xml:space="preserve">Hospodářský výsledek LS</t>
  </si>
  <si>
    <t xml:space="preserve">501 99 013 Oprava LS</t>
  </si>
  <si>
    <t xml:space="preserve">69x Vnitropodnikové výnosy</t>
  </si>
  <si>
    <t xml:space="preserve">Zisk LS</t>
  </si>
  <si>
    <t xml:space="preserve">Ziskové kliniky FN Olomouc proti rozpočtu</t>
  </si>
  <si>
    <t xml:space="preserve">Klinika </t>
  </si>
  <si>
    <t xml:space="preserve">Klinika č.</t>
  </si>
  <si>
    <t xml:space="preserve">Zisk</t>
  </si>
  <si>
    <t xml:space="preserve">Novorozeneck‚ oddOlen#</t>
  </si>
  <si>
    <t xml:space="preserve">09</t>
  </si>
  <si>
    <t xml:space="preserve">Ortopedick  klinika</t>
  </si>
  <si>
    <t xml:space="preserve">11</t>
  </si>
  <si>
    <t xml:space="preserve">Otolaryngologick  klinika</t>
  </si>
  <si>
    <t xml:space="preserve">13</t>
  </si>
  <si>
    <t xml:space="preserve">Klinika psychiatrie</t>
  </si>
  <si>
    <t xml:space="preserve">18</t>
  </si>
  <si>
    <t xml:space="preserve">Klinika pracovn#ho l‚kaýstv#</t>
  </si>
  <si>
    <t xml:space="preserve">19</t>
  </si>
  <si>
    <t xml:space="preserve">Klinika chorob ko§n#ch a pohl.</t>
  </si>
  <si>
    <t xml:space="preserve">20</t>
  </si>
  <si>
    <t xml:space="preserve">Klinika zubn#ho l‚kaýstv#</t>
  </si>
  <si>
    <t xml:space="preserve">24</t>
  </si>
  <si>
    <t xml:space="preserve">Klinika #stn#,Yelistn# a obl.</t>
  </si>
  <si>
    <t xml:space="preserve">25</t>
  </si>
  <si>
    <t xml:space="preserve">Klinika rehabilit. a tOlovich.</t>
  </si>
  <si>
    <t xml:space="preserve">26</t>
  </si>
  <si>
    <t xml:space="preserve">OddOlen# klinick‚ biochemie</t>
  </si>
  <si>
    <t xml:space="preserve">33</t>
  </si>
  <si>
    <t xml:space="preserve">Transf…zn# oddOlen#</t>
  </si>
  <si>
    <t xml:space="preserve">35</t>
  </si>
  <si>
    <t xml:space="preserve">OddOlen# klinick‚ logopedie</t>
  </si>
  <si>
    <t xml:space="preserve">36</t>
  </si>
  <si>
    <t xml:space="preserve">éstav patologie</t>
  </si>
  <si>
    <t xml:space="preserve">37</t>
  </si>
  <si>
    <t xml:space="preserve">OddOlen# klinick‚ psychologie</t>
  </si>
  <si>
    <t xml:space="preserve">39</t>
  </si>
  <si>
    <t xml:space="preserve">éstav farmakologie</t>
  </si>
  <si>
    <t xml:space="preserve">43</t>
  </si>
  <si>
    <t xml:space="preserve">L‚k rna</t>
  </si>
  <si>
    <t xml:space="preserve">48</t>
  </si>
  <si>
    <t xml:space="preserve">OddOlen# l‚kaýsk‚ fyziky a rad</t>
  </si>
  <si>
    <t xml:space="preserve">53</t>
  </si>
  <si>
    <t xml:space="preserve">OddOlen# centr ln# sterilizace</t>
  </si>
  <si>
    <t xml:space="preserve">56</t>
  </si>
  <si>
    <t xml:space="preserve">Z vodn# preventivn# p‚Ye</t>
  </si>
  <si>
    <t xml:space="preserve">58</t>
  </si>
  <si>
    <t xml:space="preserve">Ziskové kliniky FN Olomouc</t>
  </si>
  <si>
    <t xml:space="preserve">Onkologick  klinika</t>
  </si>
  <si>
    <t xml:space="preserve">21</t>
  </si>
  <si>
    <t xml:space="preserve">Klinika nukle rn# medic#ny</t>
  </si>
  <si>
    <t xml:space="preserve">22</t>
  </si>
  <si>
    <t xml:space="preserve">éstav l‚kaýsk‚ genetiky a fet.</t>
  </si>
  <si>
    <t xml:space="preserve">28</t>
  </si>
  <si>
    <t xml:space="preserve">Hemato-onkologick  klinika</t>
  </si>
  <si>
    <t xml:space="preserve">32</t>
  </si>
  <si>
    <t xml:space="preserve">éstav mikrobiologie</t>
  </si>
  <si>
    <t xml:space="preserve">40</t>
  </si>
  <si>
    <t xml:space="preserve">éstav imunologie</t>
  </si>
  <si>
    <t xml:space="preserve">41</t>
  </si>
  <si>
    <t xml:space="preserve">Centr ln# operaYn# s ly</t>
  </si>
  <si>
    <t xml:space="preserve">47</t>
  </si>
  <si>
    <t xml:space="preserve">Ztrátové kliniky FN Olomouc proti rozpočtu</t>
  </si>
  <si>
    <t xml:space="preserve">Klinika</t>
  </si>
  <si>
    <t xml:space="preserve">Ztráta</t>
  </si>
  <si>
    <t xml:space="preserve">I. Intern# klinika</t>
  </si>
  <si>
    <t xml:space="preserve">01</t>
  </si>
  <si>
    <t xml:space="preserve">II. Intern# klinika</t>
  </si>
  <si>
    <t xml:space="preserve">02</t>
  </si>
  <si>
    <t xml:space="preserve">III. Intern# klinika</t>
  </si>
  <si>
    <t xml:space="preserve">03</t>
  </si>
  <si>
    <t xml:space="preserve">I. Chirurgick  klinika</t>
  </si>
  <si>
    <t xml:space="preserve">04</t>
  </si>
  <si>
    <t xml:space="preserve">II. Chirurgick  klinika</t>
  </si>
  <si>
    <t xml:space="preserve">05</t>
  </si>
  <si>
    <t xml:space="preserve">Neurochirurgick  klinika</t>
  </si>
  <si>
    <t xml:space="preserve">06</t>
  </si>
  <si>
    <t xml:space="preserve">Klinika anesteziologie a resus</t>
  </si>
  <si>
    <t xml:space="preserve">07</t>
  </si>
  <si>
    <t xml:space="preserve">Porodnicko-gynekologick  klini</t>
  </si>
  <si>
    <t xml:space="preserve">08</t>
  </si>
  <si>
    <t xml:space="preserve">DOtsk  klinika</t>
  </si>
  <si>
    <t xml:space="preserve">10</t>
  </si>
  <si>
    <t xml:space="preserve">Urologick  klinika</t>
  </si>
  <si>
    <t xml:space="preserve">12</t>
  </si>
  <si>
    <t xml:space="preserve">OYn# klinika</t>
  </si>
  <si>
    <t xml:space="preserve">14</t>
  </si>
  <si>
    <t xml:space="preserve">OddOlen# alergologie a kl. imu</t>
  </si>
  <si>
    <t xml:space="preserve">15</t>
  </si>
  <si>
    <t xml:space="preserve">Klinika plicn#ch nemoc# a tube</t>
  </si>
  <si>
    <t xml:space="preserve">16</t>
  </si>
  <si>
    <t xml:space="preserve">Neurologick  klinika</t>
  </si>
  <si>
    <t xml:space="preserve">17</t>
  </si>
  <si>
    <t xml:space="preserve">OddOlen# plastick‚ a estetick‚</t>
  </si>
  <si>
    <t xml:space="preserve">29</t>
  </si>
  <si>
    <t xml:space="preserve">OddOlen# geriatrie</t>
  </si>
  <si>
    <t xml:space="preserve">30</t>
  </si>
  <si>
    <t xml:space="preserve">Traumatologick‚ oddOlen#</t>
  </si>
  <si>
    <t xml:space="preserve">31</t>
  </si>
  <si>
    <t xml:space="preserve">Radiologick  klinika</t>
  </si>
  <si>
    <t xml:space="preserve">34</t>
  </si>
  <si>
    <t xml:space="preserve">éstav soudn#ho l‚kaýstv# a med</t>
  </si>
  <si>
    <t xml:space="preserve">38</t>
  </si>
  <si>
    <t xml:space="preserve">Soci ln# oddOlen#</t>
  </si>
  <si>
    <t xml:space="preserve">45</t>
  </si>
  <si>
    <t xml:space="preserve">TransplantaYn# centrum</t>
  </si>
  <si>
    <t xml:space="preserve">46</t>
  </si>
  <si>
    <t xml:space="preserve">Kardiochirurgick  klinika</t>
  </si>
  <si>
    <t xml:space="preserve">50</t>
  </si>
  <si>
    <t xml:space="preserve">OddOlen# int.p‚Ye chir.obor…</t>
  </si>
  <si>
    <t xml:space="preserve">59</t>
  </si>
  <si>
    <t xml:space="preserve">OddOlen# urgentn#ho pý#jmu</t>
  </si>
  <si>
    <t xml:space="preserve">60</t>
  </si>
  <si>
    <t xml:space="preserve">Ztrátové kliniky FN Olomouc</t>
  </si>
  <si>
    <t xml:space="preserve">    Vývoj stavu zásob</t>
  </si>
  <si>
    <t xml:space="preserve">Poč.stav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ásoby celkem</t>
  </si>
  <si>
    <t xml:space="preserve">Léky </t>
  </si>
  <si>
    <t xml:space="preserve">z toho RTG diagn.</t>
  </si>
  <si>
    <t xml:space="preserve">z toho lab. diagn.*</t>
  </si>
  <si>
    <t xml:space="preserve">Mater.na cestě</t>
  </si>
  <si>
    <t xml:space="preserve">* včetně meziskladů</t>
  </si>
  <si>
    <t xml:space="preserve">(v tis.Kč)</t>
  </si>
  <si>
    <t xml:space="preserve">Položka</t>
  </si>
  <si>
    <t xml:space="preserve">Poměr pl.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3        Daně a poplatky</t>
  </si>
  <si>
    <t xml:space="preserve">54        Ostatní náklady</t>
  </si>
  <si>
    <t xml:space="preserve">551      Odpisy 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          Náklady FN Olomouc v tis. Kč</t>
  </si>
  <si>
    <t xml:space="preserve">Náklady FN Olomouc v tis. Kč</t>
  </si>
  <si>
    <t xml:space="preserve">Energie</t>
  </si>
  <si>
    <t xml:space="preserve">Osobní náklady</t>
  </si>
  <si>
    <t xml:space="preserve">Odpisy</t>
  </si>
  <si>
    <t xml:space="preserve">Prodané zboží LS</t>
  </si>
  <si>
    <t xml:space="preserve">Ostatní</t>
  </si>
  <si>
    <t xml:space="preserve">Celkem</t>
  </si>
  <si>
    <t xml:space="preserve">        Podíl ukazatelů z celkových nákladů</t>
  </si>
  <si>
    <t xml:space="preserve">Čerpání vybraných nákladů</t>
  </si>
  <si>
    <t xml:space="preserve">Název </t>
  </si>
  <si>
    <t xml:space="preserve">rozpočet</t>
  </si>
  <si>
    <t xml:space="preserve">(v tis. Kč)</t>
  </si>
  <si>
    <t xml:space="preserve">601 Tržby za vlastní výrobky</t>
  </si>
  <si>
    <t xml:space="preserve">602 10,11,13,14 Zdrav. sl. za  úhr.</t>
  </si>
  <si>
    <t xml:space="preserve">602 27 Zdrav. výk. pro slov. ZP</t>
  </si>
  <si>
    <t xml:space="preserve">602 28, 29 Zdrav.  výk. - běžný rok</t>
  </si>
  <si>
    <t xml:space="preserve">602 40,42,43,46 Zdrav.vyk.-min.let</t>
  </si>
  <si>
    <t xml:space="preserve">602 45 Fakturace ZP - běžný rok</t>
  </si>
  <si>
    <t xml:space="preserve">602 Ostatní služby</t>
  </si>
  <si>
    <t xml:space="preserve">604 Prodej zboží</t>
  </si>
  <si>
    <t xml:space="preserve">604 Prodané léky a léčiva</t>
  </si>
  <si>
    <t xml:space="preserve">62   Aktivace - krev a KV</t>
  </si>
  <si>
    <t xml:space="preserve">648 01,02,03 Použití RF</t>
  </si>
  <si>
    <t xml:space="preserve">648 04 Použití FRM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Výnosy FN Olomouc v tis. Kč</t>
  </si>
  <si>
    <t xml:space="preserve">Provozní dotace</t>
  </si>
  <si>
    <t xml:space="preserve">Výkony pro zdr.poj.</t>
  </si>
  <si>
    <t xml:space="preserve">!DEFINICE!</t>
  </si>
  <si>
    <t xml:space="preserve">Aktivace</t>
  </si>
  <si>
    <t xml:space="preserve">Tržby za léčiva</t>
  </si>
  <si>
    <t xml:space="preserve">Ostatní výnosy</t>
  </si>
  <si>
    <t xml:space="preserve">      Podíl ukazatelů z celkových výnosů</t>
  </si>
  <si>
    <t xml:space="preserve">Srovnání nákladů, výnosů a os. nákladů</t>
  </si>
  <si>
    <t xml:space="preserve">př. náklady</t>
  </si>
  <si>
    <t xml:space="preserve">př. výnosy</t>
  </si>
  <si>
    <t xml:space="preserve">os. náklady</t>
  </si>
  <si>
    <t xml:space="preserve">%</t>
  </si>
  <si>
    <t xml:space="preserve">Spotřeba energie</t>
  </si>
  <si>
    <t xml:space="preserve">Opravy a udržování</t>
  </si>
  <si>
    <t xml:space="preserve">Vnitropodnik. náklady</t>
  </si>
  <si>
    <t xml:space="preserve">Ostatní náklady</t>
  </si>
  <si>
    <t xml:space="preserve">Opravy nákladů min. let</t>
  </si>
  <si>
    <t xml:space="preserve">Náklady celkem</t>
  </si>
  <si>
    <t xml:space="preserve">Tržby za vl. výrobky</t>
  </si>
  <si>
    <t xml:space="preserve">Zdr. služby za úhradu</t>
  </si>
  <si>
    <t xml:space="preserve">Tržby z nájemného</t>
  </si>
  <si>
    <t xml:space="preserve">Tržby pro slov. ZP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Vnitropodnik. výnosy</t>
  </si>
  <si>
    <t xml:space="preserve">Použití rezervního fondu</t>
  </si>
  <si>
    <t xml:space="preserve">Ostatní výnosy </t>
  </si>
  <si>
    <t xml:space="preserve">Hospodářský výsledek</t>
  </si>
  <si>
    <t xml:space="preserve">Průměrný počet lůžek</t>
  </si>
  <si>
    <t xml:space="preserve">Počet oš. dnů</t>
  </si>
  <si>
    <t xml:space="preserve">Prům. nákl. na lůžkoden (hospit.)</t>
  </si>
  <si>
    <t xml:space="preserve">Prům. náklady na oš. den FNO</t>
  </si>
  <si>
    <t xml:space="preserve">Rozdíl:</t>
  </si>
  <si>
    <t xml:space="preserve">            úspora nákladů (-)</t>
  </si>
  <si>
    <t xml:space="preserve">            překročení nákladů (+)</t>
  </si>
  <si>
    <t xml:space="preserve">            snížení výnosů (-)</t>
  </si>
  <si>
    <t xml:space="preserve">            překročení výnosů (+)</t>
  </si>
  <si>
    <t xml:space="preserve">                        Srovnání nákladů a výnosů v roce</t>
  </si>
  <si>
    <t xml:space="preserve">                               se stejným obdobím roku</t>
  </si>
  <si>
    <t xml:space="preserve">Použití rezerv. Fondu</t>
  </si>
  <si>
    <t xml:space="preserve">Srovnání měsíčních přímých nákladů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    DA19 - L Ů Ž K O V Ý  F O N D  a jeho využití včetně SVLS</t>
  </si>
  <si>
    <t xml:space="preserve">Počet  dnů: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Neurologická klinika</t>
  </si>
  <si>
    <t xml:space="preserve">Psychiatrická klinika</t>
  </si>
  <si>
    <t xml:space="preserve">Klinika nemoci z povolání</t>
  </si>
  <si>
    <t xml:space="preserve">Dětská klinika</t>
  </si>
  <si>
    <t xml:space="preserve">Por. - gyn. Klinika</t>
  </si>
  <si>
    <t xml:space="preserve">Novorozenecké oddělení</t>
  </si>
  <si>
    <t xml:space="preserve">I.chirurgická klinika</t>
  </si>
  <si>
    <t xml:space="preserve">II.chirurgická klinika</t>
  </si>
  <si>
    <t xml:space="preserve">Neurochirurgická klinika</t>
  </si>
  <si>
    <t xml:space="preserve">Plastická a est.chirurgie</t>
  </si>
  <si>
    <t xml:space="preserve">Traumatologické oddělení</t>
  </si>
  <si>
    <t xml:space="preserve">Kl.anestez.-resuscitační</t>
  </si>
  <si>
    <t xml:space="preserve">Ortopedická klinika</t>
  </si>
  <si>
    <t xml:space="preserve">Urologická klinika</t>
  </si>
  <si>
    <t xml:space="preserve">ORL klinika</t>
  </si>
  <si>
    <t xml:space="preserve">Oční klinika</t>
  </si>
  <si>
    <t xml:space="preserve">Ortoptické oddělení</t>
  </si>
  <si>
    <t xml:space="preserve">Ústní,čelist. a obl.chir.</t>
  </si>
  <si>
    <t xml:space="preserve">Kožní klinika</t>
  </si>
  <si>
    <t xml:space="preserve">Onkologická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Limit vlast.zdrojů pro nákup inv. v r.2008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 - granty</t>
  </si>
  <si>
    <t xml:space="preserve">ÚČEL.DOTACE 908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(bez FKSP) </t>
  </si>
  <si>
    <t xml:space="preserve">čerpání KTK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      Nezaplacené pohledávky k </t>
  </si>
  <si>
    <t xml:space="preserve">Zdrav.poj.</t>
  </si>
  <si>
    <t xml:space="preserve">pohl.celk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Nezaplacené pohledávky FN Olomouc</t>
  </si>
  <si>
    <t xml:space="preserve">Česká národní zdrav.pojuišťovna</t>
  </si>
  <si>
    <t xml:space="preserve">Vývojová řada nákladů </t>
  </si>
  <si>
    <t xml:space="preserve">    z toho: VLV</t>
  </si>
  <si>
    <t xml:space="preserve">   z toho resterilizace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Náklady a výnosy FN Olomouc v tis. Kč</t>
  </si>
  <si>
    <t xml:space="preserve">Podíl ukazatelů z celkových nákladů</t>
  </si>
  <si>
    <t xml:space="preserve">Podíl ukazatelů z celkových výnosů</t>
  </si>
  <si>
    <t xml:space="preserve">Fakultní nemocnice Olomouc</t>
  </si>
  <si>
    <t xml:space="preserve">             Z Á Ř Í   2 0 0 8</t>
  </si>
  <si>
    <t xml:space="preserve">                                                                LŮŽKOVÝ FOND A JEHO VYUŽITÍ VČETNĚ SVLS</t>
  </si>
  <si>
    <t xml:space="preserve">                                                                                 Počet dnů: 30</t>
  </si>
  <si>
    <t xml:space="preserve">Klinika  |Poč.|      Počet ošetřovanců      |Prům|Skut. |Uzav.|Počet  | Využ.lůžek|Prům.|Počet|</t>
  </si>
  <si>
    <t xml:space="preserve">         |lůž.|-----------------------------|den.|lůžko.|lůžka|ošetř. |-----------|ošetř|hosp.|</t>
  </si>
  <si>
    <t xml:space="preserve">         |    |PŘIJ |exTR+|PROP |exTR-|Úmrtí|p.ho|kapac.|     |dnů    | dny |  %  |doba |     |</t>
  </si>
  <si>
    <t xml:space="preserve">===============================================================================================</t>
  </si>
  <si>
    <t xml:space="preserve">1.IK     |  63|  265|   13|  238|   34|    2|  54|  1890|    0|  1617 | 25,7| 85,6|  5,9|  276|</t>
  </si>
  <si>
    <t xml:space="preserve">2.IK     |  62|  194|    9|  145|   35|   12|  47|  1860|    0|  1413 | 22,8| 76,0|  7,2|  198|</t>
  </si>
  <si>
    <t xml:space="preserve">3.IK     |  70|  200|   13|  150|   31|    4|  46|  1704|  396|  1374 | 19,6| 80,6|  6,9|  199|</t>
  </si>
  <si>
    <t xml:space="preserve">GER      |  90|   11|   79|   78|    5|    1|  54|  1650| 1050|  1631 | 18,1| 98,8| 18,7|   87|</t>
  </si>
  <si>
    <t xml:space="preserve">PLIC     |  64|  161|   12|  137|   11|    9|  43|  1668|  252|  1303 | 20,4| 78,1|  7,9|  165|</t>
  </si>
  <si>
    <t xml:space="preserve">NEUR     |  72|  198|   11|  155|   16|    0|  63|  2160|    0|  1881 | 26,1| 87,1|  9,9|  190|</t>
  </si>
  <si>
    <t xml:space="preserve">PSY      |  90|   76|    3|   64|    1|    0|  59|  2100|  600|  1766 | 19,6| 84,1| 24,5|   72|</t>
  </si>
  <si>
    <t xml:space="preserve">DK       | 100|  523|    2|  490|    0|    1|  77|  3000|    0|  2321 | 23,2| 77,4|  4,6|  508|</t>
  </si>
  <si>
    <t xml:space="preserve">PORGYN   |  87|  341|    2|  336|    2|    0|  63|  2400|  210|  1880 | 21,6| 78,3|  5,5|  341|</t>
  </si>
  <si>
    <t xml:space="preserve">NOVO     |  50|  216|    0|  216|    0|    2|  46|  1500|    0|  1376 | 27,5| 91,7|  6,3|  217|</t>
  </si>
  <si>
    <t xml:space="preserve">1CHIR    |  86|  228|   64|  221|   52|    4|  66|  2580|    0|  1971 | 22,9| 76,4|  6,9|  285|</t>
  </si>
  <si>
    <t xml:space="preserve">2CHIR    |  33|  120|    3|  113|   12|    1|  31|   990|    0|   923 | 28,0| 93,2|  7,4|  125|</t>
  </si>
  <si>
    <t xml:space="preserve">NCHIR    |  44|  113|    3|   98|   12|    0|  30|  1275|   45|   913 | 20,8| 71,6|  8,1|  113|</t>
  </si>
  <si>
    <t xml:space="preserve">PCHIR    |  18|   74|    4|   76|    3|    0|  13|   540|    0|   398 | 22,1| 73,7|  5,1|   79|</t>
  </si>
  <si>
    <t xml:space="preserve">KCHIR    |  41|   40|   19|   47|    1|    3|  23|   840|  390|   696 | 17,0| 82,9| 12,7|   55|</t>
  </si>
  <si>
    <t xml:space="preserve">TRAUM    |  33|  158|    8|  141|   22|    1|  25|   990|    0|   749 | 22,7| 75,7|  4,5|  165|</t>
  </si>
  <si>
    <t xml:space="preserve">KAR      |  10|   15|   17|    7|   19|    6|   7|   300|    0|   205 | 20,5| 68,3|  6,4|   32|</t>
  </si>
  <si>
    <t xml:space="preserve">ORT      |  72|  223|    8|  187|   28|    0|  40|  1500|  660|  1204 | 16,7| 80,3|  5,4|  223|</t>
  </si>
  <si>
    <t xml:space="preserve">URO      |  32|  141|   51|  136|   51|    1|  25|   960|    0|   757 | 23,7| 78,9|  4,0|  190|</t>
  </si>
  <si>
    <t xml:space="preserve">ORL      |  50|  178|   14|  157|   13|    0|  24|  1422|   78|   716 | 14,3| 50,4|  4,0|  181|</t>
  </si>
  <si>
    <t xml:space="preserve">OCNI     |  26|   60|    3|   64|    3|    0|  12|   780|    0|   369 | 14,2| 47,3|  5,7|   65|</t>
  </si>
  <si>
    <t xml:space="preserve">KOZNI    |  26|   65|    0|   60|    3|    0|  23|   780|    0|   692 | 26,6| 88,7| 10,8|   64|</t>
  </si>
  <si>
    <t xml:space="preserve">ONK      |  64|  210|    4|  189|    1|    5|  53|  1920|    0|  1579 | 24,7| 82,2|  7,7|  205|</t>
  </si>
  <si>
    <t xml:space="preserve">HOK      |  34|   69|    3|   65|    3|    3|  31|  1020|    0|   933 | 27,4| 91,5| 13,0|   72|</t>
  </si>
  <si>
    <t xml:space="preserve">REH      |  28|   24|   17|   38|    3|    0|  26|   840|    0|   791 | 28,3| 94,2| 19,3|   41|</t>
  </si>
  <si>
    <t xml:space="preserve">KNM      |  10|   36|    0|   39|    0|    0|   8|   300|    0|   225 | 22,5| 75,0|  6,0|   38|</t>
  </si>
  <si>
    <t xml:space="preserve">PRAC     |  18|   59|    0|   49|    2|    0|  16|   540|    0|   494 | 27,4| 91,5|  9,0|   55|</t>
  </si>
  <si>
    <t xml:space="preserve">IPCHO    |  13|    6|  113|    4|  115|    0|  11|   390|    0|   329 | 25,3| 84,4|  2,8|  119|</t>
  </si>
  <si>
    <t xml:space="preserve">UCOCH    |  20|   85|    7|   81|    4|    0|  13|   600|    0|   403 | 20,2| 67,2|  4,6|   89|                                                                                                         ===============================================================================================</t>
  </si>
  <si>
    <t xml:space="preserve">Celkem   |1406| 4089|  482| 3781|  482|   55|1030| 38499| 3681| 30909 | 22,0| 80,3|  7,8| 3963|</t>
  </si>
  <si>
    <t xml:space="preserve">             L E D E N – Z Á Ř Í   2 0 0 8</t>
  </si>
  <si>
    <t xml:space="preserve">                                                             LŮŽKOVÝ FOND A JEHO VYUŽITÍ VČETNĚ SVLS</t>
  </si>
  <si>
    <t xml:space="preserve">Klinika  |Prům|      Počet ošetřovanců      |Prům|Skut. |Uzav.|Počet  |Využ.lůžek |Prům.|Počet|Prost|Obrat</t>
  </si>
  <si>
    <t xml:space="preserve">         |poč.|-----------------------------|den.|lůžko.|lůžka|ošetř. |-----------|ošetř|hosp.|L/lho|Lůžka</t>
  </si>
  <si>
    <t xml:space="preserve">         |lůž.|PŘIJ |exTR+|PROP |exTR-|Úmrtí|p.ho|kapac.|     |dnů    | dny |  %  |doba |     |(dny)|     </t>
  </si>
  <si>
    <t xml:space="preserve">==========================================================================================================</t>
  </si>
  <si>
    <t xml:space="preserve">1.IK     |  63| 2334|  111| 2090|  300|   44|  52| 17262|    0| 14209 |225,5| 82,3|  5,8| 2440| 1,3| 38,7|</t>
  </si>
  <si>
    <t xml:space="preserve">2.IK     |  62| 1646|  101| 1357|  294|   80|  48| 16988|    0| 13120 |211,6| 77,2|  7,5| 1739| 2,2| 28,0|</t>
  </si>
  <si>
    <t xml:space="preserve">3.IK     |  70| 1628|  115| 1383|  274|   53|  47| 17248| 1932| 12963 |185,2| 75,2|  7,5| 1727| 2,5| 27,4|</t>
  </si>
  <si>
    <t xml:space="preserve">GER      |  90|   75|  651|  616|   43|   36|  52| 15070| 9590| 14368 |159,6| 95,3| 20,2|  711| 1,0| 12,9|</t>
  </si>
  <si>
    <t xml:space="preserve">PLIC     |  64| 1488|  148| 1429|  109|   58|  46| 15370| 2166| 12650 |197,7| 82,3|  7,8| 1616| 1,7| 28,8|</t>
  </si>
  <si>
    <t xml:space="preserve">NEUR     |  72| 1459|   67| 1271|  205|   22|  58| 19728|    0| 15880 |220,6| 80,5| 10,5| 1512| 2,5| 21,0|</t>
  </si>
  <si>
    <t xml:space="preserve">PSY      |  90|  699|   50|  694|   19|    1|  51| 19180| 5480| 13925 |154,7| 72,6| 19,0|  732| 7,2| 10,5|</t>
  </si>
  <si>
    <t xml:space="preserve">DK       | 100| 4656|   18| 4610|   15|   10|  74| 26776|  624| 20233 |202,3| 75,6|  4,3| 4655| 1,4| 47,6|</t>
  </si>
  <si>
    <t xml:space="preserve">PORGYN   |  87| 2898|   17| 2868|   18|    3|  57| 21920| 1918| 15602 |179,3| 71,2|  5,4| 2902| 2,2| 36,3|</t>
  </si>
  <si>
    <t xml:space="preserve">NOVO     |  50| 1753|    0| 1740|    5|   10|  43| 13700|    0| 11750 |235,0| 85,8|  6,7| 1754| 1,1| 35,1|</t>
  </si>
  <si>
    <t xml:space="preserve">1CHIR    |  86| 2093|  590| 2054|  561|   20|  64| 22329| 1235| 17538 |203,9| 78,5|  6,6| 2659| 1,8| 32,6|</t>
  </si>
  <si>
    <t xml:space="preserve">2CHIR    |  33| 1106|   66| 1042|   99|    6|  30|  8727|  315|  8129 |246,3| 93,1|  7,0| 1160| 0,5| 36,4|</t>
  </si>
  <si>
    <t xml:space="preserve">NCHIR    |  44|  950|   62|  883|   85|   23|  29| 11955|  101|  8026 |182,4| 67,1|  8,0| 1002| 3,9| 23,0|</t>
  </si>
  <si>
    <t xml:space="preserve">PCHIR    |  18|  652|   29|  650|   19|    0|  13|  4932|    0|  3513 |195,2| 71,2|  5,2|  675| 2,1| 37,5|</t>
  </si>
  <si>
    <t xml:space="preserve">KCHIR    |  41|  392|  187|  517|   25|   19|  25| 10844|  390|  6930 |169,0| 63,9| 12,2|  570| 6,9| 14,4|</t>
  </si>
  <si>
    <t xml:space="preserve">TRAUM    |  33| 1446|   89| 1284|  229|    6|  23|  9042|    0|  6427 |194,8| 71,1|  4,2| 1527| 1,7| 46,3|</t>
  </si>
  <si>
    <t xml:space="preserve">KAR      |  10|  186|  184|   58|  202|  111|   8|  2740|    0|  2096 |209,6| 76,5|  5,7|  371| 1,7| 37,1|</t>
  </si>
  <si>
    <t xml:space="preserve">ORT      |  72| 1835|   42| 1703|  137|    0|  38| 13700| 6028| 10363 |143,9| 75,6|  5,6| 1859| 1,8| 37,2|</t>
  </si>
  <si>
    <t xml:space="preserve">URO      |  41| 1241|  342| 1219|  339|    4|  23|  8989| 2145|  6390 |155,9| 71,1|  4,1| 1573| 1,7| 47,9|</t>
  </si>
  <si>
    <t xml:space="preserve">ORL      |  50| 1770|   77| 1741|   68|    2|  28| 12583| 1117|  7793 |155,9| 61,9|  4,3| 1829| 2,6| 39,8|</t>
  </si>
  <si>
    <t xml:space="preserve">OCNI     |  26|  711|   16|  713|   15|    0|  13|  7124|    0|  3435 |132,1| 48,2|  4,7|  728| 5,1| 28,0|</t>
  </si>
  <si>
    <t xml:space="preserve">KOZNI    |  26|  574|   11|  531|   38|    0|  22|  7124|    0|  5996 |230,6| 84,2| 10,4|  577| 2,0| 22,2|</t>
  </si>
  <si>
    <t xml:space="preserve">ONK      |  64| 1596|   40| 1513|   29|   41|  51| 16753|  783| 14108 |220,4| 84,2|  8,8| 1610| 1,6| 26,3|</t>
  </si>
  <si>
    <t xml:space="preserve">HOK      |  34|  694|   22|  649|   23|   32|  28|  8904|  412|  7680 |225,9| 86,3| 10,8|  710| 1,7| 21,8|</t>
  </si>
  <si>
    <t xml:space="preserve">REH      |  28|  234|  154|  341|   21|    0|  26|  7672|    0|  7234 |258,4| 94,3| 19,3|  375| 1,2| 13,4|</t>
  </si>
  <si>
    <t xml:space="preserve">KNM      |  10|  296|    0|  289|    1|    0|   8|  2560|  180|  2085 |208,5| 81,4|  7,1|  293| 1,6| 31,4|</t>
  </si>
  <si>
    <t xml:space="preserve">PRAC     |  18|  386|    2|  363|    5|    1|  12|  4932|    0|  3385 |188,1| 68,6|  8,9|  379| 4,1| 21,0|</t>
  </si>
  <si>
    <t xml:space="preserve">IPCHO    |  13|   51|  902|   11|  922|   11|  10|  3497|   65|  2769 |213,0| 79,2|  2,9|  949| 0,8| 74,3|</t>
  </si>
  <si>
    <t xml:space="preserve">UCOCH    |  20|  696|   39|  689|   32|    0|  12|  5480|    0|  3399 |170,0| 62,0|  4,7|  728| 2,9| 36,4|                                                                                                          </t>
  </si>
  <si>
    <r>
      <rPr>
        <sz val="10"/>
        <rFont val="Courier New"/>
        <family val="3"/>
        <charset val="238"/>
      </rPr>
      <t xml:space="preserve">Celkem   |1415|35545| 4132|34308| 4132|  593| 993|353129|34481|271996 |192,2| 77,0|  7,7|35223| 2,3| 27,3</t>
    </r>
    <r>
      <rPr>
        <sz val="11"/>
        <rFont val="Courier New"/>
        <family val="3"/>
        <charset val="238"/>
      </rPr>
      <t xml:space="preserve">| </t>
    </r>
    <r>
      <rPr>
        <sz val="10"/>
        <rFont val="Courier New"/>
        <family val="3"/>
        <charset val="238"/>
      </rPr>
      <t xml:space="preserve">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.0%"/>
    <numFmt numFmtId="175" formatCode="0%"/>
    <numFmt numFmtId="176" formatCode="0.0"/>
    <numFmt numFmtId="177" formatCode="0"/>
    <numFmt numFmtId="178" formatCode="#,##0.00&quot; Kč&quot;;[RED]\-#,##0.00&quot; Kč&quot;"/>
    <numFmt numFmtId="179" formatCode="[$-409]mmm\-yy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3"/>
      <name val="Arial"/>
      <family val="2"/>
    </font>
    <font>
      <sz val="10.2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.5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sz val="8.75"/>
      <color rgb="FF000000"/>
      <name val="Arial CE"/>
      <family val="2"/>
    </font>
    <font>
      <sz val="10.5"/>
      <color rgb="FF000000"/>
      <name val="Arial CE"/>
      <family val="2"/>
    </font>
    <font>
      <sz val="9.5"/>
      <color rgb="FF000000"/>
      <name val="Arial CE"/>
      <family val="2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.5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  <font>
      <sz val="11"/>
      <name val="Courier New"/>
      <family val="3"/>
      <charset val="238"/>
    </font>
    <font>
      <sz val="12"/>
      <name val="Courier New"/>
      <family val="3"/>
      <charset val="238"/>
    </font>
    <font>
      <sz val="10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11317704122878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3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3'!$D$31:$D$54</c:f>
              <c:strCache>
                <c:ptCount val="24"/>
                <c:pt idx="0">
                  <c:v>09</c:v>
                </c:pt>
                <c:pt idx="1">
                  <c:v>11</c:v>
                </c:pt>
                <c:pt idx="2">
                  <c:v>13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33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9</c:v>
                </c:pt>
                <c:pt idx="14">
                  <c:v>43</c:v>
                </c:pt>
                <c:pt idx="15">
                  <c:v>48</c:v>
                </c:pt>
                <c:pt idx="16">
                  <c:v>53</c:v>
                </c:pt>
                <c:pt idx="17">
                  <c:v>56</c:v>
                </c:pt>
                <c:pt idx="18">
                  <c:v>5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3'!$E$31:$E$54</c:f>
              <c:numCache>
                <c:formatCode>General</c:formatCode>
                <c:ptCount val="24"/>
                <c:pt idx="0">
                  <c:v>1965</c:v>
                </c:pt>
                <c:pt idx="1">
                  <c:v>2020</c:v>
                </c:pt>
                <c:pt idx="2">
                  <c:v>618</c:v>
                </c:pt>
                <c:pt idx="3">
                  <c:v>239</c:v>
                </c:pt>
                <c:pt idx="4">
                  <c:v>199</c:v>
                </c:pt>
                <c:pt idx="5">
                  <c:v>196</c:v>
                </c:pt>
                <c:pt idx="6">
                  <c:v>3292</c:v>
                </c:pt>
                <c:pt idx="7">
                  <c:v>399</c:v>
                </c:pt>
                <c:pt idx="8">
                  <c:v>2368</c:v>
                </c:pt>
                <c:pt idx="9">
                  <c:v>2878</c:v>
                </c:pt>
                <c:pt idx="10">
                  <c:v>22717</c:v>
                </c:pt>
                <c:pt idx="11">
                  <c:v>432</c:v>
                </c:pt>
                <c:pt idx="12">
                  <c:v>857</c:v>
                </c:pt>
                <c:pt idx="13">
                  <c:v>70</c:v>
                </c:pt>
                <c:pt idx="14">
                  <c:v>30</c:v>
                </c:pt>
                <c:pt idx="15">
                  <c:v>50417</c:v>
                </c:pt>
                <c:pt idx="16">
                  <c:v>395</c:v>
                </c:pt>
                <c:pt idx="17">
                  <c:v>79</c:v>
                </c:pt>
                <c:pt idx="18">
                  <c:v>19</c:v>
                </c:pt>
              </c:numCache>
            </c:numRef>
          </c:val>
        </c:ser>
        <c:gapWidth val="150"/>
        <c:overlap val="0"/>
        <c:axId val="55481916"/>
        <c:axId val="85320472"/>
      </c:barChart>
      <c:catAx>
        <c:axId val="554819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320472"/>
        <c:crossesAt val="0"/>
        <c:auto val="1"/>
        <c:lblAlgn val="ctr"/>
        <c:lblOffset val="100"/>
        <c:noMultiLvlLbl val="0"/>
      </c:catAx>
      <c:valAx>
        <c:axId val="85320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4819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7037186742118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8464</c:v>
                </c:pt>
                <c:pt idx="2">
                  <c:v>55525.96946</c:v>
                </c:pt>
                <c:pt idx="3">
                  <c:v>255261.72912</c:v>
                </c:pt>
                <c:pt idx="4">
                  <c:v>2412486.396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14337132574"/>
          <c:y val="0.0478473397255123"/>
          <c:w val="0.945170965806839"/>
          <c:h val="0.86736228614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rovnání nákladů, výnosů a m-11'!$A$32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2:$M$32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Srovnání nákladů, výnosů a m-11'!$A$33</c:f>
              <c:strCache>
                <c:ptCount val="1"/>
                <c:pt idx="0">
                  <c:v>př. výnos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3:$M$33</c:f>
              <c:numCache>
                <c:formatCode>General</c:formatCode>
                <c:ptCount val="12"/>
                <c:pt idx="0">
                  <c:v>283253</c:v>
                </c:pt>
                <c:pt idx="1">
                  <c:v>284010</c:v>
                </c:pt>
                <c:pt idx="2">
                  <c:v>308198</c:v>
                </c:pt>
                <c:pt idx="3">
                  <c:v>295893</c:v>
                </c:pt>
                <c:pt idx="4">
                  <c:v>310725</c:v>
                </c:pt>
                <c:pt idx="5">
                  <c:v>309006</c:v>
                </c:pt>
                <c:pt idx="6">
                  <c:v>323302</c:v>
                </c:pt>
                <c:pt idx="7">
                  <c:v>295530</c:v>
                </c:pt>
                <c:pt idx="8">
                  <c:v>3318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Srovnání nákladů, výnosů a m-11'!$A$34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nákladů, výnosů a m-11'!$B$31:$M$31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nákladů, výnosů a m-11'!$B$34:$M$34</c:f>
              <c:numCache>
                <c:formatCode>General</c:formatCode>
                <c:ptCount val="12"/>
                <c:pt idx="0">
                  <c:v>112261</c:v>
                </c:pt>
                <c:pt idx="1">
                  <c:v>110321</c:v>
                </c:pt>
                <c:pt idx="2">
                  <c:v>113643</c:v>
                </c:pt>
                <c:pt idx="3">
                  <c:v>109961</c:v>
                </c:pt>
                <c:pt idx="4">
                  <c:v>112820</c:v>
                </c:pt>
                <c:pt idx="5">
                  <c:v>111912</c:v>
                </c:pt>
                <c:pt idx="6">
                  <c:v>117988</c:v>
                </c:pt>
                <c:pt idx="7">
                  <c:v>118597</c:v>
                </c:pt>
                <c:pt idx="8">
                  <c:v>12515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5239265"/>
        <c:axId val="4808979"/>
      </c:barChart>
      <c:catAx>
        <c:axId val="752392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08979"/>
        <c:crossesAt val="0"/>
        <c:auto val="1"/>
        <c:lblAlgn val="ctr"/>
        <c:lblOffset val="100"/>
        <c:noMultiLvlLbl val="0"/>
      </c:catAx>
      <c:valAx>
        <c:axId val="48089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0379924015197"/>
              <c:y val="0.314532806918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239265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297140571885623"/>
          <c:y val="0.915961646926114"/>
          <c:w val="0.324495100979804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25730</c:v>
                </c:pt>
                <c:pt idx="1">
                  <c:v>233493</c:v>
                </c:pt>
                <c:pt idx="2">
                  <c:v>230189</c:v>
                </c:pt>
                <c:pt idx="3">
                  <c:v>236206</c:v>
                </c:pt>
                <c:pt idx="4">
                  <c:v>232550</c:v>
                </c:pt>
                <c:pt idx="5">
                  <c:v>240767</c:v>
                </c:pt>
                <c:pt idx="6">
                  <c:v>221980</c:v>
                </c:pt>
                <c:pt idx="7">
                  <c:v>237255</c:v>
                </c:pt>
                <c:pt idx="8">
                  <c:v>233938</c:v>
                </c:pt>
                <c:pt idx="9">
                  <c:v>240131</c:v>
                </c:pt>
                <c:pt idx="10">
                  <c:v>246809</c:v>
                </c:pt>
                <c:pt idx="11">
                  <c:v>162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1559"/>
        <c:axId val="38781653"/>
      </c:lineChart>
      <c:catAx>
        <c:axId val="2171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781653"/>
        <c:crossesAt val="0"/>
        <c:auto val="1"/>
        <c:lblAlgn val="ctr"/>
        <c:lblOffset val="100"/>
        <c:noMultiLvlLbl val="0"/>
      </c:catAx>
      <c:valAx>
        <c:axId val="38781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71559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419594.92333</c:v>
                </c:pt>
                <c:pt idx="1">
                  <c:v>321571.02433</c:v>
                </c:pt>
                <c:pt idx="2">
                  <c:v>98023.899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74431.928</c:v>
                </c:pt>
                <c:pt idx="1">
                  <c:v>67602.926</c:v>
                </c:pt>
                <c:pt idx="2">
                  <c:v>6829.002</c:v>
                </c:pt>
              </c:numCache>
            </c:numRef>
          </c:val>
        </c:ser>
        <c:gapWidth val="150"/>
        <c:overlap val="0"/>
        <c:axId val="58167589"/>
        <c:axId val="11177001"/>
      </c:barChart>
      <c:catAx>
        <c:axId val="58167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177001"/>
        <c:crossesAt val="0"/>
        <c:auto val="1"/>
        <c:lblAlgn val="ctr"/>
        <c:lblOffset val="100"/>
        <c:noMultiLvlLbl val="0"/>
      </c:catAx>
      <c:valAx>
        <c:axId val="11177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68719257829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167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00133084908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52195568787"/>
          <c:y val="0.0419068005927878"/>
          <c:w val="0.932730291406653"/>
          <c:h val="0.88350074098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zaplacené pohledávky-22'!$A$37</c:f>
              <c:strCache>
                <c:ptCount val="1"/>
                <c:pt idx="0">
                  <c:v>pohl.celk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7:$M$37</c:f>
              <c:numCache>
                <c:formatCode>General</c:formatCode>
                <c:ptCount val="12"/>
                <c:pt idx="0">
                  <c:v>321571.02433</c:v>
                </c:pt>
                <c:pt idx="1">
                  <c:v>29695.6728</c:v>
                </c:pt>
                <c:pt idx="2">
                  <c:v>8676.11191</c:v>
                </c:pt>
                <c:pt idx="3">
                  <c:v>8436.63157</c:v>
                </c:pt>
                <c:pt idx="4">
                  <c:v>0</c:v>
                </c:pt>
                <c:pt idx="5">
                  <c:v>3941.83882</c:v>
                </c:pt>
                <c:pt idx="6">
                  <c:v>1925.71649</c:v>
                </c:pt>
                <c:pt idx="7">
                  <c:v>0</c:v>
                </c:pt>
                <c:pt idx="8">
                  <c:v>35310.31628</c:v>
                </c:pt>
                <c:pt idx="9">
                  <c:v>0</c:v>
                </c:pt>
                <c:pt idx="10">
                  <c:v>9343.31046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zaplacené pohledávky-22'!$A$3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zaplacené pohledávky-22'!$B$36:$M$36</c:f>
              <c:strCache>
                <c:ptCount val="12"/>
                <c:pt idx="0">
                  <c:v>VZP</c:v>
                </c:pt>
                <c:pt idx="1">
                  <c:v>201</c:v>
                </c:pt>
                <c:pt idx="2">
                  <c:v>205</c:v>
                </c:pt>
                <c:pt idx="3">
                  <c:v>207</c:v>
                </c:pt>
                <c:pt idx="4">
                  <c:v>210</c:v>
                </c:pt>
                <c:pt idx="5">
                  <c:v>211</c:v>
                </c:pt>
                <c:pt idx="6">
                  <c:v>213</c:v>
                </c:pt>
                <c:pt idx="7">
                  <c:v>215</c:v>
                </c:pt>
                <c:pt idx="8">
                  <c:v>217</c:v>
                </c:pt>
                <c:pt idx="9">
                  <c:v>219</c:v>
                </c:pt>
                <c:pt idx="10">
                  <c:v>222</c:v>
                </c:pt>
                <c:pt idx="11">
                  <c:v>225</c:v>
                </c:pt>
              </c:strCache>
            </c:strRef>
          </c:cat>
          <c:val>
            <c:numRef>
              <c:f>'Nezaplacené pohledávky-22'!$B$38:$M$38</c:f>
              <c:numCache>
                <c:formatCode>General</c:formatCode>
                <c:ptCount val="12"/>
                <c:pt idx="0">
                  <c:v>69789.8597</c:v>
                </c:pt>
                <c:pt idx="1">
                  <c:v>0.001</c:v>
                </c:pt>
                <c:pt idx="2">
                  <c:v>521.7257</c:v>
                </c:pt>
                <c:pt idx="3">
                  <c:v>457.346</c:v>
                </c:pt>
                <c:pt idx="4">
                  <c:v>0</c:v>
                </c:pt>
                <c:pt idx="5">
                  <c:v>717.09169</c:v>
                </c:pt>
                <c:pt idx="6">
                  <c:v>-59.5571</c:v>
                </c:pt>
                <c:pt idx="7">
                  <c:v>0</c:v>
                </c:pt>
                <c:pt idx="8">
                  <c:v>3325.2945</c:v>
                </c:pt>
                <c:pt idx="9">
                  <c:v>0</c:v>
                </c:pt>
                <c:pt idx="10">
                  <c:v>1867.10062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527285"/>
        <c:axId val="67620140"/>
      </c:barChart>
      <c:catAx>
        <c:axId val="6527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620140"/>
        <c:crossesAt val="0"/>
        <c:auto val="1"/>
        <c:lblAlgn val="ctr"/>
        <c:lblOffset val="100"/>
        <c:noMultiLvlLbl val="0"/>
      </c:catAx>
      <c:valAx>
        <c:axId val="67620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43699547718555"/>
              <c:y val="0.3401943026510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272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02742314078"/>
          <c:y val="0.925736868104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31.1935836900001</c:v>
                </c:pt>
                <c:pt idx="1">
                  <c:v>-38.3079657200003</c:v>
                </c:pt>
                <c:pt idx="2">
                  <c:v>-37.8667881000001</c:v>
                </c:pt>
                <c:pt idx="3">
                  <c:v>-29.8240384099998</c:v>
                </c:pt>
                <c:pt idx="4">
                  <c:v>-19.0775014999998</c:v>
                </c:pt>
                <c:pt idx="5">
                  <c:v>48.57859623</c:v>
                </c:pt>
                <c:pt idx="6">
                  <c:v>48.6532234300001</c:v>
                </c:pt>
                <c:pt idx="7">
                  <c:v>48.6621749500003</c:v>
                </c:pt>
                <c:pt idx="8">
                  <c:v>66.27081898</c:v>
                </c:pt>
              </c:numCache>
            </c:numRef>
          </c:val>
        </c:ser>
        <c:gapWidth val="150"/>
        <c:overlap val="0"/>
        <c:axId val="57646071"/>
        <c:axId val="9034664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386.9926467</c:v>
                </c:pt>
                <c:pt idx="1">
                  <c:v>474.14726572</c:v>
                </c:pt>
                <c:pt idx="2">
                  <c:v>459.01119102</c:v>
                </c:pt>
                <c:pt idx="3">
                  <c:v>453.26273048</c:v>
                </c:pt>
                <c:pt idx="4">
                  <c:v>441.5</c:v>
                </c:pt>
                <c:pt idx="5">
                  <c:v>396.76292125</c:v>
                </c:pt>
                <c:pt idx="6">
                  <c:v>393.61654525</c:v>
                </c:pt>
                <c:pt idx="7">
                  <c:v>391.89198669</c:v>
                </c:pt>
                <c:pt idx="8">
                  <c:v>435.905002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678.8</c:v>
                </c:pt>
                <c:pt idx="1">
                  <c:v>693.8</c:v>
                </c:pt>
                <c:pt idx="2">
                  <c:v>673.2</c:v>
                </c:pt>
                <c:pt idx="3">
                  <c:v>538.3</c:v>
                </c:pt>
                <c:pt idx="4">
                  <c:v>505.9</c:v>
                </c:pt>
                <c:pt idx="5">
                  <c:v>456.6</c:v>
                </c:pt>
                <c:pt idx="6">
                  <c:v>481.4</c:v>
                </c:pt>
                <c:pt idx="7">
                  <c:v>457.2</c:v>
                </c:pt>
                <c:pt idx="8">
                  <c:v>48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291.8073533</c:v>
                </c:pt>
                <c:pt idx="1">
                  <c:v>-219.65273428</c:v>
                </c:pt>
                <c:pt idx="2">
                  <c:v>-214.18880898</c:v>
                </c:pt>
                <c:pt idx="3">
                  <c:v>-85.0372695199999</c:v>
                </c:pt>
                <c:pt idx="4">
                  <c:v>-64.4</c:v>
                </c:pt>
                <c:pt idx="5">
                  <c:v>-59.83707875</c:v>
                </c:pt>
                <c:pt idx="6">
                  <c:v>-87.7834547499999</c:v>
                </c:pt>
                <c:pt idx="7">
                  <c:v>-65.3080133099996</c:v>
                </c:pt>
                <c:pt idx="8">
                  <c:v>-46.99499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46071"/>
        <c:axId val="9034664"/>
      </c:lineChart>
      <c:catAx>
        <c:axId val="576460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34664"/>
        <c:crossesAt val="0"/>
        <c:auto val="1"/>
        <c:lblAlgn val="ctr"/>
        <c:lblOffset val="100"/>
        <c:noMultiLvlLbl val="0"/>
      </c:catAx>
      <c:valAx>
        <c:axId val="903466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6460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264353623904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28088.6725916666</c:v>
                </c:pt>
                <c:pt idx="1">
                  <c:v>47834.6723608334</c:v>
                </c:pt>
                <c:pt idx="2">
                  <c:v>58994.67012</c:v>
                </c:pt>
                <c:pt idx="3">
                  <c:v>53335.70501</c:v>
                </c:pt>
                <c:pt idx="4">
                  <c:v>54076.79926</c:v>
                </c:pt>
                <c:pt idx="5">
                  <c:v>59173.5305</c:v>
                </c:pt>
                <c:pt idx="6">
                  <c:v>60499.16313</c:v>
                </c:pt>
                <c:pt idx="7">
                  <c:v>59570.2644200001</c:v>
                </c:pt>
                <c:pt idx="8">
                  <c:v>63195.03221</c:v>
                </c:pt>
                <c:pt idx="9">
                  <c:v>58732.1772</c:v>
                </c:pt>
                <c:pt idx="10">
                  <c:v>57596.28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1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1:$O$41</c:f>
              <c:numCache>
                <c:formatCode>General</c:formatCode>
                <c:ptCount val="14"/>
                <c:pt idx="0">
                  <c:v>3602.82054166667</c:v>
                </c:pt>
                <c:pt idx="1">
                  <c:v>3818.47958666667</c:v>
                </c:pt>
                <c:pt idx="2">
                  <c:v>3599.65616</c:v>
                </c:pt>
                <c:pt idx="3">
                  <c:v>3648.6221</c:v>
                </c:pt>
                <c:pt idx="4">
                  <c:v>3774.63167</c:v>
                </c:pt>
                <c:pt idx="5">
                  <c:v>3530.49307</c:v>
                </c:pt>
                <c:pt idx="6">
                  <c:v>3572.28374</c:v>
                </c:pt>
                <c:pt idx="7">
                  <c:v>3013.41503</c:v>
                </c:pt>
                <c:pt idx="8">
                  <c:v>3528.98281</c:v>
                </c:pt>
                <c:pt idx="9">
                  <c:v>3402.14877</c:v>
                </c:pt>
                <c:pt idx="10">
                  <c:v>2812.70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2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9206.3673633334</c:v>
                </c:pt>
                <c:pt idx="1">
                  <c:v>42788.2141849999</c:v>
                </c:pt>
                <c:pt idx="2">
                  <c:v>53653.059</c:v>
                </c:pt>
                <c:pt idx="3">
                  <c:v>49660.65097</c:v>
                </c:pt>
                <c:pt idx="4">
                  <c:v>49487.44897</c:v>
                </c:pt>
                <c:pt idx="5">
                  <c:v>50405.96278</c:v>
                </c:pt>
                <c:pt idx="6">
                  <c:v>44872.32604</c:v>
                </c:pt>
                <c:pt idx="7">
                  <c:v>51814.1793</c:v>
                </c:pt>
                <c:pt idx="8">
                  <c:v>52535.96258</c:v>
                </c:pt>
                <c:pt idx="9">
                  <c:v>38537.31496</c:v>
                </c:pt>
                <c:pt idx="10">
                  <c:v>42819.46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32403.190665</c:v>
                </c:pt>
                <c:pt idx="1">
                  <c:v>23514.7989783333</c:v>
                </c:pt>
                <c:pt idx="2">
                  <c:v>22597.1568</c:v>
                </c:pt>
                <c:pt idx="3">
                  <c:v>23109.3255</c:v>
                </c:pt>
                <c:pt idx="4">
                  <c:v>23391.65436</c:v>
                </c:pt>
                <c:pt idx="5">
                  <c:v>28349.6222</c:v>
                </c:pt>
                <c:pt idx="6">
                  <c:v>22248.86947</c:v>
                </c:pt>
                <c:pt idx="7">
                  <c:v>31033.41746</c:v>
                </c:pt>
                <c:pt idx="8">
                  <c:v>27650.23882</c:v>
                </c:pt>
                <c:pt idx="9">
                  <c:v>20894.93641</c:v>
                </c:pt>
                <c:pt idx="10">
                  <c:v>30270.439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04938.91116</c:v>
                </c:pt>
                <c:pt idx="1">
                  <c:v>114355.259140834</c:v>
                </c:pt>
                <c:pt idx="2">
                  <c:v>112261.14975</c:v>
                </c:pt>
                <c:pt idx="3">
                  <c:v>110320.79764</c:v>
                </c:pt>
                <c:pt idx="4">
                  <c:v>113642.82214</c:v>
                </c:pt>
                <c:pt idx="5">
                  <c:v>109960.80236</c:v>
                </c:pt>
                <c:pt idx="6">
                  <c:v>112819.74008</c:v>
                </c:pt>
                <c:pt idx="7">
                  <c:v>111911.53632</c:v>
                </c:pt>
                <c:pt idx="8">
                  <c:v>117988.08179</c:v>
                </c:pt>
                <c:pt idx="9">
                  <c:v>118597.15092</c:v>
                </c:pt>
                <c:pt idx="10">
                  <c:v>125153.5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3994.3473525</c:v>
                </c:pt>
                <c:pt idx="1">
                  <c:v>12583.0701391667</c:v>
                </c:pt>
                <c:pt idx="2">
                  <c:v>21190.985</c:v>
                </c:pt>
                <c:pt idx="3">
                  <c:v>21212.243</c:v>
                </c:pt>
                <c:pt idx="4">
                  <c:v>25220.221</c:v>
                </c:pt>
                <c:pt idx="5">
                  <c:v>22133.17</c:v>
                </c:pt>
                <c:pt idx="6">
                  <c:v>22067.568</c:v>
                </c:pt>
                <c:pt idx="7">
                  <c:v>22099.303</c:v>
                </c:pt>
                <c:pt idx="8">
                  <c:v>21941.433</c:v>
                </c:pt>
                <c:pt idx="9">
                  <c:v>22117.477</c:v>
                </c:pt>
                <c:pt idx="10">
                  <c:v>21821.1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59106.915378334</c:v>
                </c:pt>
                <c:pt idx="1">
                  <c:v>293896.426969167</c:v>
                </c:pt>
                <c:pt idx="2">
                  <c:v>314446.20248</c:v>
                </c:pt>
                <c:pt idx="3">
                  <c:v>291124.13168</c:v>
                </c:pt>
                <c:pt idx="4">
                  <c:v>307756.33964</c:v>
                </c:pt>
                <c:pt idx="5">
                  <c:v>310024.91942</c:v>
                </c:pt>
                <c:pt idx="6">
                  <c:v>299978.739670001</c:v>
                </c:pt>
                <c:pt idx="7">
                  <c:v>241350.0677</c:v>
                </c:pt>
                <c:pt idx="8">
                  <c:v>323227.14015</c:v>
                </c:pt>
                <c:pt idx="9">
                  <c:v>295521.20348</c:v>
                </c:pt>
                <c:pt idx="10">
                  <c:v>314213.53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94561"/>
        <c:axId val="33251436"/>
      </c:lineChart>
      <c:catAx>
        <c:axId val="94094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251436"/>
        <c:crossesAt val="0"/>
        <c:auto val="1"/>
        <c:lblAlgn val="ctr"/>
        <c:lblOffset val="100"/>
        <c:noMultiLvlLbl val="0"/>
      </c:catAx>
      <c:valAx>
        <c:axId val="332514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094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3257525083612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4619539942046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192436.263434167</c:v>
                </c:pt>
                <c:pt idx="1">
                  <c:v>221499.840046667</c:v>
                </c:pt>
                <c:pt idx="2">
                  <c:v>227470.5024</c:v>
                </c:pt>
                <c:pt idx="3">
                  <c:v>229726.10609</c:v>
                </c:pt>
                <c:pt idx="4">
                  <c:v>242027</c:v>
                </c:pt>
                <c:pt idx="5">
                  <c:v>233725</c:v>
                </c:pt>
                <c:pt idx="6">
                  <c:v>244758</c:v>
                </c:pt>
                <c:pt idx="7">
                  <c:v>227528.56059</c:v>
                </c:pt>
                <c:pt idx="8">
                  <c:v>232661.97842</c:v>
                </c:pt>
                <c:pt idx="9">
                  <c:v>246207</c:v>
                </c:pt>
                <c:pt idx="10">
                  <c:v>271638.66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1009</c:v>
                </c:pt>
                <c:pt idx="1">
                  <c:v>3552.52752166666</c:v>
                </c:pt>
                <c:pt idx="2">
                  <c:v>457.57067</c:v>
                </c:pt>
                <c:pt idx="3">
                  <c:v>145.73269</c:v>
                </c:pt>
                <c:pt idx="4">
                  <c:v>0</c:v>
                </c:pt>
                <c:pt idx="5">
                  <c:v>22194</c:v>
                </c:pt>
                <c:pt idx="6">
                  <c:v>1431</c:v>
                </c:pt>
                <c:pt idx="7">
                  <c:v>5803.172</c:v>
                </c:pt>
                <c:pt idx="8">
                  <c:v>24551.107</c:v>
                </c:pt>
                <c:pt idx="9">
                  <c:v>3472</c:v>
                </c:pt>
                <c:pt idx="10">
                  <c:v>1068.85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36652.3975683333</c:v>
                </c:pt>
                <c:pt idx="1">
                  <c:v>26315.48497</c:v>
                </c:pt>
                <c:pt idx="2">
                  <c:v>24870.92133</c:v>
                </c:pt>
                <c:pt idx="3">
                  <c:v>25389.48442</c:v>
                </c:pt>
                <c:pt idx="4">
                  <c:v>25893.0057</c:v>
                </c:pt>
                <c:pt idx="5">
                  <c:v>31171.48136</c:v>
                </c:pt>
                <c:pt idx="6">
                  <c:v>24764.44701</c:v>
                </c:pt>
                <c:pt idx="7">
                  <c:v>36085.08115</c:v>
                </c:pt>
                <c:pt idx="8">
                  <c:v>30159.26501</c:v>
                </c:pt>
                <c:pt idx="9">
                  <c:v>23142.74782</c:v>
                </c:pt>
                <c:pt idx="10">
                  <c:v>33785.29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65416.502951667</c:v>
                </c:pt>
                <c:pt idx="1">
                  <c:v>273276.083998332</c:v>
                </c:pt>
                <c:pt idx="2">
                  <c:v>283252.61879</c:v>
                </c:pt>
                <c:pt idx="3">
                  <c:v>284009.74965</c:v>
                </c:pt>
                <c:pt idx="4">
                  <c:v>308197.51726</c:v>
                </c:pt>
                <c:pt idx="5">
                  <c:v>318067.66911</c:v>
                </c:pt>
                <c:pt idx="6">
                  <c:v>310725.276580001</c:v>
                </c:pt>
                <c:pt idx="7">
                  <c:v>309006.16543</c:v>
                </c:pt>
                <c:pt idx="8">
                  <c:v>323301.76735</c:v>
                </c:pt>
                <c:pt idx="9">
                  <c:v>295530.155</c:v>
                </c:pt>
                <c:pt idx="10">
                  <c:v>331822.17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58660"/>
        <c:axId val="30874191"/>
      </c:lineChart>
      <c:catAx>
        <c:axId val="36758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874191"/>
        <c:crossesAt val="0"/>
        <c:auto val="1"/>
        <c:lblAlgn val="ctr"/>
        <c:lblOffset val="100"/>
        <c:noMultiLvlLbl val="0"/>
      </c:catAx>
      <c:valAx>
        <c:axId val="308741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3968969402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758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717525846957"/>
          <c:y val="0.348357458611424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4770.61234000017</c:v>
                </c:pt>
                <c:pt idx="1">
                  <c:v>-1287.07502000005</c:v>
                </c:pt>
                <c:pt idx="2">
                  <c:v>109339.493709999</c:v>
                </c:pt>
                <c:pt idx="3">
                  <c:v>90104.1958599984</c:v>
                </c:pt>
                <c:pt idx="4">
                  <c:v>-7130.57463999995</c:v>
                </c:pt>
                <c:pt idx="5">
                  <c:v>25439.7484499983</c:v>
                </c:pt>
                <c:pt idx="6">
                  <c:v>-4147.26954999956</c:v>
                </c:pt>
                <c:pt idx="7">
                  <c:v>-27230.0983400005</c:v>
                </c:pt>
                <c:pt idx="8">
                  <c:v>1730.30468000018</c:v>
                </c:pt>
                <c:pt idx="9">
                  <c:v>-3522.81487000111</c:v>
                </c:pt>
                <c:pt idx="10">
                  <c:v>-25553.1307500012</c:v>
                </c:pt>
                <c:pt idx="11">
                  <c:v>-77257.1163100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53492"/>
        <c:axId val="22461475"/>
      </c:lineChart>
      <c:catAx>
        <c:axId val="16853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461475"/>
        <c:crossesAt val="0"/>
        <c:auto val="1"/>
        <c:lblAlgn val="ctr"/>
        <c:lblOffset val="100"/>
        <c:noMultiLvlLbl val="0"/>
      </c:catAx>
      <c:valAx>
        <c:axId val="224614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853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3236805907478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525174</c:v>
                </c:pt>
                <c:pt idx="1">
                  <c:v>30883</c:v>
                </c:pt>
                <c:pt idx="2">
                  <c:v>433786</c:v>
                </c:pt>
                <c:pt idx="3">
                  <c:v>28246</c:v>
                </c:pt>
                <c:pt idx="4">
                  <c:v>71994</c:v>
                </c:pt>
                <c:pt idx="5">
                  <c:v>1032656</c:v>
                </c:pt>
                <c:pt idx="6">
                  <c:v>199804</c:v>
                </c:pt>
                <c:pt idx="7">
                  <c:v>229546</c:v>
                </c:pt>
                <c:pt idx="8">
                  <c:v>1455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70165065287"/>
          <c:y val="0.0509296685529507"/>
          <c:w val="0.917960088691796"/>
          <c:h val="0.858427647534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iskové kliniky FN Olomouc-0'!$E$30</c:f>
              <c:strCache>
                <c:ptCount val="1"/>
                <c:pt idx="0">
                  <c:v>Zis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iskové kliniky FN Olomouc-0'!$D$31:$D$54</c:f>
              <c:strCache>
                <c:ptCount val="24"/>
                <c:pt idx="0">
                  <c:v>09</c:v>
                </c:pt>
                <c:pt idx="1">
                  <c:v>21</c:v>
                </c:pt>
                <c:pt idx="2">
                  <c:v>22</c:v>
                </c:pt>
                <c:pt idx="3">
                  <c:v>26</c:v>
                </c:pt>
                <c:pt idx="4">
                  <c:v>28</c:v>
                </c:pt>
                <c:pt idx="5">
                  <c:v>32</c:v>
                </c:pt>
                <c:pt idx="6">
                  <c:v>33</c:v>
                </c:pt>
                <c:pt idx="7">
                  <c:v>35</c:v>
                </c:pt>
                <c:pt idx="8">
                  <c:v>37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7</c:v>
                </c:pt>
                <c:pt idx="13">
                  <c:v>48</c:v>
                </c:pt>
                <c:pt idx="14">
                  <c:v>58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Ziskové kliniky FN Olomouc-0'!$E$31:$E$54</c:f>
              <c:numCache>
                <c:formatCode>General</c:formatCode>
                <c:ptCount val="24"/>
                <c:pt idx="0">
                  <c:v>1718</c:v>
                </c:pt>
                <c:pt idx="1">
                  <c:v>24</c:v>
                </c:pt>
                <c:pt idx="2">
                  <c:v>32584</c:v>
                </c:pt>
                <c:pt idx="3">
                  <c:v>698</c:v>
                </c:pt>
                <c:pt idx="4">
                  <c:v>4962</c:v>
                </c:pt>
                <c:pt idx="5">
                  <c:v>16930</c:v>
                </c:pt>
                <c:pt idx="6">
                  <c:v>26415</c:v>
                </c:pt>
                <c:pt idx="7">
                  <c:v>25239</c:v>
                </c:pt>
                <c:pt idx="8">
                  <c:v>15164</c:v>
                </c:pt>
                <c:pt idx="9">
                  <c:v>331</c:v>
                </c:pt>
                <c:pt idx="10">
                  <c:v>15902</c:v>
                </c:pt>
                <c:pt idx="11">
                  <c:v>6596</c:v>
                </c:pt>
                <c:pt idx="12">
                  <c:v>10329</c:v>
                </c:pt>
                <c:pt idx="13">
                  <c:v>45063</c:v>
                </c:pt>
                <c:pt idx="14">
                  <c:v>42</c:v>
                </c:pt>
              </c:numCache>
            </c:numRef>
          </c:val>
        </c:ser>
        <c:gapWidth val="150"/>
        <c:overlap val="0"/>
        <c:axId val="53606889"/>
        <c:axId val="48612447"/>
      </c:barChart>
      <c:catAx>
        <c:axId val="536068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612447"/>
        <c:crossesAt val="0"/>
        <c:auto val="1"/>
        <c:lblAlgn val="ctr"/>
        <c:lblOffset val="100"/>
        <c:noMultiLvlLbl val="0"/>
      </c:catAx>
      <c:valAx>
        <c:axId val="486124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4594727765459"/>
              <c:y val="0.303759094583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606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943335796994"/>
          <c:y val="0.916835084882781"/>
          <c:w val="0.095590046809559"/>
          <c:h val="0.0569927243330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18464</c:v>
                </c:pt>
                <c:pt idx="1">
                  <c:v>2214866</c:v>
                </c:pt>
                <c:pt idx="2">
                  <c:v>55525.96946</c:v>
                </c:pt>
                <c:pt idx="3">
                  <c:v>255261.72912</c:v>
                </c:pt>
                <c:pt idx="4">
                  <c:v>219795.301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4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4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21</c:v>
                </c:pt>
                <c:pt idx="15">
                  <c:v>22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4</c:v>
                </c:pt>
                <c:pt idx="22">
                  <c:v>38</c:v>
                </c:pt>
                <c:pt idx="23">
                  <c:v>40</c:v>
                </c:pt>
              </c:strCache>
            </c:strRef>
          </c:cat>
          <c:val>
            <c:numRef>
              <c:f>'Ztrátové kliniky FN Olomouc-4'!$E$31:$E$54</c:f>
              <c:numCache>
                <c:formatCode>General</c:formatCode>
                <c:ptCount val="24"/>
                <c:pt idx="0">
                  <c:v>4364</c:v>
                </c:pt>
                <c:pt idx="1">
                  <c:v>1494</c:v>
                </c:pt>
                <c:pt idx="2">
                  <c:v>2095</c:v>
                </c:pt>
                <c:pt idx="3">
                  <c:v>4613</c:v>
                </c:pt>
                <c:pt idx="4">
                  <c:v>3102</c:v>
                </c:pt>
                <c:pt idx="5">
                  <c:v>3207</c:v>
                </c:pt>
                <c:pt idx="6">
                  <c:v>12986</c:v>
                </c:pt>
                <c:pt idx="7">
                  <c:v>1364</c:v>
                </c:pt>
                <c:pt idx="8">
                  <c:v>7981</c:v>
                </c:pt>
                <c:pt idx="9">
                  <c:v>1561</c:v>
                </c:pt>
                <c:pt idx="10">
                  <c:v>23704</c:v>
                </c:pt>
                <c:pt idx="11">
                  <c:v>1005</c:v>
                </c:pt>
                <c:pt idx="12">
                  <c:v>3901</c:v>
                </c:pt>
                <c:pt idx="13">
                  <c:v>22185</c:v>
                </c:pt>
                <c:pt idx="14">
                  <c:v>9743</c:v>
                </c:pt>
                <c:pt idx="15">
                  <c:v>8512</c:v>
                </c:pt>
                <c:pt idx="16">
                  <c:v>1835</c:v>
                </c:pt>
                <c:pt idx="17">
                  <c:v>2930</c:v>
                </c:pt>
                <c:pt idx="18">
                  <c:v>194</c:v>
                </c:pt>
                <c:pt idx="19">
                  <c:v>2597</c:v>
                </c:pt>
                <c:pt idx="20">
                  <c:v>34636</c:v>
                </c:pt>
                <c:pt idx="21">
                  <c:v>18114</c:v>
                </c:pt>
                <c:pt idx="22">
                  <c:v>1313</c:v>
                </c:pt>
                <c:pt idx="23">
                  <c:v>3704</c:v>
                </c:pt>
              </c:numCache>
            </c:numRef>
          </c:val>
        </c:ser>
        <c:gapWidth val="150"/>
        <c:overlap val="0"/>
        <c:axId val="71402697"/>
        <c:axId val="83945984"/>
      </c:barChart>
      <c:catAx>
        <c:axId val="714026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945984"/>
        <c:crossesAt val="0"/>
        <c:auto val="1"/>
        <c:lblAlgn val="ctr"/>
        <c:lblOffset val="100"/>
        <c:noMultiLvlLbl val="0"/>
      </c:catAx>
      <c:valAx>
        <c:axId val="839459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4026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86340518285"/>
          <c:y val="0.0233885302647582"/>
          <c:w val="0.892952288689755"/>
          <c:h val="0.8896061371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trátové kliniky FN Olomouc-0'!$E$30</c:f>
              <c:strCache>
                <c:ptCount val="1"/>
                <c:pt idx="0">
                  <c:v>Ztrá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trátové kliniky FN Olomouc-0'!$D$31:$D$54</c:f>
              <c:strCache>
                <c:ptCount val="24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4</c:v>
                </c:pt>
                <c:pt idx="20">
                  <c:v>25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</c:strCache>
            </c:strRef>
          </c:cat>
          <c:val>
            <c:numRef>
              <c:f>'Ztrátové kliniky FN Olomouc-0'!$E$31:$E$54</c:f>
              <c:numCache>
                <c:formatCode>General</c:formatCode>
                <c:ptCount val="24"/>
                <c:pt idx="0">
                  <c:v>12260</c:v>
                </c:pt>
                <c:pt idx="1">
                  <c:v>22190</c:v>
                </c:pt>
                <c:pt idx="2">
                  <c:v>14227</c:v>
                </c:pt>
                <c:pt idx="3">
                  <c:v>42359</c:v>
                </c:pt>
                <c:pt idx="4">
                  <c:v>14093</c:v>
                </c:pt>
                <c:pt idx="5">
                  <c:v>9543</c:v>
                </c:pt>
                <c:pt idx="6">
                  <c:v>37322</c:v>
                </c:pt>
                <c:pt idx="7">
                  <c:v>17320</c:v>
                </c:pt>
                <c:pt idx="8">
                  <c:v>9635</c:v>
                </c:pt>
                <c:pt idx="9">
                  <c:v>10363</c:v>
                </c:pt>
                <c:pt idx="10">
                  <c:v>23316</c:v>
                </c:pt>
                <c:pt idx="11">
                  <c:v>12783</c:v>
                </c:pt>
                <c:pt idx="12">
                  <c:v>5865</c:v>
                </c:pt>
                <c:pt idx="13">
                  <c:v>1534</c:v>
                </c:pt>
                <c:pt idx="14">
                  <c:v>12349</c:v>
                </c:pt>
                <c:pt idx="15">
                  <c:v>16939</c:v>
                </c:pt>
                <c:pt idx="16">
                  <c:v>3088</c:v>
                </c:pt>
                <c:pt idx="17">
                  <c:v>2187</c:v>
                </c:pt>
                <c:pt idx="18">
                  <c:v>3777</c:v>
                </c:pt>
                <c:pt idx="19">
                  <c:v>2211</c:v>
                </c:pt>
                <c:pt idx="20">
                  <c:v>3048</c:v>
                </c:pt>
                <c:pt idx="21">
                  <c:v>8029</c:v>
                </c:pt>
                <c:pt idx="22">
                  <c:v>10408</c:v>
                </c:pt>
                <c:pt idx="23">
                  <c:v>18694</c:v>
                </c:pt>
              </c:numCache>
            </c:numRef>
          </c:val>
        </c:ser>
        <c:gapWidth val="150"/>
        <c:overlap val="0"/>
        <c:axId val="10555514"/>
        <c:axId val="86976779"/>
      </c:barChart>
      <c:catAx>
        <c:axId val="105555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976779"/>
        <c:crossesAt val="0"/>
        <c:auto val="1"/>
        <c:lblAlgn val="ctr"/>
        <c:lblOffset val="100"/>
        <c:noMultiLvlLbl val="0"/>
      </c:catAx>
      <c:valAx>
        <c:axId val="869767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51973843545653"/>
              <c:y val="0.298531200299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555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1743763623153"/>
          <c:y val="0.916549724015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891093540206"/>
          <c:y val="0.0455807289334647"/>
          <c:w val="0.94897806952111"/>
          <c:h val="0.870153129757321"/>
        </c:manualLayout>
      </c:layout>
      <c:lineChart>
        <c:grouping val="standard"/>
        <c:varyColors val="0"/>
        <c:ser>
          <c:idx val="0"/>
          <c:order val="0"/>
          <c:tx>
            <c:strRef>
              <c:f>'Vývoj stavu zásob-5'!$A$32</c:f>
              <c:strCache>
                <c:ptCount val="1"/>
                <c:pt idx="0">
                  <c:v>Zásoby celk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2:$N$32</c:f>
              <c:numCache>
                <c:formatCode>General</c:formatCode>
                <c:ptCount val="13"/>
                <c:pt idx="0">
                  <c:v>59487</c:v>
                </c:pt>
                <c:pt idx="1">
                  <c:v>65637</c:v>
                </c:pt>
                <c:pt idx="2">
                  <c:v>64138</c:v>
                </c:pt>
                <c:pt idx="3">
                  <c:v>67888</c:v>
                </c:pt>
                <c:pt idx="4">
                  <c:v>63516</c:v>
                </c:pt>
                <c:pt idx="5">
                  <c:v>65710</c:v>
                </c:pt>
                <c:pt idx="6">
                  <c:v>62724</c:v>
                </c:pt>
                <c:pt idx="7">
                  <c:v>66012</c:v>
                </c:pt>
                <c:pt idx="8">
                  <c:v>63047</c:v>
                </c:pt>
                <c:pt idx="9">
                  <c:v>61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 stavu zásob-5'!$A$33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3:$N$33</c:f>
              <c:numCache>
                <c:formatCode>General</c:formatCode>
                <c:ptCount val="13"/>
                <c:pt idx="0">
                  <c:v>22090</c:v>
                </c:pt>
                <c:pt idx="1">
                  <c:v>27593</c:v>
                </c:pt>
                <c:pt idx="2">
                  <c:v>25336</c:v>
                </c:pt>
                <c:pt idx="3">
                  <c:v>27137</c:v>
                </c:pt>
                <c:pt idx="4">
                  <c:v>24682</c:v>
                </c:pt>
                <c:pt idx="5">
                  <c:v>27436</c:v>
                </c:pt>
                <c:pt idx="6">
                  <c:v>25073</c:v>
                </c:pt>
                <c:pt idx="7">
                  <c:v>26942</c:v>
                </c:pt>
                <c:pt idx="8">
                  <c:v>24771</c:v>
                </c:pt>
                <c:pt idx="9">
                  <c:v>231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 stavu zásob-5'!$A$35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5:$N$35</c:f>
              <c:numCache>
                <c:formatCode>General</c:formatCode>
                <c:ptCount val="13"/>
                <c:pt idx="0">
                  <c:v>15594</c:v>
                </c:pt>
                <c:pt idx="1">
                  <c:v>16615</c:v>
                </c:pt>
                <c:pt idx="2">
                  <c:v>17358</c:v>
                </c:pt>
                <c:pt idx="3">
                  <c:v>18681</c:v>
                </c:pt>
                <c:pt idx="4">
                  <c:v>17376</c:v>
                </c:pt>
                <c:pt idx="5">
                  <c:v>19077</c:v>
                </c:pt>
                <c:pt idx="6">
                  <c:v>17865</c:v>
                </c:pt>
                <c:pt idx="7">
                  <c:v>17190</c:v>
                </c:pt>
                <c:pt idx="8">
                  <c:v>17350</c:v>
                </c:pt>
                <c:pt idx="9">
                  <c:v>18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 stavu zásob-5'!$A$36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6:$N$36</c:f>
              <c:numCache>
                <c:formatCode>General</c:formatCode>
                <c:ptCount val="13"/>
                <c:pt idx="0">
                  <c:v>15389</c:v>
                </c:pt>
                <c:pt idx="1">
                  <c:v>13945</c:v>
                </c:pt>
                <c:pt idx="2">
                  <c:v>14458</c:v>
                </c:pt>
                <c:pt idx="3">
                  <c:v>13402</c:v>
                </c:pt>
                <c:pt idx="4">
                  <c:v>13049</c:v>
                </c:pt>
                <c:pt idx="5">
                  <c:v>13980</c:v>
                </c:pt>
                <c:pt idx="6">
                  <c:v>13900</c:v>
                </c:pt>
                <c:pt idx="7">
                  <c:v>13147</c:v>
                </c:pt>
                <c:pt idx="8">
                  <c:v>13617</c:v>
                </c:pt>
                <c:pt idx="9">
                  <c:v>12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 stavu zásob-5'!$A$38</c:f>
              <c:strCache>
                <c:ptCount val="1"/>
                <c:pt idx="0">
                  <c:v>Mater.na cest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stavu zásob-5'!$B$31:$N$31</c:f>
              <c:strCache>
                <c:ptCount val="13"/>
                <c:pt idx="0">
                  <c:v>Poč.stav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Vývoj stavu zásob-5'!$B$38:$N$38</c:f>
              <c:numCache>
                <c:formatCode>General</c:formatCode>
                <c:ptCount val="13"/>
                <c:pt idx="1">
                  <c:v>825</c:v>
                </c:pt>
                <c:pt idx="2">
                  <c:v>413</c:v>
                </c:pt>
                <c:pt idx="3">
                  <c:v>2191</c:v>
                </c:pt>
                <c:pt idx="4">
                  <c:v>2249</c:v>
                </c:pt>
                <c:pt idx="5">
                  <c:v>-790</c:v>
                </c:pt>
                <c:pt idx="6">
                  <c:v>307</c:v>
                </c:pt>
                <c:pt idx="7">
                  <c:v>1993</c:v>
                </c:pt>
                <c:pt idx="8">
                  <c:v>1252</c:v>
                </c:pt>
                <c:pt idx="9">
                  <c:v>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08003"/>
        <c:axId val="70772895"/>
      </c:lineChart>
      <c:catAx>
        <c:axId val="630080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772895"/>
        <c:crossesAt val="0"/>
        <c:auto val="1"/>
        <c:lblAlgn val="ctr"/>
        <c:lblOffset val="100"/>
        <c:noMultiLvlLbl val="0"/>
      </c:catAx>
      <c:valAx>
        <c:axId val="7077289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36147993435775"/>
              <c:y val="0.3161995164323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0080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229449500224"/>
          <c:y val="0.924330616996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296499018899"/>
          <c:y val="0.12230425490577"/>
          <c:w val="0.456625012909222"/>
          <c:h val="0.6215271031668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525174</c:v>
                </c:pt>
                <c:pt idx="1">
                  <c:v>30883</c:v>
                </c:pt>
                <c:pt idx="2">
                  <c:v>433786</c:v>
                </c:pt>
                <c:pt idx="3">
                  <c:v>28246</c:v>
                </c:pt>
                <c:pt idx="4">
                  <c:v>71994</c:v>
                </c:pt>
                <c:pt idx="5">
                  <c:v>1032656</c:v>
                </c:pt>
                <c:pt idx="6">
                  <c:v>199804</c:v>
                </c:pt>
                <c:pt idx="7">
                  <c:v>229546</c:v>
                </c:pt>
                <c:pt idx="8">
                  <c:v>1455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809941218934"/>
          <c:y val="0.180332435695051"/>
          <c:w val="0.352634835516139"/>
          <c:h val="0.593648435323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áklady FN Olomouc v tis.Kč-7'!$C$25:$C$33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Náklady FN Olomouc v tis.Kč-7'!$D$25:$D$33</c:f>
              <c:numCache>
                <c:formatCode>General</c:formatCode>
                <c:ptCount val="9"/>
                <c:pt idx="0">
                  <c:v>525174</c:v>
                </c:pt>
                <c:pt idx="1">
                  <c:v>30883</c:v>
                </c:pt>
                <c:pt idx="2">
                  <c:v>433786</c:v>
                </c:pt>
                <c:pt idx="3">
                  <c:v>28246</c:v>
                </c:pt>
                <c:pt idx="4">
                  <c:v>71994</c:v>
                </c:pt>
                <c:pt idx="5">
                  <c:v>1032656</c:v>
                </c:pt>
                <c:pt idx="6">
                  <c:v>199804</c:v>
                </c:pt>
                <c:pt idx="7">
                  <c:v>229546</c:v>
                </c:pt>
                <c:pt idx="8">
                  <c:v>1455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412265758092"/>
          <c:y val="0.0536735125979251"/>
          <c:w val="0.944309239879938"/>
          <c:h val="0.823205589667584"/>
        </c:manualLayout>
      </c:layout>
      <c:lineChart>
        <c:grouping val="standard"/>
        <c:varyColors val="0"/>
        <c:ser>
          <c:idx val="0"/>
          <c:order val="0"/>
          <c:tx>
            <c:strRef>
              <c:f>'Čerpání vybraných nákladů-8'!$A$28</c:f>
              <c:strCache>
                <c:ptCount val="1"/>
                <c:pt idx="0">
                  <c:v>Lé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8:$N$28</c:f>
              <c:numCache>
                <c:formatCode>General</c:formatCode>
                <c:ptCount val="13"/>
                <c:pt idx="0">
                  <c:v>40782</c:v>
                </c:pt>
                <c:pt idx="1">
                  <c:v>58995</c:v>
                </c:pt>
                <c:pt idx="2">
                  <c:v>53336</c:v>
                </c:pt>
                <c:pt idx="3">
                  <c:v>54077</c:v>
                </c:pt>
                <c:pt idx="4">
                  <c:v>59174</c:v>
                </c:pt>
                <c:pt idx="5">
                  <c:v>60499</c:v>
                </c:pt>
                <c:pt idx="6">
                  <c:v>59570</c:v>
                </c:pt>
                <c:pt idx="7">
                  <c:v>63195</c:v>
                </c:pt>
                <c:pt idx="8">
                  <c:v>58732</c:v>
                </c:pt>
                <c:pt idx="9">
                  <c:v>57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pání vybraných nákladů-8'!$A$29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29:$N$29</c:f>
              <c:numCache>
                <c:formatCode>General</c:formatCode>
                <c:ptCount val="13"/>
                <c:pt idx="0">
                  <c:v>3717</c:v>
                </c:pt>
                <c:pt idx="1">
                  <c:v>3600</c:v>
                </c:pt>
                <c:pt idx="2">
                  <c:v>3649</c:v>
                </c:pt>
                <c:pt idx="3">
                  <c:v>3775</c:v>
                </c:pt>
                <c:pt idx="4">
                  <c:v>3530</c:v>
                </c:pt>
                <c:pt idx="5">
                  <c:v>3572</c:v>
                </c:pt>
                <c:pt idx="6">
                  <c:v>3013</c:v>
                </c:pt>
                <c:pt idx="7">
                  <c:v>3529</c:v>
                </c:pt>
                <c:pt idx="8">
                  <c:v>3402</c:v>
                </c:pt>
                <c:pt idx="9">
                  <c:v>2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pání vybraných nákladů-8'!$A$30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pání vybraných nákladů-8'!$B$27:$N$27</c:f>
              <c:strCache>
                <c:ptCount val="13"/>
                <c:pt idx="0">
                  <c:v>rozpočet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</c:strCache>
            </c:strRef>
          </c:cat>
          <c:val>
            <c:numRef>
              <c:f>'Čerpání vybraných nákladů-8'!$B$30:$N$30</c:f>
              <c:numCache>
                <c:formatCode>General</c:formatCode>
                <c:ptCount val="13"/>
                <c:pt idx="0">
                  <c:v>38278</c:v>
                </c:pt>
                <c:pt idx="1">
                  <c:v>53653</c:v>
                </c:pt>
                <c:pt idx="2">
                  <c:v>49661</c:v>
                </c:pt>
                <c:pt idx="3">
                  <c:v>49487</c:v>
                </c:pt>
                <c:pt idx="4">
                  <c:v>50406</c:v>
                </c:pt>
                <c:pt idx="5">
                  <c:v>44872</c:v>
                </c:pt>
                <c:pt idx="6">
                  <c:v>51814</c:v>
                </c:pt>
                <c:pt idx="7">
                  <c:v>52536</c:v>
                </c:pt>
                <c:pt idx="8">
                  <c:v>38537</c:v>
                </c:pt>
                <c:pt idx="9">
                  <c:v>42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73290"/>
        <c:axId val="92835468"/>
      </c:lineChart>
      <c:catAx>
        <c:axId val="755732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835468"/>
        <c:crossesAt val="0"/>
        <c:auto val="1"/>
        <c:lblAlgn val="ctr"/>
        <c:lblOffset val="100"/>
        <c:noMultiLvlLbl val="0"/>
      </c:catAx>
      <c:valAx>
        <c:axId val="928354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01809037073092"/>
              <c:y val="0.279695109040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5732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537194775696"/>
          <c:y val="0.908215117510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84113270938"/>
          <c:y val="0.145309882747069"/>
          <c:w val="0.618310535157188"/>
          <c:h val="0.6568257956448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nosy FN Olomouc v tis.Kč-10'!$C$24:$C$28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Výnosy FN Olomouc v tis.Kč-10'!$D$24:$D$28</c:f>
              <c:numCache>
                <c:formatCode>General</c:formatCode>
                <c:ptCount val="5"/>
                <c:pt idx="0">
                  <c:v>18464</c:v>
                </c:pt>
                <c:pt idx="2">
                  <c:v>55525.96946</c:v>
                </c:pt>
                <c:pt idx="3">
                  <c:v>255261.72912</c:v>
                </c:pt>
                <c:pt idx="4">
                  <c:v>2412486.396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66960</xdr:rowOff>
    </xdr:from>
    <xdr:to>
      <xdr:col>0</xdr:col>
      <xdr:colOff>1067760</xdr:colOff>
      <xdr:row>4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91240" y="66960"/>
          <a:ext cx="776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3</xdr:col>
      <xdr:colOff>628920</xdr:colOff>
      <xdr:row>26</xdr:row>
      <xdr:rowOff>114480</xdr:rowOff>
    </xdr:to>
    <xdr:graphicFrame>
      <xdr:nvGraphicFramePr>
        <xdr:cNvPr id="11" name="Chart 1"/>
        <xdr:cNvGraphicFramePr/>
      </xdr:nvGraphicFramePr>
      <xdr:xfrm>
        <a:off x="10080" y="561960"/>
        <a:ext cx="9001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2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13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52280</xdr:rowOff>
    </xdr:from>
    <xdr:to>
      <xdr:col>12</xdr:col>
      <xdr:colOff>433080</xdr:colOff>
      <xdr:row>30</xdr:row>
      <xdr:rowOff>152640</xdr:rowOff>
    </xdr:to>
    <xdr:graphicFrame>
      <xdr:nvGraphicFramePr>
        <xdr:cNvPr id="14" name="Chart 1"/>
        <xdr:cNvGraphicFramePr/>
      </xdr:nvGraphicFramePr>
      <xdr:xfrm>
        <a:off x="9720" y="666720"/>
        <a:ext cx="6287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15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16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17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18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19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20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6</xdr:col>
      <xdr:colOff>59868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10080" y="743040"/>
        <a:ext cx="584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6</xdr:col>
      <xdr:colOff>608760</xdr:colOff>
      <xdr:row>26</xdr:row>
      <xdr:rowOff>75960</xdr:rowOff>
    </xdr:to>
    <xdr:graphicFrame>
      <xdr:nvGraphicFramePr>
        <xdr:cNvPr id="4" name="Chart 7"/>
        <xdr:cNvGraphicFramePr/>
      </xdr:nvGraphicFramePr>
      <xdr:xfrm>
        <a:off x="0" y="466920"/>
        <a:ext cx="59454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7800</xdr:rowOff>
    </xdr:from>
    <xdr:to>
      <xdr:col>14</xdr:col>
      <xdr:colOff>449280</xdr:colOff>
      <xdr:row>27</xdr:row>
      <xdr:rowOff>9360</xdr:rowOff>
    </xdr:to>
    <xdr:graphicFrame>
      <xdr:nvGraphicFramePr>
        <xdr:cNvPr id="5" name="Chart 1"/>
        <xdr:cNvGraphicFramePr/>
      </xdr:nvGraphicFramePr>
      <xdr:xfrm>
        <a:off x="20160" y="409320"/>
        <a:ext cx="96519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7</xdr:col>
      <xdr:colOff>608760</xdr:colOff>
      <xdr:row>24</xdr:row>
      <xdr:rowOff>162000</xdr:rowOff>
    </xdr:to>
    <xdr:graphicFrame>
      <xdr:nvGraphicFramePr>
        <xdr:cNvPr id="6" name="Chart 2"/>
        <xdr:cNvGraphicFramePr/>
      </xdr:nvGraphicFramePr>
      <xdr:xfrm>
        <a:off x="19800" y="380880"/>
        <a:ext cx="6971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8</xdr:row>
      <xdr:rowOff>75960</xdr:rowOff>
    </xdr:from>
    <xdr:to>
      <xdr:col>7</xdr:col>
      <xdr:colOff>618840</xdr:colOff>
      <xdr:row>62</xdr:row>
      <xdr:rowOff>66240</xdr:rowOff>
    </xdr:to>
    <xdr:graphicFrame>
      <xdr:nvGraphicFramePr>
        <xdr:cNvPr id="7" name="Chart 3"/>
        <xdr:cNvGraphicFramePr/>
      </xdr:nvGraphicFramePr>
      <xdr:xfrm>
        <a:off x="19800" y="6305400"/>
        <a:ext cx="6981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3</xdr:col>
      <xdr:colOff>588960</xdr:colOff>
      <xdr:row>23</xdr:row>
      <xdr:rowOff>161640</xdr:rowOff>
    </xdr:to>
    <xdr:graphicFrame>
      <xdr:nvGraphicFramePr>
        <xdr:cNvPr id="8" name="Chart 1"/>
        <xdr:cNvGraphicFramePr/>
      </xdr:nvGraphicFramePr>
      <xdr:xfrm>
        <a:off x="10080" y="533520"/>
        <a:ext cx="8875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82760</xdr:colOff>
      <xdr:row>23</xdr:row>
      <xdr:rowOff>37800</xdr:rowOff>
    </xdr:to>
    <xdr:graphicFrame>
      <xdr:nvGraphicFramePr>
        <xdr:cNvPr id="9" name="Chart 1"/>
        <xdr:cNvGraphicFramePr/>
      </xdr:nvGraphicFramePr>
      <xdr:xfrm>
        <a:off x="0" y="361800"/>
        <a:ext cx="6000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720</xdr:rowOff>
    </xdr:from>
    <xdr:to>
      <xdr:col>7</xdr:col>
      <xdr:colOff>21600</xdr:colOff>
      <xdr:row>62</xdr:row>
      <xdr:rowOff>152280</xdr:rowOff>
    </xdr:to>
    <xdr:graphicFrame>
      <xdr:nvGraphicFramePr>
        <xdr:cNvPr id="10" name="Chart 2"/>
        <xdr:cNvGraphicFramePr/>
      </xdr:nvGraphicFramePr>
      <xdr:xfrm>
        <a:off x="0" y="5753160"/>
        <a:ext cx="602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9/2008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448</v>
      </c>
      <c r="C44" s="7"/>
    </row>
    <row r="45" customFormat="false" ht="12.75" hidden="false" customHeight="false" outlineLevel="0" collapsed="false">
      <c r="A45" s="6" t="s">
        <v>2</v>
      </c>
      <c r="B45" s="3" t="n">
        <v>39721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8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9/2008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39721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9/2008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8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7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0.9.2007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355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22" t="s">
        <v>24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12.75" hidden="false" customHeight="false" outlineLevel="0" collapsed="false">
      <c r="A2" s="113" t="str">
        <f aca="false">CONCATENATE("  v jednotlivých měsících roku  ",dat_rok)</f>
        <v>  v jednotlivých měsících roku  200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27" customFormat="false" ht="12.75" hidden="false" customHeight="false" outlineLevel="0" collapsed="false">
      <c r="A27" s="68" t="s">
        <v>248</v>
      </c>
      <c r="B27" s="123" t="s">
        <v>249</v>
      </c>
      <c r="C27" s="78" t="s">
        <v>181</v>
      </c>
      <c r="D27" s="78" t="s">
        <v>182</v>
      </c>
      <c r="E27" s="78" t="s">
        <v>183</v>
      </c>
      <c r="F27" s="78" t="s">
        <v>184</v>
      </c>
      <c r="G27" s="78" t="s">
        <v>185</v>
      </c>
      <c r="H27" s="78" t="s">
        <v>186</v>
      </c>
      <c r="I27" s="78" t="s">
        <v>187</v>
      </c>
      <c r="J27" s="78" t="s">
        <v>188</v>
      </c>
      <c r="K27" s="78" t="s">
        <v>189</v>
      </c>
      <c r="L27" s="78" t="s">
        <v>190</v>
      </c>
      <c r="M27" s="78" t="s">
        <v>191</v>
      </c>
      <c r="N27" s="78" t="s">
        <v>192</v>
      </c>
    </row>
    <row r="28" customFormat="false" ht="12.75" hidden="false" customHeight="false" outlineLevel="0" collapsed="false">
      <c r="A28" s="68" t="s">
        <v>25</v>
      </c>
      <c r="B28" s="121" t="n">
        <v>40782</v>
      </c>
      <c r="C28" s="71" t="n">
        <v>58995</v>
      </c>
      <c r="D28" s="71" t="n">
        <v>53336</v>
      </c>
      <c r="E28" s="71" t="n">
        <v>54077</v>
      </c>
      <c r="F28" s="71" t="n">
        <v>59174</v>
      </c>
      <c r="G28" s="119" t="n">
        <v>60499</v>
      </c>
      <c r="H28" s="71" t="n">
        <v>59570</v>
      </c>
      <c r="I28" s="71" t="n">
        <v>63195</v>
      </c>
      <c r="J28" s="71" t="n">
        <v>58732</v>
      </c>
      <c r="K28" s="71" t="n">
        <v>57596</v>
      </c>
      <c r="L28" s="71"/>
      <c r="M28" s="71"/>
      <c r="N28" s="71"/>
    </row>
    <row r="29" customFormat="false" ht="12.75" hidden="false" customHeight="false" outlineLevel="0" collapsed="false">
      <c r="A29" s="68" t="s">
        <v>34</v>
      </c>
      <c r="B29" s="121" t="n">
        <v>3717</v>
      </c>
      <c r="C29" s="71" t="n">
        <v>3600</v>
      </c>
      <c r="D29" s="71" t="n">
        <v>3649</v>
      </c>
      <c r="E29" s="71" t="n">
        <v>3775</v>
      </c>
      <c r="F29" s="71" t="n">
        <v>3530</v>
      </c>
      <c r="G29" s="71" t="n">
        <v>3572</v>
      </c>
      <c r="H29" s="71" t="n">
        <v>3013</v>
      </c>
      <c r="I29" s="71" t="n">
        <v>3529</v>
      </c>
      <c r="J29" s="71" t="n">
        <v>3402</v>
      </c>
      <c r="K29" s="71" t="n">
        <v>2813</v>
      </c>
      <c r="L29" s="71"/>
      <c r="M29" s="71"/>
      <c r="N29" s="71"/>
    </row>
    <row r="30" customFormat="false" ht="12.75" hidden="false" customHeight="false" outlineLevel="0" collapsed="false">
      <c r="A30" s="68" t="s">
        <v>27</v>
      </c>
      <c r="B30" s="121" t="n">
        <v>38278</v>
      </c>
      <c r="C30" s="71" t="n">
        <v>53653</v>
      </c>
      <c r="D30" s="71" t="n">
        <v>49661</v>
      </c>
      <c r="E30" s="71" t="n">
        <v>49487</v>
      </c>
      <c r="F30" s="71" t="n">
        <v>50406</v>
      </c>
      <c r="G30" s="71" t="n">
        <v>44872</v>
      </c>
      <c r="H30" s="71" t="n">
        <v>51814</v>
      </c>
      <c r="I30" s="71" t="n">
        <v>52536</v>
      </c>
      <c r="J30" s="71" t="n">
        <v>38537</v>
      </c>
      <c r="K30" s="71" t="n">
        <v>42819</v>
      </c>
      <c r="L30" s="71"/>
      <c r="M30" s="71"/>
      <c r="N30" s="71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8.14"/>
    <col collapsed="false" customWidth="true" hidden="false" outlineLevel="0" max="3" min="2" style="84" width="12.56"/>
    <col collapsed="false" customWidth="true" hidden="false" outlineLevel="0" max="4" min="4" style="84" width="15.7"/>
    <col collapsed="false" customWidth="true" hidden="false" outlineLevel="0" max="5" min="5" style="84" width="12.56"/>
    <col collapsed="false" customWidth="false" hidden="false" outlineLevel="0" max="257" min="6" style="84" width="9.14"/>
  </cols>
  <sheetData>
    <row r="1" customFormat="false" ht="18" hidden="false" customHeight="true" outlineLevel="0" collapsed="false">
      <c r="A1" s="23"/>
      <c r="B1" s="124" t="str">
        <f aca="false">CONCATENATE("Přehled o výnosech roku  ",dat_rok)</f>
        <v>Přehled o výnosech roku  2008</v>
      </c>
      <c r="D1" s="125"/>
    </row>
    <row r="2" customFormat="false" ht="18" hidden="false" customHeight="true" outlineLevel="0" collapsed="false">
      <c r="A2" s="23"/>
      <c r="D2" s="125"/>
    </row>
    <row r="3" customFormat="false" ht="18" hidden="false" customHeight="true" outlineLevel="0" collapsed="false">
      <c r="E3" s="126" t="s">
        <v>250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127" t="s">
        <v>200</v>
      </c>
      <c r="B5" s="128" t="str">
        <f aca="false">PLAN_rok</f>
        <v>PLÁN 2008</v>
      </c>
      <c r="C5" s="128" t="s">
        <v>201</v>
      </c>
      <c r="D5" s="128" t="str">
        <f aca="false">Skut_typobd</f>
        <v>Skut. 1-9/2008</v>
      </c>
      <c r="E5" s="128" t="s">
        <v>202</v>
      </c>
    </row>
    <row r="6" customFormat="false" ht="18" hidden="false" customHeight="true" outlineLevel="0" collapsed="false">
      <c r="A6" s="104" t="s">
        <v>251</v>
      </c>
      <c r="B6" s="94" t="n">
        <v>0</v>
      </c>
      <c r="C6" s="94" t="n">
        <f aca="false">B6/12*(MONTH(dat_do)-MONTH(dat_od)+1)</f>
        <v>0</v>
      </c>
      <c r="D6" s="94" t="n">
        <v>0</v>
      </c>
      <c r="E6" s="129" t="n">
        <f aca="false">IF(B6&lt;&gt;0,D6/B6*100,0)</f>
        <v>0</v>
      </c>
      <c r="F6" s="97"/>
    </row>
    <row r="7" customFormat="false" ht="18" hidden="false" customHeight="true" outlineLevel="0" collapsed="false">
      <c r="A7" s="92" t="s">
        <v>252</v>
      </c>
      <c r="B7" s="93" t="n">
        <v>60260</v>
      </c>
      <c r="C7" s="94" t="n">
        <f aca="false">B7/12*(MONTH(dat_do)-MONTH(dat_od)+1)</f>
        <v>45195</v>
      </c>
      <c r="D7" s="93" t="n">
        <v>45589.29831</v>
      </c>
      <c r="E7" s="129" t="n">
        <f aca="false">IF(B7&lt;&gt;0,D7/B7*100,0)</f>
        <v>75.6543284268171</v>
      </c>
      <c r="F7" s="97"/>
    </row>
    <row r="8" customFormat="false" ht="18" hidden="false" customHeight="true" outlineLevel="0" collapsed="false">
      <c r="A8" s="92" t="s">
        <v>253</v>
      </c>
      <c r="B8" s="93" t="n">
        <v>0</v>
      </c>
      <c r="C8" s="94" t="n">
        <f aca="false">B8/12*(MONTH(dat_do)-MONTH(dat_od)+1)</f>
        <v>0</v>
      </c>
      <c r="D8" s="93" t="n">
        <v>0</v>
      </c>
      <c r="E8" s="129" t="n">
        <f aca="false">IF(B8&lt;&gt;0,D8/B8*100,0)</f>
        <v>0</v>
      </c>
      <c r="F8" s="97"/>
    </row>
    <row r="9" customFormat="false" ht="18" hidden="false" customHeight="true" outlineLevel="0" collapsed="false">
      <c r="A9" s="92" t="s">
        <v>254</v>
      </c>
      <c r="B9" s="93" t="n">
        <v>180915</v>
      </c>
      <c r="C9" s="94" t="n">
        <f aca="false">B9/12*(MONTH(dat_do)-MONTH(dat_od)+1)</f>
        <v>135686.25</v>
      </c>
      <c r="D9" s="130" t="n">
        <v>159643.24778</v>
      </c>
      <c r="E9" s="129" t="n">
        <f aca="false">IF(B9&lt;&gt;0,D9/B9*100,0)</f>
        <v>88.242129055081</v>
      </c>
      <c r="F9" s="97"/>
    </row>
    <row r="10" customFormat="false" ht="18" hidden="false" customHeight="true" outlineLevel="0" collapsed="false">
      <c r="A10" s="92" t="s">
        <v>255</v>
      </c>
      <c r="B10" s="93" t="n">
        <v>0</v>
      </c>
      <c r="C10" s="94" t="n">
        <f aca="false">B10/12*(MONTH(dat_do)-MONTH(dat_od)+1)</f>
        <v>0</v>
      </c>
      <c r="D10" s="130" t="n">
        <v>107042.24592</v>
      </c>
      <c r="E10" s="129" t="n">
        <f aca="false">IF(B10&lt;&gt;0,D10/B10*100,0)</f>
        <v>0</v>
      </c>
      <c r="F10" s="97"/>
    </row>
    <row r="11" customFormat="false" ht="18" hidden="false" customHeight="true" outlineLevel="0" collapsed="false">
      <c r="A11" s="92" t="s">
        <v>256</v>
      </c>
      <c r="B11" s="93" t="n">
        <v>2615085</v>
      </c>
      <c r="C11" s="94" t="n">
        <f aca="false">B11/12*(MONTH(dat_do)-MONTH(dat_od)+1)</f>
        <v>1961313.75</v>
      </c>
      <c r="D11" s="93" t="n">
        <v>1948180.80524</v>
      </c>
      <c r="E11" s="129" t="n">
        <f aca="false">IF(B11&lt;&gt;0,D11/B11*100,0)</f>
        <v>74.4978004630825</v>
      </c>
      <c r="F11" s="97"/>
    </row>
    <row r="12" customFormat="false" ht="18" hidden="false" customHeight="true" outlineLevel="0" collapsed="false">
      <c r="A12" s="92" t="s">
        <v>257</v>
      </c>
      <c r="B12" s="93" t="n">
        <v>0</v>
      </c>
      <c r="C12" s="94" t="n">
        <f aca="false">B12/12*(MONTH(dat_do)-MONTH(dat_od)+1)</f>
        <v>0</v>
      </c>
      <c r="D12" s="93" t="n">
        <v>663.65214</v>
      </c>
      <c r="E12" s="129" t="n">
        <f aca="false">IF(B12&lt;&gt;0,D12/B12*100,0)</f>
        <v>0</v>
      </c>
      <c r="F12" s="97"/>
    </row>
    <row r="13" customFormat="false" ht="18" hidden="false" customHeight="true" outlineLevel="0" collapsed="false">
      <c r="A13" s="92" t="s">
        <v>258</v>
      </c>
      <c r="B13" s="93" t="n">
        <v>5100</v>
      </c>
      <c r="C13" s="94" t="n">
        <f aca="false">B13/12*(MONTH(dat_do)-MONTH(dat_od)+1)</f>
        <v>3825</v>
      </c>
      <c r="D13" s="93" t="n">
        <v>3280.80752</v>
      </c>
      <c r="E13" s="129" t="n">
        <f aca="false">IF(B13&lt;&gt;0,D13/B13*100,0)</f>
        <v>64.3295592156863</v>
      </c>
      <c r="F13" s="97"/>
    </row>
    <row r="14" customFormat="false" ht="18" hidden="false" customHeight="true" outlineLevel="0" collapsed="false">
      <c r="A14" s="92" t="s">
        <v>259</v>
      </c>
      <c r="B14" s="93" t="n">
        <v>264068</v>
      </c>
      <c r="C14" s="94" t="n">
        <f aca="false">B14/12*(MONTH(dat_do)-MONTH(dat_od)+1)</f>
        <v>198051</v>
      </c>
      <c r="D14" s="93" t="n">
        <v>255261.72912</v>
      </c>
      <c r="E14" s="129" t="n">
        <f aca="false">IF(B14&lt;&gt;0,D14/B14*100,0)</f>
        <v>96.6651503097687</v>
      </c>
      <c r="F14" s="97"/>
    </row>
    <row r="15" customFormat="false" ht="18" hidden="false" customHeight="true" outlineLevel="0" collapsed="false">
      <c r="A15" s="92" t="s">
        <v>260</v>
      </c>
      <c r="B15" s="93" t="n">
        <v>61400</v>
      </c>
      <c r="C15" s="94" t="n">
        <f aca="false">B15/12*(MONTH(dat_do)-MONTH(dat_od)+1)</f>
        <v>46050</v>
      </c>
      <c r="D15" s="93" t="n">
        <v>55525.96946</v>
      </c>
      <c r="E15" s="129" t="n">
        <f aca="false">IF(B15&lt;&gt;0,D15/B15*100,0)</f>
        <v>90.4331750162866</v>
      </c>
      <c r="F15" s="97"/>
    </row>
    <row r="16" customFormat="false" ht="18" hidden="false" customHeight="true" outlineLevel="0" collapsed="false">
      <c r="A16" s="92" t="s">
        <v>261</v>
      </c>
      <c r="B16" s="93" t="n">
        <v>2000</v>
      </c>
      <c r="C16" s="94" t="n">
        <f aca="false">B16/12*(MONTH(dat_do)-MONTH(dat_od)+1)</f>
        <v>1500</v>
      </c>
      <c r="D16" s="93" t="n">
        <v>1373.92628</v>
      </c>
      <c r="E16" s="129" t="n">
        <f aca="false">IF(B16&lt;&gt;0,D16/B16*100,0)</f>
        <v>68.696314</v>
      </c>
      <c r="F16" s="97"/>
    </row>
    <row r="17" customFormat="false" ht="18" hidden="false" customHeight="true" outlineLevel="0" collapsed="false">
      <c r="A17" s="92" t="s">
        <v>262</v>
      </c>
      <c r="B17" s="93" t="n">
        <v>46919</v>
      </c>
      <c r="C17" s="94" t="n">
        <f aca="false">B17/12*(MONTH(dat_do)-MONTH(dat_od)+1)</f>
        <v>35189.25</v>
      </c>
      <c r="D17" s="93" t="n">
        <v>30356.44137</v>
      </c>
      <c r="E17" s="129" t="n">
        <f aca="false">IF(B17&lt;&gt;0,D17/B17*100,0)</f>
        <v>64.6996768260193</v>
      </c>
      <c r="F17" s="97"/>
    </row>
    <row r="18" customFormat="false" ht="18" hidden="false" customHeight="true" outlineLevel="0" collapsed="false">
      <c r="A18" s="92" t="s">
        <v>263</v>
      </c>
      <c r="B18" s="93" t="n">
        <v>28160</v>
      </c>
      <c r="C18" s="94" t="n">
        <f aca="false">B18/12*(MONTH(dat_do)-MONTH(dat_od)+1)</f>
        <v>21120</v>
      </c>
      <c r="D18" s="130" t="n">
        <v>30512.979</v>
      </c>
      <c r="E18" s="129" t="n">
        <f aca="false">IF(B18&lt;&gt;0,D18/B18*100,0)</f>
        <v>108.355749289773</v>
      </c>
      <c r="F18" s="97"/>
    </row>
    <row r="19" customFormat="false" ht="18" hidden="false" customHeight="true" outlineLevel="0" collapsed="false">
      <c r="A19" s="92" t="s">
        <v>264</v>
      </c>
      <c r="B19" s="93" t="n">
        <v>85536</v>
      </c>
      <c r="C19" s="94" t="n">
        <f aca="false">B19/12*(MONTH(dat_do)-MONTH(dat_od)+1)</f>
        <v>64152</v>
      </c>
      <c r="D19" s="93" t="n">
        <v>58656</v>
      </c>
      <c r="E19" s="129" t="n">
        <f aca="false">IF(B19&lt;&gt;0,D19/B19*100,0)</f>
        <v>68.5746352413019</v>
      </c>
      <c r="F19" s="97"/>
    </row>
    <row r="20" customFormat="false" ht="18" hidden="false" customHeight="true" outlineLevel="0" collapsed="false">
      <c r="A20" s="92" t="s">
        <v>265</v>
      </c>
      <c r="B20" s="93" t="n">
        <v>25395</v>
      </c>
      <c r="C20" s="94" t="n">
        <f aca="false">B20/12*(MONTH(dat_do)-MONTH(dat_od)+1)</f>
        <v>19046.25</v>
      </c>
      <c r="D20" s="93" t="n">
        <v>49361.62606</v>
      </c>
      <c r="E20" s="129" t="n">
        <f aca="false">IF(B20&lt;&gt;0,D20/B20*100,0)</f>
        <v>194.375373341209</v>
      </c>
      <c r="F20" s="97"/>
    </row>
    <row r="21" customFormat="false" ht="18" hidden="false" customHeight="true" outlineLevel="0" collapsed="false">
      <c r="A21" s="131" t="s">
        <v>266</v>
      </c>
      <c r="B21" s="132" t="n">
        <v>3671</v>
      </c>
      <c r="C21" s="94" t="n">
        <f aca="false">B21/12*(MONTH(dat_do)-MONTH(dat_od)+1)</f>
        <v>2753.25</v>
      </c>
      <c r="D21" s="132" t="n">
        <v>18464</v>
      </c>
      <c r="E21" s="133" t="n">
        <f aca="false">IF(B21&lt;&gt;0,D21/B21*100,0)</f>
        <v>502.969218196677</v>
      </c>
      <c r="F21" s="97"/>
    </row>
    <row r="22" customFormat="false" ht="20.25" hidden="false" customHeight="true" outlineLevel="0" collapsed="false">
      <c r="A22" s="134" t="s">
        <v>267</v>
      </c>
      <c r="B22" s="135" t="n">
        <f aca="false">SUM(B6:B21)</f>
        <v>3378509</v>
      </c>
      <c r="C22" s="135" t="n">
        <f aca="false">SUM(C6:C21)</f>
        <v>2533881.75</v>
      </c>
      <c r="D22" s="135" t="n">
        <f aca="false">SUM(D6:D21)</f>
        <v>2763912.7282</v>
      </c>
      <c r="E22" s="136" t="n">
        <f aca="false">IF(B22&lt;&gt;0,D22/B22*100,0)</f>
        <v>81.8086537049332</v>
      </c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1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8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7" min="7" style="0" width="6.85"/>
    <col collapsed="false" customWidth="true" hidden="false" outlineLevel="0" max="8" min="8" style="0" width="18.4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12" t="s">
        <v>268</v>
      </c>
      <c r="B1" s="112"/>
      <c r="C1" s="112"/>
      <c r="D1" s="112"/>
      <c r="E1" s="112"/>
      <c r="F1" s="112"/>
      <c r="G1" s="112"/>
    </row>
    <row r="2" customFormat="false" ht="12.75" hidden="false" customHeight="false" outlineLevel="0" collapsed="false">
      <c r="A2" s="113" t="str">
        <f aca="false">dat_obdobi</f>
        <v>1-9/2008</v>
      </c>
      <c r="B2" s="113"/>
      <c r="C2" s="113"/>
      <c r="D2" s="113"/>
      <c r="E2" s="113"/>
      <c r="F2" s="113"/>
      <c r="G2" s="113"/>
    </row>
    <row r="10" customFormat="false" ht="12.75" hidden="false" customHeight="false" outlineLevel="0" collapsed="false">
      <c r="H10" s="72"/>
      <c r="I10" s="74"/>
    </row>
    <row r="23" customFormat="false" ht="12.75" hidden="false" customHeight="false" outlineLevel="0" collapsed="false">
      <c r="C23" s="78" t="s">
        <v>268</v>
      </c>
      <c r="D23" s="78"/>
    </row>
    <row r="24" customFormat="false" ht="12.75" hidden="false" customHeight="false" outlineLevel="0" collapsed="false">
      <c r="C24" s="139" t="s">
        <v>269</v>
      </c>
      <c r="D24" s="71" t="n">
        <v>18464</v>
      </c>
    </row>
    <row r="25" customFormat="false" ht="12.75" hidden="false" customHeight="false" outlineLevel="0" collapsed="false">
      <c r="C25" s="118" t="s">
        <v>270</v>
      </c>
      <c r="D25" s="71" t="s">
        <v>271</v>
      </c>
    </row>
    <row r="26" customFormat="false" ht="12.75" hidden="false" customHeight="false" outlineLevel="0" collapsed="false">
      <c r="C26" s="118" t="s">
        <v>272</v>
      </c>
      <c r="D26" s="71" t="n">
        <v>55525.96946</v>
      </c>
    </row>
    <row r="27" customFormat="false" ht="12.75" hidden="false" customHeight="false" outlineLevel="0" collapsed="false">
      <c r="C27" s="118" t="s">
        <v>273</v>
      </c>
      <c r="D27" s="71" t="n">
        <v>255261.72912</v>
      </c>
    </row>
    <row r="28" customFormat="false" ht="12.75" hidden="false" customHeight="false" outlineLevel="0" collapsed="false">
      <c r="C28" s="118" t="s">
        <v>274</v>
      </c>
      <c r="D28" s="71" t="n">
        <f aca="false">D29-SUM(D23:D27)</f>
        <v>2412486.39664</v>
      </c>
    </row>
    <row r="29" customFormat="false" ht="12.75" hidden="false" customHeight="false" outlineLevel="0" collapsed="false">
      <c r="C29" s="68" t="s">
        <v>245</v>
      </c>
      <c r="D29" s="121" t="n">
        <v>2741738.09522</v>
      </c>
    </row>
    <row r="34" customFormat="false" ht="15.75" hidden="false" customHeight="false" outlineLevel="0" collapsed="false">
      <c r="A34" s="112" t="s">
        <v>275</v>
      </c>
      <c r="B34" s="112"/>
      <c r="C34" s="112"/>
      <c r="D34" s="112"/>
      <c r="E34" s="112"/>
      <c r="F34" s="112"/>
      <c r="G34" s="112"/>
    </row>
    <row r="35" customFormat="false" ht="12.75" hidden="false" customHeight="false" outlineLevel="0" collapsed="false">
      <c r="A35" s="113" t="str">
        <f aca="false">dat_obdobi</f>
        <v>1-9/2008</v>
      </c>
      <c r="B35" s="113"/>
      <c r="C35" s="113"/>
      <c r="D35" s="113"/>
      <c r="E35" s="113"/>
      <c r="F35" s="113"/>
      <c r="G35" s="113"/>
    </row>
  </sheetData>
  <mergeCells count="5">
    <mergeCell ref="A1:G1"/>
    <mergeCell ref="A2:G2"/>
    <mergeCell ref="C23:D23"/>
    <mergeCell ref="A34:G34"/>
    <mergeCell ref="A35:G3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8" hidden="false" customHeight="true" outlineLevel="0" collapsed="false">
      <c r="A1" s="140" t="s">
        <v>27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12.75" hidden="false" customHeight="false" outlineLevel="0" collapsed="false">
      <c r="A2" s="77" t="str">
        <f aca="false">CONCATENATE("      v jednotlivých měsících roku  ",dat_rok)</f>
        <v>      v jednotlivých měsících roku  200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1" customFormat="false" ht="12.75" hidden="false" customHeight="false" outlineLevel="0" collapsed="false">
      <c r="A31" s="68"/>
      <c r="B31" s="78" t="s">
        <v>181</v>
      </c>
      <c r="C31" s="78" t="s">
        <v>182</v>
      </c>
      <c r="D31" s="78" t="s">
        <v>183</v>
      </c>
      <c r="E31" s="78" t="s">
        <v>184</v>
      </c>
      <c r="F31" s="78" t="s">
        <v>185</v>
      </c>
      <c r="G31" s="78" t="s">
        <v>186</v>
      </c>
      <c r="H31" s="78" t="s">
        <v>187</v>
      </c>
      <c r="I31" s="78" t="s">
        <v>188</v>
      </c>
      <c r="J31" s="78" t="s">
        <v>189</v>
      </c>
      <c r="K31" s="78" t="s">
        <v>190</v>
      </c>
      <c r="L31" s="78" t="s">
        <v>191</v>
      </c>
      <c r="M31" s="78" t="s">
        <v>192</v>
      </c>
    </row>
    <row r="32" customFormat="false" ht="12.75" hidden="false" customHeight="false" outlineLevel="0" collapsed="false">
      <c r="A32" s="68" t="s">
        <v>277</v>
      </c>
      <c r="B32" s="71" t="n">
        <v>314446</v>
      </c>
      <c r="C32" s="71" t="n">
        <v>291124</v>
      </c>
      <c r="D32" s="71" t="n">
        <v>307756</v>
      </c>
      <c r="E32" s="71" t="n">
        <v>310025</v>
      </c>
      <c r="F32" s="71" t="n">
        <v>299979</v>
      </c>
      <c r="G32" s="71" t="n">
        <v>241350</v>
      </c>
      <c r="H32" s="71" t="n">
        <v>323227</v>
      </c>
      <c r="I32" s="71" t="n">
        <v>295521</v>
      </c>
      <c r="J32" s="71" t="n">
        <v>314214</v>
      </c>
      <c r="K32" s="71" t="n">
        <v>0</v>
      </c>
      <c r="L32" s="71" t="n">
        <v>0</v>
      </c>
      <c r="M32" s="71" t="n">
        <v>0</v>
      </c>
    </row>
    <row r="33" customFormat="false" ht="12.75" hidden="false" customHeight="false" outlineLevel="0" collapsed="false">
      <c r="A33" s="68" t="s">
        <v>278</v>
      </c>
      <c r="B33" s="71" t="n">
        <v>283253</v>
      </c>
      <c r="C33" s="71" t="n">
        <v>284010</v>
      </c>
      <c r="D33" s="71" t="n">
        <v>308198</v>
      </c>
      <c r="E33" s="71" t="n">
        <v>295893</v>
      </c>
      <c r="F33" s="71" t="n">
        <v>310725</v>
      </c>
      <c r="G33" s="71" t="n">
        <v>309006</v>
      </c>
      <c r="H33" s="71" t="n">
        <v>323302</v>
      </c>
      <c r="I33" s="71" t="n">
        <v>295530</v>
      </c>
      <c r="J33" s="71" t="n">
        <v>331822</v>
      </c>
      <c r="K33" s="71" t="n">
        <v>0</v>
      </c>
      <c r="L33" s="71" t="n">
        <v>0</v>
      </c>
      <c r="M33" s="71" t="n">
        <v>0</v>
      </c>
    </row>
    <row r="34" customFormat="false" ht="12.75" hidden="false" customHeight="false" outlineLevel="0" collapsed="false">
      <c r="A34" s="68" t="s">
        <v>279</v>
      </c>
      <c r="B34" s="71" t="n">
        <v>112261</v>
      </c>
      <c r="C34" s="71" t="n">
        <v>110321</v>
      </c>
      <c r="D34" s="71" t="n">
        <v>113643</v>
      </c>
      <c r="E34" s="71" t="n">
        <v>109961</v>
      </c>
      <c r="F34" s="71" t="n">
        <v>112820</v>
      </c>
      <c r="G34" s="71" t="n">
        <v>111912</v>
      </c>
      <c r="H34" s="71" t="n">
        <v>117988</v>
      </c>
      <c r="I34" s="71" t="n">
        <v>118597</v>
      </c>
      <c r="J34" s="71" t="n">
        <v>125154</v>
      </c>
      <c r="K34" s="71" t="n">
        <v>0</v>
      </c>
      <c r="L34" s="71" t="n">
        <v>0</v>
      </c>
      <c r="M34" s="71" t="n">
        <v>0</v>
      </c>
    </row>
    <row r="36" customFormat="false" ht="12.75" hidden="false" customHeight="false" outlineLevel="0" collapsed="false">
      <c r="A36" s="138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84" width="34.99"/>
    <col collapsed="false" customWidth="true" hidden="false" outlineLevel="0" max="2" min="2" style="84" width="14.85"/>
    <col collapsed="false" customWidth="true" hidden="false" outlineLevel="0" max="3" min="3" style="84" width="6.13"/>
    <col collapsed="false" customWidth="true" hidden="false" outlineLevel="0" max="4" min="4" style="84" width="14.85"/>
    <col collapsed="false" customWidth="true" hidden="false" outlineLevel="0" max="5" min="5" style="84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tr">
        <f aca="false">CONCATENATE("                             Srovnání nákladů a výnosů v roce  ",dat_rok)</f>
        <v>                             Srovnání nákladů a výnosů v roce  2008</v>
      </c>
      <c r="D1" s="141"/>
    </row>
    <row r="2" customFormat="false" ht="15.75" hidden="false" customHeight="false" outlineLevel="0" collapsed="false">
      <c r="A2" s="23" t="str">
        <f aca="false">CONCATENATE("                                 se stejným obdobím roku  ",dat_rok-1)</f>
        <v>                                 se stejným obdobím roku  2007</v>
      </c>
      <c r="C2" s="141"/>
    </row>
    <row r="3" customFormat="false" ht="15.75" hidden="false" customHeight="false" outlineLevel="0" collapsed="false">
      <c r="A3" s="23"/>
      <c r="C3" s="141"/>
    </row>
    <row r="4" customFormat="false" ht="15.75" hidden="false" customHeight="false" outlineLevel="0" collapsed="false">
      <c r="A4" s="23"/>
      <c r="C4" s="141"/>
    </row>
    <row r="6" customFormat="false" ht="15.75" hidden="false" customHeight="false" outlineLevel="0" collapsed="false">
      <c r="A6" s="127" t="s">
        <v>200</v>
      </c>
      <c r="B6" s="142" t="n">
        <f aca="false">mesic_rokpredchoz</f>
        <v>39355</v>
      </c>
      <c r="C6" s="128" t="s">
        <v>280</v>
      </c>
      <c r="D6" s="143" t="n">
        <f aca="false">mesic_rok</f>
        <v>39721</v>
      </c>
      <c r="E6" s="128" t="s">
        <v>280</v>
      </c>
      <c r="F6" s="143" t="s">
        <v>14</v>
      </c>
    </row>
    <row r="7" customFormat="false" ht="15" hidden="false" customHeight="false" outlineLevel="0" collapsed="false">
      <c r="A7" s="104" t="s">
        <v>25</v>
      </c>
      <c r="B7" s="94" t="n">
        <v>50518</v>
      </c>
      <c r="C7" s="144" t="n">
        <f aca="false">B7/B$19*100</f>
        <v>17.0936295624575</v>
      </c>
      <c r="D7" s="94" t="n">
        <v>57596</v>
      </c>
      <c r="E7" s="144" t="n">
        <f aca="false">D7/D$19*100</f>
        <v>17.8069359122206</v>
      </c>
      <c r="F7" s="145" t="n">
        <f aca="false">D7-B7</f>
        <v>7078</v>
      </c>
    </row>
    <row r="8" customFormat="false" ht="14.25" hidden="false" customHeight="false" outlineLevel="0" collapsed="false">
      <c r="A8" s="92" t="s">
        <v>34</v>
      </c>
      <c r="B8" s="93" t="n">
        <v>3819</v>
      </c>
      <c r="C8" s="146" t="n">
        <f aca="false">B8/B$19*100</f>
        <v>1.29222398549082</v>
      </c>
      <c r="D8" s="93" t="n">
        <v>2813</v>
      </c>
      <c r="E8" s="146" t="n">
        <f aca="false">D8/D$19*100</f>
        <v>0.869694262120224</v>
      </c>
      <c r="F8" s="94" t="n">
        <f aca="false">D8-B8</f>
        <v>-1006</v>
      </c>
    </row>
    <row r="9" customFormat="false" ht="14.25" hidden="false" customHeight="false" outlineLevel="0" collapsed="false">
      <c r="A9" s="92" t="s">
        <v>27</v>
      </c>
      <c r="B9" s="93" t="n">
        <v>24972</v>
      </c>
      <c r="C9" s="146" t="n">
        <f aca="false">B9/B$19*100</f>
        <v>8.44970342122983</v>
      </c>
      <c r="D9" s="93" t="n">
        <v>42819</v>
      </c>
      <c r="E9" s="146" t="n">
        <f aca="false">D9/D$19*100</f>
        <v>13.2383358015378</v>
      </c>
      <c r="F9" s="145" t="n">
        <f aca="false">D9-B9</f>
        <v>17847</v>
      </c>
    </row>
    <row r="10" customFormat="false" ht="14.25" hidden="false" customHeight="false" outlineLevel="0" collapsed="false">
      <c r="A10" s="92" t="s">
        <v>37</v>
      </c>
      <c r="B10" s="93" t="n">
        <v>2847</v>
      </c>
      <c r="C10" s="146" t="n">
        <f aca="false">B10/B$19*100</f>
        <v>0.963331156504938</v>
      </c>
      <c r="D10" s="93" t="n">
        <v>3177</v>
      </c>
      <c r="E10" s="146" t="n">
        <f aca="false">D10/D$19*100</f>
        <v>0.982232019465322</v>
      </c>
      <c r="F10" s="145" t="n">
        <f aca="false">D10-B10</f>
        <v>330</v>
      </c>
    </row>
    <row r="11" customFormat="false" ht="14.25" hidden="false" customHeight="false" outlineLevel="0" collapsed="false">
      <c r="A11" s="92" t="s">
        <v>29</v>
      </c>
      <c r="B11" s="93" t="n">
        <v>2331</v>
      </c>
      <c r="C11" s="146" t="n">
        <f aca="false">B11/B$19*100</f>
        <v>0.788733728771694</v>
      </c>
      <c r="D11" s="93" t="n">
        <v>1898</v>
      </c>
      <c r="E11" s="146" t="n">
        <f aca="false">D11/D$19*100</f>
        <v>0.586804020442298</v>
      </c>
      <c r="F11" s="94" t="n">
        <f aca="false">D11-B11</f>
        <v>-433</v>
      </c>
    </row>
    <row r="12" customFormat="false" ht="14.25" hidden="false" customHeight="false" outlineLevel="0" collapsed="false">
      <c r="A12" s="92" t="s">
        <v>281</v>
      </c>
      <c r="B12" s="93" t="n">
        <v>6074</v>
      </c>
      <c r="C12" s="146" t="n">
        <f aca="false">B12/B$19*100</f>
        <v>2.05524181405374</v>
      </c>
      <c r="D12" s="93" t="n">
        <v>7485</v>
      </c>
      <c r="E12" s="146" t="n">
        <f aca="false">D12/D$19*100</f>
        <v>2.31413492782434</v>
      </c>
      <c r="F12" s="145" t="n">
        <f aca="false">D12-B12</f>
        <v>1411</v>
      </c>
    </row>
    <row r="13" customFormat="false" ht="14.25" hidden="false" customHeight="false" outlineLevel="0" collapsed="false">
      <c r="A13" s="92" t="s">
        <v>282</v>
      </c>
      <c r="B13" s="93" t="n">
        <v>3304</v>
      </c>
      <c r="C13" s="146" t="n">
        <f aca="false">B13/B$19*100</f>
        <v>1.11796492486558</v>
      </c>
      <c r="D13" s="93" t="n">
        <v>5866</v>
      </c>
      <c r="E13" s="146" t="n">
        <f aca="false">D13/D$19*100</f>
        <v>1.81358924336908</v>
      </c>
      <c r="F13" s="145" t="n">
        <f aca="false">D13-B13</f>
        <v>2562</v>
      </c>
    </row>
    <row r="14" customFormat="false" ht="14.25" hidden="false" customHeight="false" outlineLevel="0" collapsed="false">
      <c r="A14" s="92" t="s">
        <v>241</v>
      </c>
      <c r="B14" s="93" t="n">
        <v>118408</v>
      </c>
      <c r="C14" s="146" t="n">
        <f aca="false">B14/B$19*100</f>
        <v>40.0653725252676</v>
      </c>
      <c r="D14" s="93" t="n">
        <v>125154</v>
      </c>
      <c r="E14" s="146" t="n">
        <f aca="false">D14/D$19*100</f>
        <v>38.6938200076056</v>
      </c>
      <c r="F14" s="145" t="n">
        <f aca="false">D14-B14</f>
        <v>6746</v>
      </c>
    </row>
    <row r="15" customFormat="false" ht="14.25" hidden="false" customHeight="false" outlineLevel="0" collapsed="false">
      <c r="A15" s="92" t="s">
        <v>242</v>
      </c>
      <c r="B15" s="93" t="n">
        <v>21057</v>
      </c>
      <c r="C15" s="146" t="n">
        <f aca="false">B15/B$19*100</f>
        <v>7.12499619337004</v>
      </c>
      <c r="D15" s="93" t="n">
        <v>21821</v>
      </c>
      <c r="E15" s="146" t="n">
        <f aca="false">D15/D$19*100</f>
        <v>6.74639121710821</v>
      </c>
      <c r="F15" s="145" t="n">
        <f aca="false">D15-B15</f>
        <v>764</v>
      </c>
    </row>
    <row r="16" customFormat="false" ht="14.25" hidden="false" customHeight="false" outlineLevel="0" collapsed="false">
      <c r="A16" s="92" t="s">
        <v>283</v>
      </c>
      <c r="B16" s="93" t="n">
        <v>26590</v>
      </c>
      <c r="C16" s="146" t="n">
        <f aca="false">B16/B$19*100</f>
        <v>8.99718140199028</v>
      </c>
      <c r="D16" s="93" t="n">
        <v>9233</v>
      </c>
      <c r="E16" s="146" t="n">
        <f aca="false">D16/D$19*100</f>
        <v>2.85456349881124</v>
      </c>
      <c r="F16" s="94" t="n">
        <f aca="false">D16-B16</f>
        <v>-17357</v>
      </c>
    </row>
    <row r="17" customFormat="false" ht="14.25" hidden="false" customHeight="false" outlineLevel="0" collapsed="false">
      <c r="A17" s="92" t="s">
        <v>284</v>
      </c>
      <c r="B17" s="93" t="n">
        <f aca="false">B19-SUM(B7:B16)-B18</f>
        <v>35617</v>
      </c>
      <c r="C17" s="146" t="n">
        <f aca="false">B17/B$19*100</f>
        <v>12.051621285998</v>
      </c>
      <c r="D17" s="93" t="n">
        <f aca="false">D19-SUM(D7:D16)-D18</f>
        <v>45567</v>
      </c>
      <c r="E17" s="146" t="n">
        <f aca="false">D17/D$19*100</f>
        <v>14.0879340355607</v>
      </c>
      <c r="F17" s="145" t="n">
        <f aca="false">D17-B17</f>
        <v>9950</v>
      </c>
    </row>
    <row r="18" customFormat="false" ht="14.25" hidden="false" customHeight="false" outlineLevel="0" collapsed="false">
      <c r="A18" s="98" t="s">
        <v>285</v>
      </c>
      <c r="B18" s="99" t="n">
        <v>0</v>
      </c>
      <c r="C18" s="146" t="n">
        <f aca="false">B18/B$19*100</f>
        <v>0</v>
      </c>
      <c r="D18" s="99" t="n">
        <v>18</v>
      </c>
      <c r="E18" s="146" t="n">
        <f aca="false">D18/D$19*100</f>
        <v>0.00556505393464772</v>
      </c>
      <c r="F18" s="145" t="n">
        <f aca="false">D18-B18</f>
        <v>18</v>
      </c>
    </row>
    <row r="19" customFormat="false" ht="19.5" hidden="false" customHeight="true" outlineLevel="0" collapsed="false">
      <c r="A19" s="147" t="s">
        <v>286</v>
      </c>
      <c r="B19" s="148" t="n">
        <v>295537</v>
      </c>
      <c r="C19" s="149" t="n">
        <f aca="false">B19/B$19*100</f>
        <v>100</v>
      </c>
      <c r="D19" s="148" t="n">
        <v>323447</v>
      </c>
      <c r="E19" s="149" t="n">
        <f aca="false">D19/D$19*100</f>
        <v>100</v>
      </c>
      <c r="F19" s="150" t="n">
        <f aca="false">D19-B19</f>
        <v>27910</v>
      </c>
    </row>
    <row r="20" customFormat="false" ht="14.25" hidden="false" customHeight="false" outlineLevel="0" collapsed="false">
      <c r="A20" s="104" t="s">
        <v>287</v>
      </c>
      <c r="B20" s="94" t="n">
        <v>0</v>
      </c>
      <c r="C20" s="144" t="n">
        <f aca="false">B20/B$36*100</f>
        <v>0</v>
      </c>
      <c r="D20" s="94" t="n">
        <v>0</v>
      </c>
      <c r="E20" s="144" t="n">
        <f aca="false">D20/D$36*100</f>
        <v>0</v>
      </c>
      <c r="F20" s="94" t="n">
        <f aca="false">D20-B20</f>
        <v>0</v>
      </c>
    </row>
    <row r="21" customFormat="false" ht="14.25" hidden="false" customHeight="false" outlineLevel="0" collapsed="false">
      <c r="A21" s="92" t="s">
        <v>288</v>
      </c>
      <c r="B21" s="93" t="n">
        <v>1578.18796</v>
      </c>
      <c r="C21" s="146" t="n">
        <f aca="false">B21/B$36*100</f>
        <v>0.598029526559504</v>
      </c>
      <c r="D21" s="93" t="n">
        <v>5346.66816</v>
      </c>
      <c r="E21" s="146" t="n">
        <f aca="false">D21/D$36*100</f>
        <v>1.5676867398074</v>
      </c>
      <c r="F21" s="94" t="n">
        <f aca="false">D21-B21</f>
        <v>3768.4802</v>
      </c>
    </row>
    <row r="22" customFormat="false" ht="14.25" hidden="false" customHeight="false" outlineLevel="0" collapsed="false">
      <c r="A22" s="92" t="s">
        <v>289</v>
      </c>
      <c r="B22" s="93" t="n">
        <v>2241.40541</v>
      </c>
      <c r="C22" s="146" t="n">
        <f aca="false">B22/B$36*100</f>
        <v>0.849345356918203</v>
      </c>
      <c r="D22" s="93" t="n">
        <v>2066.17901</v>
      </c>
      <c r="E22" s="146" t="n">
        <f aca="false">D22/D$36*100</f>
        <v>0.605820548258112</v>
      </c>
      <c r="F22" s="145" t="n">
        <f aca="false">D22-B22</f>
        <v>-175.2264</v>
      </c>
    </row>
    <row r="23" customFormat="false" ht="14.25" hidden="false" customHeight="false" outlineLevel="0" collapsed="false">
      <c r="A23" s="92" t="s">
        <v>290</v>
      </c>
      <c r="B23" s="93" t="n">
        <v>0</v>
      </c>
      <c r="C23" s="146" t="n">
        <f aca="false">B23/B$36*100</f>
        <v>0</v>
      </c>
      <c r="D23" s="93" t="n">
        <v>0</v>
      </c>
      <c r="E23" s="146" t="n">
        <f aca="false">D23/D$36*100</f>
        <v>0</v>
      </c>
      <c r="F23" s="94" t="n">
        <f aca="false">D23-B23</f>
        <v>0</v>
      </c>
    </row>
    <row r="24" customFormat="false" ht="14.25" hidden="false" customHeight="false" outlineLevel="0" collapsed="false">
      <c r="A24" s="92" t="s">
        <v>291</v>
      </c>
      <c r="B24" s="93" t="n">
        <v>9367.04150999999</v>
      </c>
      <c r="C24" s="146" t="n">
        <f aca="false">B24/B$36*100</f>
        <v>3.54949317918286</v>
      </c>
      <c r="D24" s="93" t="n">
        <v>35345.85825</v>
      </c>
      <c r="E24" s="146" t="n">
        <f aca="false">D24/D$36*100</f>
        <v>10.3636941039627</v>
      </c>
      <c r="F24" s="94" t="n">
        <f aca="false">D24-B24</f>
        <v>25978.81674</v>
      </c>
    </row>
    <row r="25" customFormat="false" ht="14.25" hidden="false" customHeight="false" outlineLevel="0" collapsed="false">
      <c r="A25" s="92" t="s">
        <v>292</v>
      </c>
      <c r="B25" s="93" t="n">
        <v>-21752.8775</v>
      </c>
      <c r="C25" s="146" t="n">
        <f aca="false">B25/B$36*100</f>
        <v>-8.24291108685932</v>
      </c>
      <c r="D25" s="93" t="n">
        <v>1068.85175</v>
      </c>
      <c r="E25" s="146" t="n">
        <f aca="false">D25/D$36*100</f>
        <v>0.31339605622634</v>
      </c>
      <c r="F25" s="94" t="n">
        <f aca="false">D25-B25</f>
        <v>22821.72925</v>
      </c>
    </row>
    <row r="26" customFormat="false" ht="14.25" hidden="false" customHeight="false" outlineLevel="0" collapsed="false">
      <c r="A26" s="92" t="s">
        <v>293</v>
      </c>
      <c r="B26" s="93" t="n">
        <v>202026.25334</v>
      </c>
      <c r="C26" s="146" t="n">
        <f aca="false">B26/B$36*100</f>
        <v>76.5546739043116</v>
      </c>
      <c r="D26" s="93" t="n">
        <v>236292.805</v>
      </c>
      <c r="E26" s="146" t="n">
        <f aca="false">D26/D$36*100</f>
        <v>69.2829788618108</v>
      </c>
      <c r="F26" s="94" t="n">
        <f aca="false">D26-B26</f>
        <v>34266.5516599997</v>
      </c>
    </row>
    <row r="27" customFormat="false" ht="14.25" hidden="false" customHeight="false" outlineLevel="0" collapsed="false">
      <c r="A27" s="92" t="s">
        <v>294</v>
      </c>
      <c r="B27" s="93" t="n">
        <v>0</v>
      </c>
      <c r="C27" s="146" t="n">
        <f aca="false">B27/B$36*100</f>
        <v>0</v>
      </c>
      <c r="D27" s="93" t="n">
        <v>83.2689</v>
      </c>
      <c r="E27" s="146" t="n">
        <f aca="false">D27/D$36*100</f>
        <v>0.0244151210551935</v>
      </c>
      <c r="F27" s="94" t="n">
        <f aca="false">D27-B27</f>
        <v>83.2689</v>
      </c>
    </row>
    <row r="28" customFormat="false" ht="14.25" hidden="false" customHeight="false" outlineLevel="0" collapsed="false">
      <c r="A28" s="92" t="s">
        <v>295</v>
      </c>
      <c r="B28" s="93" t="n">
        <v>24744</v>
      </c>
      <c r="C28" s="146" t="n">
        <f aca="false">B28/B$36*100</f>
        <v>9.37634995339108</v>
      </c>
      <c r="D28" s="93" t="n">
        <v>33785</v>
      </c>
      <c r="E28" s="146" t="n">
        <f aca="false">D28/D$36*100</f>
        <v>9.90603772656674</v>
      </c>
      <c r="F28" s="94" t="n">
        <f aca="false">D28-B28</f>
        <v>9041</v>
      </c>
    </row>
    <row r="29" customFormat="false" ht="14.25" hidden="false" customHeight="false" outlineLevel="0" collapsed="false">
      <c r="A29" s="92" t="s">
        <v>296</v>
      </c>
      <c r="B29" s="68" t="n">
        <v>371</v>
      </c>
      <c r="C29" s="146" t="n">
        <f aca="false">B29/B$36*100</f>
        <v>0.140584619815232</v>
      </c>
      <c r="D29" s="93" t="n">
        <v>366</v>
      </c>
      <c r="E29" s="146" t="n">
        <f aca="false">D29/D$36*100</f>
        <v>0.107314187003801</v>
      </c>
      <c r="F29" s="145" t="n">
        <f aca="false">D29-B29</f>
        <v>-5</v>
      </c>
    </row>
    <row r="30" customFormat="false" ht="14.25" hidden="false" customHeight="false" outlineLevel="0" collapsed="false">
      <c r="A30" s="92" t="s">
        <v>297</v>
      </c>
      <c r="B30" s="93" t="n">
        <v>5563</v>
      </c>
      <c r="C30" s="146" t="n">
        <f aca="false">B30/B$36*100</f>
        <v>2.10801142865804</v>
      </c>
      <c r="D30" s="93" t="n">
        <v>5758</v>
      </c>
      <c r="E30" s="146" t="n">
        <f aca="false">D30/D$36*100</f>
        <v>1.68829259226199</v>
      </c>
      <c r="F30" s="94" t="n">
        <f aca="false">D30-B30</f>
        <v>195</v>
      </c>
    </row>
    <row r="31" customFormat="false" ht="14.25" hidden="false" customHeight="false" outlineLevel="0" collapsed="false">
      <c r="A31" s="92" t="s">
        <v>298</v>
      </c>
      <c r="B31" s="93" t="n">
        <v>3459</v>
      </c>
      <c r="C31" s="146" t="n">
        <f aca="false">B31/B$36*100</f>
        <v>1.31073369256304</v>
      </c>
      <c r="D31" s="93" t="n">
        <v>2497</v>
      </c>
      <c r="E31" s="146" t="n">
        <f aca="false">D31/D$36*100</f>
        <v>0.732140778547792</v>
      </c>
      <c r="F31" s="145" t="n">
        <f aca="false">D31-B31</f>
        <v>-962</v>
      </c>
    </row>
    <row r="32" customFormat="false" ht="14.25" hidden="false" customHeight="false" outlineLevel="0" collapsed="false">
      <c r="A32" s="92" t="s">
        <v>299</v>
      </c>
      <c r="B32" s="93" t="n">
        <v>3835</v>
      </c>
      <c r="C32" s="146" t="n">
        <f aca="false">B32/B$36*100</f>
        <v>1.45321298380435</v>
      </c>
      <c r="D32" s="93" t="n">
        <v>410</v>
      </c>
      <c r="E32" s="146" t="n">
        <f aca="false">D32/D$36*100</f>
        <v>0.120215346097154</v>
      </c>
      <c r="F32" s="145" t="n">
        <f aca="false">D32-B32</f>
        <v>-3425</v>
      </c>
    </row>
    <row r="33" customFormat="false" ht="14.25" hidden="false" customHeight="false" outlineLevel="0" collapsed="false">
      <c r="A33" s="92" t="s">
        <v>300</v>
      </c>
      <c r="B33" s="93" t="n">
        <v>26590</v>
      </c>
      <c r="C33" s="146" t="n">
        <f aca="false">B33/B$36*100</f>
        <v>10.0758626439003</v>
      </c>
      <c r="D33" s="93" t="n">
        <v>9233</v>
      </c>
      <c r="E33" s="146" t="n">
        <f aca="false">D33/D$36*100</f>
        <v>2.70719095247568</v>
      </c>
      <c r="F33" s="145" t="n">
        <f aca="false">D33-B33</f>
        <v>-17357</v>
      </c>
    </row>
    <row r="34" customFormat="false" ht="14.25" hidden="false" customHeight="false" outlineLevel="0" collapsed="false">
      <c r="A34" s="92" t="s">
        <v>301</v>
      </c>
      <c r="B34" s="93" t="n">
        <v>115</v>
      </c>
      <c r="C34" s="146" t="n">
        <f aca="false">B34/B$36*100</f>
        <v>0.0435774427998697</v>
      </c>
      <c r="D34" s="93" t="n">
        <v>226</v>
      </c>
      <c r="E34" s="146" t="n">
        <f aca="false">D34/D$36*100</f>
        <v>0.0662650444340412</v>
      </c>
      <c r="F34" s="94" t="n">
        <f aca="false">D34-B34</f>
        <v>111</v>
      </c>
    </row>
    <row r="35" customFormat="false" ht="14.25" hidden="false" customHeight="false" outlineLevel="0" collapsed="false">
      <c r="A35" s="92" t="s">
        <v>302</v>
      </c>
      <c r="B35" s="93" t="n">
        <f aca="false">B36-SUM(B20:B34)</f>
        <v>5760.98927999981</v>
      </c>
      <c r="C35" s="146" t="n">
        <f aca="false">B35/B$36*100</f>
        <v>2.18303635495525</v>
      </c>
      <c r="D35" s="93" t="n">
        <v>8575.99574</v>
      </c>
      <c r="E35" s="146" t="n">
        <f aca="false">D35/D$36*100</f>
        <v>2.51455194149225</v>
      </c>
      <c r="F35" s="94" t="n">
        <f aca="false">D35-B35</f>
        <v>2815.00646000019</v>
      </c>
    </row>
    <row r="36" customFormat="false" ht="18" hidden="false" customHeight="true" outlineLevel="0" collapsed="false">
      <c r="A36" s="147" t="s">
        <v>46</v>
      </c>
      <c r="B36" s="148" t="n">
        <v>263898</v>
      </c>
      <c r="C36" s="149" t="n">
        <f aca="false">B36/B$36*100</f>
        <v>100</v>
      </c>
      <c r="D36" s="148" t="n">
        <f aca="false">SUM(D20:D35)</f>
        <v>341054.62681</v>
      </c>
      <c r="E36" s="149" t="n">
        <f aca="false">D36/D$36*100</f>
        <v>100</v>
      </c>
      <c r="F36" s="151" t="n">
        <f aca="false">D36-B36</f>
        <v>77156.6268099999</v>
      </c>
    </row>
    <row r="37" customFormat="false" ht="18.75" hidden="false" customHeight="true" outlineLevel="0" collapsed="false">
      <c r="A37" s="152" t="s">
        <v>303</v>
      </c>
      <c r="B37" s="153" t="n">
        <f aca="false">B36-B19</f>
        <v>-31639</v>
      </c>
      <c r="C37" s="154"/>
      <c r="D37" s="153" t="n">
        <f aca="false">D36-D19</f>
        <v>17607.6268099999</v>
      </c>
      <c r="E37" s="154"/>
      <c r="F37" s="155" t="n">
        <f aca="false">D37-B37</f>
        <v>49246.6268099999</v>
      </c>
    </row>
    <row r="38" customFormat="false" ht="14.25" hidden="false" customHeight="false" outlineLevel="0" collapsed="false">
      <c r="A38" s="104" t="s">
        <v>304</v>
      </c>
      <c r="B38" s="94" t="n">
        <v>1432</v>
      </c>
      <c r="C38" s="104"/>
      <c r="D38" s="94" t="n">
        <v>1406</v>
      </c>
      <c r="E38" s="104"/>
      <c r="F38" s="94" t="n">
        <f aca="false">D38-B38</f>
        <v>-26</v>
      </c>
    </row>
    <row r="39" customFormat="false" ht="14.25" hidden="false" customHeight="false" outlineLevel="0" collapsed="false">
      <c r="A39" s="92" t="s">
        <v>305</v>
      </c>
      <c r="B39" s="93" t="n">
        <v>29373</v>
      </c>
      <c r="C39" s="92"/>
      <c r="D39" s="93" t="n">
        <v>30909</v>
      </c>
      <c r="E39" s="92"/>
      <c r="F39" s="94" t="n">
        <f aca="false">D39-B39</f>
        <v>1536</v>
      </c>
    </row>
    <row r="40" customFormat="false" ht="14.25" hidden="false" customHeight="false" outlineLevel="0" collapsed="false">
      <c r="A40" s="92" t="s">
        <v>306</v>
      </c>
      <c r="B40" s="156" t="n">
        <v>2177.111</v>
      </c>
      <c r="C40" s="92"/>
      <c r="D40" s="156" t="n">
        <v>2639.011</v>
      </c>
      <c r="E40" s="92"/>
      <c r="F40" s="94" t="n">
        <f aca="false">D40-B40</f>
        <v>461.9</v>
      </c>
    </row>
    <row r="41" customFormat="false" ht="14.25" hidden="false" customHeight="false" outlineLevel="0" collapsed="false">
      <c r="A41" s="92" t="s">
        <v>307</v>
      </c>
      <c r="B41" s="156" t="n">
        <v>8400.00632757971</v>
      </c>
      <c r="C41" s="92"/>
      <c r="D41" s="156" t="n">
        <v>9177.0597</v>
      </c>
      <c r="E41" s="92"/>
      <c r="F41" s="94" t="n">
        <f aca="false">D41-B41</f>
        <v>777.053372420287</v>
      </c>
    </row>
    <row r="42" customFormat="false" ht="14.25" hidden="false" customHeight="false" outlineLevel="0" collapsed="false">
      <c r="A42" s="157"/>
      <c r="B42" s="158"/>
      <c r="C42" s="157"/>
      <c r="D42" s="158"/>
      <c r="E42" s="157"/>
      <c r="F42" s="100"/>
    </row>
    <row r="43" customFormat="false" ht="14.25" hidden="false" customHeight="false" outlineLevel="0" collapsed="false">
      <c r="A43" s="138"/>
      <c r="F43" s="72"/>
    </row>
    <row r="44" customFormat="false" ht="14.25" hidden="false" customHeight="false" outlineLevel="0" collapsed="false">
      <c r="A44" s="159" t="s">
        <v>308</v>
      </c>
      <c r="F44" s="72"/>
    </row>
    <row r="45" customFormat="false" ht="14.25" hidden="false" customHeight="false" outlineLevel="0" collapsed="false">
      <c r="A45" s="159" t="s">
        <v>309</v>
      </c>
      <c r="F45" s="72"/>
    </row>
    <row r="46" customFormat="false" ht="14.25" hidden="false" customHeight="false" outlineLevel="0" collapsed="false">
      <c r="A46" s="160" t="s">
        <v>310</v>
      </c>
      <c r="F46" s="72"/>
    </row>
    <row r="47" customFormat="false" ht="14.25" hidden="false" customHeight="false" outlineLevel="0" collapsed="false">
      <c r="A47" s="160" t="s">
        <v>311</v>
      </c>
      <c r="F47" s="72"/>
    </row>
    <row r="48" customFormat="false" ht="14.25" hidden="false" customHeight="false" outlineLevel="0" collapsed="false">
      <c r="A48" s="159" t="s">
        <v>312</v>
      </c>
      <c r="F48" s="72"/>
    </row>
    <row r="49" customFormat="false" ht="14.25" hidden="false" customHeight="false" outlineLevel="0" collapsed="false">
      <c r="F49" s="72"/>
    </row>
    <row r="50" customFormat="false" ht="14.25" hidden="false" customHeight="false" outlineLevel="0" collapsed="false">
      <c r="F50" s="72"/>
    </row>
    <row r="51" customFormat="false" ht="14.25" hidden="false" customHeight="false" outlineLevel="0" collapsed="false">
      <c r="F51" s="72"/>
    </row>
    <row r="52" customFormat="false" ht="14.25" hidden="false" customHeight="false" outlineLevel="0" collapsed="false">
      <c r="F52" s="72"/>
    </row>
    <row r="53" customFormat="false" ht="14.25" hidden="false" customHeight="false" outlineLevel="0" collapsed="false">
      <c r="F53" s="72"/>
    </row>
    <row r="54" customFormat="false" ht="14.25" hidden="false" customHeight="false" outlineLevel="0" collapsed="false">
      <c r="F54" s="72"/>
    </row>
    <row r="55" customFormat="false" ht="14.25" hidden="false" customHeight="false" outlineLevel="0" collapsed="false">
      <c r="F55" s="72"/>
    </row>
    <row r="56" customFormat="false" ht="14.25" hidden="false" customHeight="false" outlineLevel="0" collapsed="false">
      <c r="F56" s="72"/>
    </row>
    <row r="57" customFormat="false" ht="14.25" hidden="false" customHeight="false" outlineLevel="0" collapsed="false">
      <c r="F57" s="72"/>
    </row>
    <row r="58" customFormat="false" ht="14.25" hidden="false" customHeight="false" outlineLevel="0" collapsed="false">
      <c r="F58" s="72"/>
    </row>
    <row r="59" customFormat="false" ht="14.25" hidden="false" customHeight="false" outlineLevel="0" collapsed="false">
      <c r="F59" s="72"/>
    </row>
    <row r="60" customFormat="false" ht="14.25" hidden="false" customHeight="false" outlineLevel="0" collapsed="false">
      <c r="F60" s="72"/>
    </row>
    <row r="61" customFormat="false" ht="14.25" hidden="false" customHeight="false" outlineLevel="0" collapsed="false">
      <c r="F61" s="72"/>
    </row>
    <row r="62" customFormat="false" ht="14.25" hidden="false" customHeight="false" outlineLevel="0" collapsed="false">
      <c r="F62" s="72"/>
    </row>
    <row r="63" customFormat="false" ht="14.25" hidden="false" customHeight="false" outlineLevel="0" collapsed="false">
      <c r="F63" s="72"/>
    </row>
    <row r="64" customFormat="false" ht="14.25" hidden="false" customHeight="false" outlineLevel="0" collapsed="false">
      <c r="F64" s="72"/>
    </row>
    <row r="65" customFormat="false" ht="14.25" hidden="false" customHeight="false" outlineLevel="0" collapsed="false">
      <c r="F65" s="72"/>
    </row>
    <row r="66" customFormat="false" ht="14.25" hidden="false" customHeight="false" outlineLevel="0" collapsed="false">
      <c r="F66" s="72"/>
    </row>
    <row r="67" customFormat="false" ht="14.25" hidden="false" customHeight="false" outlineLevel="0" collapsed="false">
      <c r="F67" s="72"/>
    </row>
    <row r="68" customFormat="false" ht="14.25" hidden="false" customHeight="false" outlineLevel="0" collapsed="false">
      <c r="F68" s="72"/>
    </row>
    <row r="69" customFormat="false" ht="14.25" hidden="false" customHeight="false" outlineLevel="0" collapsed="false">
      <c r="F69" s="72"/>
    </row>
    <row r="70" customFormat="false" ht="14.25" hidden="false" customHeight="false" outlineLevel="0" collapsed="false">
      <c r="F70" s="72"/>
    </row>
    <row r="71" customFormat="false" ht="14.25" hidden="false" customHeight="false" outlineLevel="0" collapsed="false">
      <c r="F71" s="72"/>
    </row>
    <row r="72" customFormat="false" ht="14.25" hidden="false" customHeight="false" outlineLevel="0" collapsed="false">
      <c r="F72" s="72"/>
    </row>
    <row r="73" customFormat="false" ht="14.25" hidden="false" customHeight="false" outlineLevel="0" collapsed="false">
      <c r="F73" s="72"/>
    </row>
    <row r="74" customFormat="false" ht="14.25" hidden="false" customHeight="false" outlineLevel="0" collapsed="false">
      <c r="F74" s="72"/>
    </row>
    <row r="75" customFormat="false" ht="14.25" hidden="false" customHeight="false" outlineLevel="0" collapsed="false">
      <c r="F75" s="72"/>
    </row>
    <row r="76" customFormat="false" ht="14.25" hidden="false" customHeight="false" outlineLevel="0" collapsed="false">
      <c r="F76" s="72"/>
    </row>
    <row r="77" customFormat="false" ht="14.25" hidden="false" customHeight="false" outlineLevel="0" collapsed="false">
      <c r="F77" s="72"/>
    </row>
    <row r="78" customFormat="false" ht="14.25" hidden="false" customHeight="false" outlineLevel="0" collapsed="false">
      <c r="F78" s="72"/>
    </row>
    <row r="79" customFormat="false" ht="14.25" hidden="false" customHeight="false" outlineLevel="0" collapsed="false">
      <c r="F79" s="72"/>
    </row>
    <row r="80" customFormat="false" ht="14.25" hidden="false" customHeight="false" outlineLevel="0" collapsed="false">
      <c r="F80" s="72"/>
    </row>
    <row r="81" customFormat="false" ht="14.25" hidden="false" customHeight="false" outlineLevel="0" collapsed="false">
      <c r="F81" s="72"/>
    </row>
    <row r="82" customFormat="false" ht="14.25" hidden="false" customHeight="false" outlineLevel="0" collapsed="false">
      <c r="F82" s="72"/>
    </row>
    <row r="83" customFormat="false" ht="14.25" hidden="false" customHeight="false" outlineLevel="0" collapsed="false">
      <c r="F83" s="72"/>
    </row>
    <row r="84" customFormat="false" ht="14.25" hidden="false" customHeight="false" outlineLevel="0" collapsed="false">
      <c r="F84" s="72"/>
    </row>
    <row r="85" customFormat="false" ht="14.25" hidden="false" customHeight="false" outlineLevel="0" collapsed="false">
      <c r="F85" s="72"/>
    </row>
    <row r="86" customFormat="false" ht="14.25" hidden="false" customHeight="false" outlineLevel="0" collapsed="false">
      <c r="F86" s="72"/>
    </row>
    <row r="87" customFormat="false" ht="14.25" hidden="false" customHeight="false" outlineLevel="0" collapsed="false">
      <c r="F87" s="72"/>
    </row>
    <row r="88" customFormat="false" ht="14.25" hidden="false" customHeight="false" outlineLevel="0" collapsed="false">
      <c r="F88" s="72"/>
    </row>
    <row r="89" customFormat="false" ht="14.25" hidden="false" customHeight="false" outlineLevel="0" collapsed="false">
      <c r="F89" s="72"/>
    </row>
    <row r="90" customFormat="false" ht="14.25" hidden="false" customHeight="false" outlineLevel="0" collapsed="false">
      <c r="F90" s="72"/>
    </row>
    <row r="91" customFormat="false" ht="14.25" hidden="false" customHeight="false" outlineLevel="0" collapsed="false">
      <c r="F91" s="72"/>
    </row>
    <row r="92" customFormat="false" ht="14.25" hidden="false" customHeight="false" outlineLevel="0" collapsed="false">
      <c r="F92" s="72"/>
    </row>
    <row r="93" customFormat="false" ht="14.25" hidden="false" customHeight="false" outlineLevel="0" collapsed="false">
      <c r="F93" s="72"/>
    </row>
    <row r="94" customFormat="false" ht="14.25" hidden="false" customHeight="false" outlineLevel="0" collapsed="false">
      <c r="F94" s="72"/>
    </row>
    <row r="95" customFormat="false" ht="14.25" hidden="false" customHeight="false" outlineLevel="0" collapsed="false">
      <c r="F95" s="72"/>
    </row>
    <row r="96" customFormat="false" ht="14.25" hidden="false" customHeight="false" outlineLevel="0" collapsed="false">
      <c r="F96" s="72"/>
    </row>
    <row r="97" customFormat="false" ht="14.25" hidden="false" customHeight="false" outlineLevel="0" collapsed="false">
      <c r="F97" s="72"/>
    </row>
    <row r="98" customFormat="false" ht="14.25" hidden="false" customHeight="false" outlineLevel="0" collapsed="false">
      <c r="F98" s="72"/>
    </row>
    <row r="99" customFormat="false" ht="14.25" hidden="false" customHeight="false" outlineLevel="0" collapsed="false">
      <c r="F99" s="72"/>
    </row>
    <row r="100" customFormat="false" ht="14.25" hidden="false" customHeight="false" outlineLevel="0" collapsed="false">
      <c r="F100" s="72"/>
    </row>
    <row r="101" customFormat="false" ht="14.25" hidden="false" customHeight="false" outlineLevel="0" collapsed="false">
      <c r="F101" s="72"/>
    </row>
    <row r="102" customFormat="false" ht="14.25" hidden="false" customHeight="false" outlineLevel="0" collapsed="false">
      <c r="F102" s="72"/>
    </row>
    <row r="103" customFormat="false" ht="14.25" hidden="false" customHeight="false" outlineLevel="0" collapsed="false">
      <c r="F103" s="72"/>
    </row>
    <row r="104" customFormat="false" ht="14.25" hidden="false" customHeight="false" outlineLevel="0" collapsed="false">
      <c r="F104" s="72"/>
    </row>
    <row r="105" customFormat="false" ht="14.25" hidden="false" customHeight="false" outlineLevel="0" collapsed="false">
      <c r="F105" s="72"/>
    </row>
    <row r="106" customFormat="false" ht="14.25" hidden="false" customHeight="false" outlineLevel="0" collapsed="false">
      <c r="F106" s="72"/>
    </row>
    <row r="107" customFormat="false" ht="14.25" hidden="false" customHeight="false" outlineLevel="0" collapsed="false">
      <c r="F107" s="72"/>
    </row>
    <row r="108" customFormat="false" ht="14.25" hidden="false" customHeight="false" outlineLevel="0" collapsed="false">
      <c r="F108" s="72"/>
    </row>
    <row r="109" customFormat="false" ht="14.25" hidden="false" customHeight="false" outlineLevel="0" collapsed="false">
      <c r="F109" s="72"/>
    </row>
    <row r="110" customFormat="false" ht="14.25" hidden="false" customHeight="false" outlineLevel="0" collapsed="false">
      <c r="F110" s="72"/>
    </row>
    <row r="111" customFormat="false" ht="14.25" hidden="false" customHeight="false" outlineLevel="0" collapsed="false">
      <c r="F111" s="72"/>
    </row>
    <row r="112" customFormat="false" ht="14.25" hidden="false" customHeight="false" outlineLevel="0" collapsed="false">
      <c r="F112" s="72"/>
    </row>
    <row r="113" customFormat="false" ht="14.25" hidden="false" customHeight="false" outlineLevel="0" collapsed="false">
      <c r="F113" s="72"/>
    </row>
    <row r="114" customFormat="false" ht="14.25" hidden="false" customHeight="false" outlineLevel="0" collapsed="false">
      <c r="F114" s="72"/>
    </row>
    <row r="115" customFormat="false" ht="14.25" hidden="false" customHeight="false" outlineLevel="0" collapsed="false">
      <c r="F115" s="72"/>
    </row>
    <row r="116" customFormat="false" ht="14.25" hidden="false" customHeight="false" outlineLevel="0" collapsed="false">
      <c r="F116" s="72"/>
    </row>
    <row r="117" customFormat="false" ht="14.25" hidden="false" customHeight="false" outlineLevel="0" collapsed="false">
      <c r="F117" s="72"/>
    </row>
    <row r="118" customFormat="false" ht="14.25" hidden="false" customHeight="false" outlineLevel="0" collapsed="false">
      <c r="F118" s="72"/>
    </row>
    <row r="119" customFormat="false" ht="14.25" hidden="false" customHeight="false" outlineLevel="0" collapsed="false">
      <c r="F119" s="72"/>
    </row>
    <row r="120" customFormat="false" ht="14.25" hidden="false" customHeight="false" outlineLevel="0" collapsed="false">
      <c r="F120" s="72"/>
    </row>
    <row r="121" customFormat="false" ht="14.25" hidden="false" customHeight="false" outlineLevel="0" collapsed="false">
      <c r="F121" s="72"/>
    </row>
    <row r="122" customFormat="false" ht="14.25" hidden="false" customHeight="false" outlineLevel="0" collapsed="false">
      <c r="F122" s="72"/>
    </row>
    <row r="123" customFormat="false" ht="14.25" hidden="false" customHeight="false" outlineLevel="0" collapsed="false">
      <c r="F123" s="72"/>
    </row>
    <row r="124" customFormat="false" ht="14.25" hidden="false" customHeight="false" outlineLevel="0" collapsed="false">
      <c r="F124" s="72"/>
    </row>
    <row r="125" customFormat="false" ht="14.25" hidden="false" customHeight="false" outlineLevel="0" collapsed="false">
      <c r="F125" s="72"/>
    </row>
    <row r="126" customFormat="false" ht="14.25" hidden="false" customHeight="false" outlineLevel="0" collapsed="false">
      <c r="F126" s="72"/>
    </row>
    <row r="127" customFormat="false" ht="14.25" hidden="false" customHeight="false" outlineLevel="0" collapsed="false">
      <c r="F127" s="72"/>
    </row>
    <row r="128" customFormat="false" ht="14.25" hidden="false" customHeight="false" outlineLevel="0" collapsed="false">
      <c r="F128" s="72"/>
    </row>
    <row r="129" customFormat="false" ht="14.25" hidden="false" customHeight="false" outlineLevel="0" collapsed="false">
      <c r="F129" s="72"/>
    </row>
    <row r="130" customFormat="false" ht="14.25" hidden="false" customHeight="false" outlineLevel="0" collapsed="false">
      <c r="F130" s="72"/>
    </row>
    <row r="131" customFormat="false" ht="14.25" hidden="false" customHeight="false" outlineLevel="0" collapsed="false">
      <c r="F131" s="72"/>
    </row>
    <row r="132" customFormat="false" ht="14.25" hidden="false" customHeight="false" outlineLevel="0" collapsed="false">
      <c r="F132" s="72"/>
    </row>
    <row r="133" customFormat="false" ht="14.25" hidden="false" customHeight="false" outlineLevel="0" collapsed="false">
      <c r="F133" s="72"/>
    </row>
    <row r="134" customFormat="false" ht="14.25" hidden="false" customHeight="false" outlineLevel="0" collapsed="false">
      <c r="F134" s="72"/>
    </row>
    <row r="135" customFormat="false" ht="14.25" hidden="false" customHeight="false" outlineLevel="0" collapsed="false">
      <c r="F135" s="72"/>
    </row>
    <row r="136" customFormat="false" ht="14.25" hidden="false" customHeight="false" outlineLevel="0" collapsed="false">
      <c r="F136" s="72"/>
    </row>
    <row r="137" customFormat="false" ht="14.25" hidden="false" customHeight="false" outlineLevel="0" collapsed="false">
      <c r="F137" s="72"/>
    </row>
    <row r="138" customFormat="false" ht="14.25" hidden="false" customHeight="false" outlineLevel="0" collapsed="false">
      <c r="F138" s="72"/>
    </row>
    <row r="139" customFormat="false" ht="14.25" hidden="false" customHeight="false" outlineLevel="0" collapsed="false">
      <c r="F139" s="72"/>
    </row>
    <row r="140" customFormat="false" ht="14.25" hidden="false" customHeight="false" outlineLevel="0" collapsed="false">
      <c r="F140" s="72"/>
    </row>
    <row r="141" customFormat="false" ht="14.25" hidden="false" customHeight="false" outlineLevel="0" collapsed="false">
      <c r="F141" s="72"/>
    </row>
    <row r="142" customFormat="false" ht="14.25" hidden="false" customHeight="false" outlineLevel="0" collapsed="false">
      <c r="F142" s="72"/>
    </row>
    <row r="143" customFormat="false" ht="14.25" hidden="false" customHeight="false" outlineLevel="0" collapsed="false">
      <c r="F143" s="72"/>
    </row>
    <row r="144" customFormat="false" ht="14.25" hidden="false" customHeight="false" outlineLevel="0" collapsed="false">
      <c r="F144" s="72"/>
    </row>
    <row r="145" customFormat="false" ht="14.25" hidden="false" customHeight="false" outlineLevel="0" collapsed="false">
      <c r="F145" s="72"/>
    </row>
    <row r="146" customFormat="false" ht="14.25" hidden="false" customHeight="false" outlineLevel="0" collapsed="false">
      <c r="F146" s="72"/>
    </row>
    <row r="147" customFormat="false" ht="14.25" hidden="false" customHeight="false" outlineLevel="0" collapsed="false">
      <c r="F147" s="72"/>
    </row>
    <row r="148" customFormat="false" ht="14.25" hidden="false" customHeight="false" outlineLevel="0" collapsed="false">
      <c r="F148" s="72"/>
    </row>
    <row r="149" customFormat="false" ht="14.25" hidden="false" customHeight="false" outlineLevel="0" collapsed="false">
      <c r="F149" s="72"/>
    </row>
    <row r="150" customFormat="false" ht="14.25" hidden="false" customHeight="false" outlineLevel="0" collapsed="false">
      <c r="F150" s="72"/>
    </row>
    <row r="151" customFormat="false" ht="14.25" hidden="false" customHeight="false" outlineLevel="0" collapsed="false">
      <c r="F151" s="72"/>
    </row>
    <row r="152" customFormat="false" ht="14.25" hidden="false" customHeight="false" outlineLevel="0" collapsed="false">
      <c r="F152" s="72"/>
    </row>
    <row r="153" customFormat="false" ht="14.25" hidden="false" customHeight="false" outlineLevel="0" collapsed="false">
      <c r="F153" s="72"/>
    </row>
    <row r="154" customFormat="false" ht="14.25" hidden="false" customHeight="false" outlineLevel="0" collapsed="false">
      <c r="F154" s="72"/>
    </row>
    <row r="155" customFormat="false" ht="14.25" hidden="false" customHeight="false" outlineLevel="0" collapsed="false">
      <c r="F155" s="72"/>
    </row>
    <row r="156" customFormat="false" ht="14.25" hidden="false" customHeight="false" outlineLevel="0" collapsed="false">
      <c r="F156" s="72"/>
    </row>
    <row r="157" customFormat="false" ht="14.25" hidden="false" customHeight="false" outlineLevel="0" collapsed="false">
      <c r="F157" s="72"/>
    </row>
    <row r="158" customFormat="false" ht="14.25" hidden="false" customHeight="false" outlineLevel="0" collapsed="false">
      <c r="F158" s="72"/>
    </row>
    <row r="159" customFormat="false" ht="14.25" hidden="false" customHeight="false" outlineLevel="0" collapsed="false">
      <c r="F159" s="72"/>
    </row>
    <row r="160" customFormat="false" ht="14.25" hidden="false" customHeight="false" outlineLevel="0" collapsed="false">
      <c r="F160" s="72"/>
    </row>
    <row r="161" customFormat="false" ht="14.25" hidden="false" customHeight="false" outlineLevel="0" collapsed="false">
      <c r="F161" s="72"/>
    </row>
    <row r="162" customFormat="false" ht="14.25" hidden="false" customHeight="false" outlineLevel="0" collapsed="false">
      <c r="F162" s="72"/>
    </row>
    <row r="163" customFormat="false" ht="14.25" hidden="false" customHeight="false" outlineLevel="0" collapsed="false">
      <c r="F163" s="72"/>
    </row>
    <row r="164" customFormat="false" ht="14.25" hidden="false" customHeight="false" outlineLevel="0" collapsed="false">
      <c r="F164" s="72"/>
    </row>
    <row r="165" customFormat="false" ht="14.25" hidden="false" customHeight="false" outlineLevel="0" collapsed="false">
      <c r="F165" s="72"/>
    </row>
    <row r="166" customFormat="false" ht="14.25" hidden="false" customHeight="false" outlineLevel="0" collapsed="false">
      <c r="F166" s="72"/>
    </row>
    <row r="167" customFormat="false" ht="14.25" hidden="false" customHeight="false" outlineLevel="0" collapsed="false">
      <c r="F167" s="72"/>
    </row>
    <row r="168" customFormat="false" ht="14.25" hidden="false" customHeight="false" outlineLevel="0" collapsed="false">
      <c r="F168" s="72"/>
    </row>
    <row r="169" customFormat="false" ht="14.25" hidden="false" customHeight="false" outlineLevel="0" collapsed="false">
      <c r="F169" s="72"/>
    </row>
    <row r="170" customFormat="false" ht="14.25" hidden="false" customHeight="false" outlineLevel="0" collapsed="false">
      <c r="F170" s="72"/>
    </row>
    <row r="171" customFormat="false" ht="14.25" hidden="false" customHeight="false" outlineLevel="0" collapsed="false">
      <c r="F171" s="72"/>
    </row>
    <row r="172" customFormat="false" ht="14.25" hidden="false" customHeight="false" outlineLevel="0" collapsed="false">
      <c r="F172" s="72"/>
    </row>
    <row r="173" customFormat="false" ht="14.25" hidden="false" customHeight="false" outlineLevel="0" collapsed="false">
      <c r="F173" s="72"/>
    </row>
    <row r="174" customFormat="false" ht="14.25" hidden="false" customHeight="false" outlineLevel="0" collapsed="false">
      <c r="F174" s="72"/>
    </row>
    <row r="175" customFormat="false" ht="14.25" hidden="false" customHeight="false" outlineLevel="0" collapsed="false">
      <c r="F175" s="72"/>
    </row>
    <row r="176" customFormat="false" ht="14.25" hidden="false" customHeight="false" outlineLevel="0" collapsed="false">
      <c r="F176" s="72"/>
    </row>
    <row r="177" customFormat="false" ht="14.25" hidden="false" customHeight="false" outlineLevel="0" collapsed="false">
      <c r="F177" s="72"/>
    </row>
    <row r="178" customFormat="false" ht="14.25" hidden="false" customHeight="false" outlineLevel="0" collapsed="false">
      <c r="F178" s="72"/>
    </row>
    <row r="179" customFormat="false" ht="14.25" hidden="false" customHeight="false" outlineLevel="0" collapsed="false">
      <c r="F179" s="72"/>
    </row>
    <row r="180" customFormat="false" ht="14.25" hidden="false" customHeight="false" outlineLevel="0" collapsed="false">
      <c r="F180" s="72"/>
    </row>
    <row r="181" customFormat="false" ht="14.25" hidden="false" customHeight="false" outlineLevel="0" collapsed="false">
      <c r="F181" s="72"/>
    </row>
    <row r="182" customFormat="false" ht="14.25" hidden="false" customHeight="false" outlineLevel="0" collapsed="false">
      <c r="F182" s="72"/>
    </row>
    <row r="183" customFormat="false" ht="14.25" hidden="false" customHeight="false" outlineLevel="0" collapsed="false">
      <c r="F183" s="72"/>
    </row>
    <row r="184" customFormat="false" ht="14.25" hidden="false" customHeight="false" outlineLevel="0" collapsed="false">
      <c r="F184" s="72"/>
    </row>
    <row r="185" customFormat="false" ht="14.25" hidden="false" customHeight="false" outlineLevel="0" collapsed="false">
      <c r="F185" s="72"/>
    </row>
    <row r="186" customFormat="false" ht="14.25" hidden="false" customHeight="false" outlineLevel="0" collapsed="false">
      <c r="F186" s="72"/>
    </row>
    <row r="187" customFormat="false" ht="14.25" hidden="false" customHeight="false" outlineLevel="0" collapsed="false">
      <c r="F187" s="72"/>
    </row>
    <row r="188" customFormat="false" ht="14.25" hidden="false" customHeight="false" outlineLevel="0" collapsed="false">
      <c r="F188" s="72"/>
    </row>
    <row r="189" customFormat="false" ht="14.25" hidden="false" customHeight="false" outlineLevel="0" collapsed="false">
      <c r="F189" s="72"/>
    </row>
    <row r="190" customFormat="false" ht="14.25" hidden="false" customHeight="false" outlineLevel="0" collapsed="false">
      <c r="F190" s="72"/>
    </row>
    <row r="191" customFormat="false" ht="14.25" hidden="false" customHeight="false" outlineLevel="0" collapsed="false">
      <c r="F191" s="72"/>
    </row>
    <row r="192" customFormat="false" ht="14.25" hidden="false" customHeight="false" outlineLevel="0" collapsed="false">
      <c r="F192" s="72"/>
    </row>
    <row r="193" customFormat="false" ht="14.25" hidden="false" customHeight="false" outlineLevel="0" collapsed="false">
      <c r="F193" s="72"/>
    </row>
    <row r="194" customFormat="false" ht="14.25" hidden="false" customHeight="false" outlineLevel="0" collapsed="false">
      <c r="F194" s="72"/>
    </row>
    <row r="195" customFormat="false" ht="14.25" hidden="false" customHeight="false" outlineLevel="0" collapsed="false">
      <c r="F195" s="72"/>
    </row>
    <row r="196" customFormat="false" ht="14.25" hidden="false" customHeight="false" outlineLevel="0" collapsed="false">
      <c r="F196" s="72"/>
    </row>
    <row r="197" customFormat="false" ht="14.25" hidden="false" customHeight="false" outlineLevel="0" collapsed="false">
      <c r="F197" s="72"/>
    </row>
    <row r="198" customFormat="false" ht="14.25" hidden="false" customHeight="false" outlineLevel="0" collapsed="false">
      <c r="F198" s="72"/>
    </row>
    <row r="199" customFormat="false" ht="14.25" hidden="false" customHeight="false" outlineLevel="0" collapsed="false">
      <c r="F199" s="72"/>
    </row>
    <row r="200" customFormat="false" ht="14.25" hidden="false" customHeight="false" outlineLevel="0" collapsed="false">
      <c r="F200" s="72"/>
    </row>
    <row r="201" customFormat="false" ht="14.25" hidden="false" customHeight="false" outlineLevel="0" collapsed="false">
      <c r="F201" s="72"/>
    </row>
    <row r="202" customFormat="false" ht="14.25" hidden="false" customHeight="false" outlineLevel="0" collapsed="false">
      <c r="F202" s="72"/>
    </row>
    <row r="203" customFormat="false" ht="14.25" hidden="false" customHeight="false" outlineLevel="0" collapsed="false">
      <c r="F203" s="72"/>
    </row>
    <row r="204" customFormat="false" ht="14.25" hidden="false" customHeight="false" outlineLevel="0" collapsed="false">
      <c r="F204" s="72"/>
    </row>
    <row r="205" customFormat="false" ht="14.25" hidden="false" customHeight="false" outlineLevel="0" collapsed="false">
      <c r="F205" s="72"/>
    </row>
    <row r="206" customFormat="false" ht="14.25" hidden="false" customHeight="false" outlineLevel="0" collapsed="false">
      <c r="F206" s="72"/>
    </row>
  </sheetData>
  <printOptions headings="false" gridLines="false" gridLinesSet="true" horizontalCentered="true" verticalCentered="false"/>
  <pageMargins left="0.984027777777778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84" width="33.85"/>
    <col collapsed="false" customWidth="true" hidden="false" outlineLevel="0" max="2" min="2" style="84" width="14.99"/>
    <col collapsed="false" customWidth="true" hidden="false" outlineLevel="0" max="3" min="3" style="84" width="6.13"/>
    <col collapsed="false" customWidth="true" hidden="false" outlineLevel="0" max="4" min="4" style="84" width="14.14"/>
    <col collapsed="false" customWidth="true" hidden="false" outlineLevel="0" max="5" min="5" style="84" width="6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3" t="s">
        <v>313</v>
      </c>
      <c r="D1" s="141" t="n">
        <f aca="false">dat_rok</f>
        <v>2008</v>
      </c>
    </row>
    <row r="2" customFormat="false" ht="15.75" hidden="false" customHeight="false" outlineLevel="0" collapsed="false">
      <c r="A2" s="23" t="s">
        <v>314</v>
      </c>
      <c r="C2" s="141" t="n">
        <f aca="false">dat_rok-1</f>
        <v>2007</v>
      </c>
    </row>
    <row r="3" customFormat="false" ht="15.75" hidden="false" customHeight="false" outlineLevel="0" collapsed="false">
      <c r="A3" s="23"/>
      <c r="C3" s="141"/>
    </row>
    <row r="6" customFormat="false" ht="15.75" hidden="false" customHeight="false" outlineLevel="0" collapsed="false">
      <c r="A6" s="127" t="s">
        <v>200</v>
      </c>
      <c r="B6" s="161" t="e">
        <f aca="false">dat_obdobirokpredch</f>
        <v>#VALUE!</v>
      </c>
      <c r="C6" s="128" t="s">
        <v>280</v>
      </c>
      <c r="D6" s="161" t="str">
        <f aca="false">dat_obdobi</f>
        <v>1-9/2008</v>
      </c>
      <c r="E6" s="128" t="s">
        <v>280</v>
      </c>
      <c r="F6" s="161" t="s">
        <v>14</v>
      </c>
    </row>
    <row r="7" customFormat="false" ht="15" hidden="false" customHeight="false" outlineLevel="0" collapsed="false">
      <c r="A7" s="104" t="s">
        <v>25</v>
      </c>
      <c r="B7" s="94" t="n">
        <v>428136</v>
      </c>
      <c r="C7" s="144" t="n">
        <f aca="false">B7/B$19*100</f>
        <v>15.3904056923537</v>
      </c>
      <c r="D7" s="94" t="n">
        <v>525174</v>
      </c>
      <c r="E7" s="144" t="n">
        <f aca="false">D7/D$19*100</f>
        <v>18.9546354715379</v>
      </c>
      <c r="F7" s="145" t="n">
        <f aca="false">D7-B7</f>
        <v>97038</v>
      </c>
    </row>
    <row r="8" customFormat="false" ht="14.25" hidden="false" customHeight="false" outlineLevel="0" collapsed="false">
      <c r="A8" s="92" t="s">
        <v>34</v>
      </c>
      <c r="B8" s="93" t="n">
        <v>34188</v>
      </c>
      <c r="C8" s="146" t="n">
        <f aca="false">B8/B$19*100</f>
        <v>1.22897207852221</v>
      </c>
      <c r="D8" s="93" t="n">
        <v>30883</v>
      </c>
      <c r="E8" s="146" t="n">
        <f aca="false">D8/D$19*100</f>
        <v>1.11463249754844</v>
      </c>
      <c r="F8" s="94" t="n">
        <f aca="false">D8-B8</f>
        <v>-3305</v>
      </c>
    </row>
    <row r="9" customFormat="false" ht="14.25" hidden="false" customHeight="false" outlineLevel="0" collapsed="false">
      <c r="A9" s="92" t="s">
        <v>27</v>
      </c>
      <c r="B9" s="93" t="n">
        <v>353930</v>
      </c>
      <c r="C9" s="146" t="n">
        <f aca="false">B9/B$19*100</f>
        <v>12.7228877896153</v>
      </c>
      <c r="D9" s="93" t="n">
        <v>433786</v>
      </c>
      <c r="E9" s="146" t="n">
        <f aca="false">D9/D$19*100</f>
        <v>15.6562501240666</v>
      </c>
      <c r="F9" s="145" t="n">
        <f aca="false">D9-B9</f>
        <v>79856</v>
      </c>
    </row>
    <row r="10" customFormat="false" ht="14.25" hidden="false" customHeight="false" outlineLevel="0" collapsed="false">
      <c r="A10" s="92" t="s">
        <v>37</v>
      </c>
      <c r="B10" s="93" t="n">
        <v>26947</v>
      </c>
      <c r="C10" s="146" t="n">
        <f aca="false">B10/B$19*100</f>
        <v>0.968676453724643</v>
      </c>
      <c r="D10" s="93" t="n">
        <v>28246</v>
      </c>
      <c r="E10" s="146" t="n">
        <f aca="false">D10/D$19*100</f>
        <v>1.01945761505532</v>
      </c>
      <c r="F10" s="145" t="n">
        <f aca="false">D10-B10</f>
        <v>1299</v>
      </c>
    </row>
    <row r="11" customFormat="false" ht="14.25" hidden="false" customHeight="false" outlineLevel="0" collapsed="false">
      <c r="A11" s="92" t="s">
        <v>29</v>
      </c>
      <c r="B11" s="93" t="n">
        <v>23908</v>
      </c>
      <c r="C11" s="146" t="n">
        <f aca="false">B11/B$19*100</f>
        <v>0.859432094691386</v>
      </c>
      <c r="D11" s="93" t="n">
        <v>21747</v>
      </c>
      <c r="E11" s="146" t="n">
        <f aca="false">D11/D$19*100</f>
        <v>0.784895020697018</v>
      </c>
      <c r="F11" s="94" t="n">
        <f aca="false">D11-B11</f>
        <v>-2161</v>
      </c>
    </row>
    <row r="12" customFormat="false" ht="14.25" hidden="false" customHeight="false" outlineLevel="0" collapsed="false">
      <c r="A12" s="92" t="s">
        <v>281</v>
      </c>
      <c r="B12" s="93" t="n">
        <v>61792</v>
      </c>
      <c r="C12" s="146" t="n">
        <f aca="false">B12/B$19*100</f>
        <v>2.22126601954033</v>
      </c>
      <c r="D12" s="93" t="n">
        <v>71994</v>
      </c>
      <c r="E12" s="146" t="n">
        <f aca="false">D12/D$19*100</f>
        <v>2.59841505127425</v>
      </c>
      <c r="F12" s="145" t="n">
        <f aca="false">D12-B12</f>
        <v>10202</v>
      </c>
    </row>
    <row r="13" customFormat="false" ht="14.25" hidden="false" customHeight="false" outlineLevel="0" collapsed="false">
      <c r="A13" s="92" t="s">
        <v>282</v>
      </c>
      <c r="B13" s="93" t="n">
        <v>24105</v>
      </c>
      <c r="C13" s="146" t="n">
        <f aca="false">B13/B$19*100</f>
        <v>0.866513746132502</v>
      </c>
      <c r="D13" s="93" t="n">
        <v>31643</v>
      </c>
      <c r="E13" s="146" t="n">
        <f aca="false">D13/D$19*100</f>
        <v>1.14206249781192</v>
      </c>
      <c r="F13" s="145" t="n">
        <f aca="false">D13-B13</f>
        <v>7538</v>
      </c>
    </row>
    <row r="14" customFormat="false" ht="14.25" hidden="false" customHeight="false" outlineLevel="0" collapsed="false">
      <c r="A14" s="92" t="s">
        <v>241</v>
      </c>
      <c r="B14" s="93" t="n">
        <v>1018227</v>
      </c>
      <c r="C14" s="146" t="n">
        <f aca="false">B14/B$19*100</f>
        <v>36.6026837661588</v>
      </c>
      <c r="D14" s="93" t="n">
        <v>1032656</v>
      </c>
      <c r="E14" s="146" t="n">
        <f aca="false">D14/D$19*100</f>
        <v>37.2707294106267</v>
      </c>
      <c r="F14" s="145" t="n">
        <f aca="false">D14-B14</f>
        <v>14429</v>
      </c>
    </row>
    <row r="15" customFormat="false" ht="14.25" hidden="false" customHeight="false" outlineLevel="0" collapsed="false">
      <c r="A15" s="92" t="s">
        <v>242</v>
      </c>
      <c r="B15" s="93" t="n">
        <v>190360</v>
      </c>
      <c r="C15" s="146" t="n">
        <f aca="false">B15/B$19*100</f>
        <v>6.84296024533429</v>
      </c>
      <c r="D15" s="93" t="n">
        <v>199804</v>
      </c>
      <c r="E15" s="146" t="n">
        <f aca="false">D15/D$19*100</f>
        <v>7.21134706926689</v>
      </c>
      <c r="F15" s="145" t="n">
        <f aca="false">D15-B15</f>
        <v>9444</v>
      </c>
    </row>
    <row r="16" customFormat="false" ht="14.25" hidden="false" customHeight="false" outlineLevel="0" collapsed="false">
      <c r="A16" s="92" t="s">
        <v>283</v>
      </c>
      <c r="B16" s="93" t="n">
        <v>251833</v>
      </c>
      <c r="C16" s="146" t="n">
        <f aca="false">B16/B$19*100</f>
        <v>9.0527590221857</v>
      </c>
      <c r="D16" s="93" t="n">
        <v>73046</v>
      </c>
      <c r="E16" s="146" t="n">
        <f aca="false">D16/D$19*100</f>
        <v>2.63638394637579</v>
      </c>
      <c r="F16" s="94" t="n">
        <f aca="false">D16-B16</f>
        <v>-178787</v>
      </c>
    </row>
    <row r="17" customFormat="false" ht="14.25" hidden="false" customHeight="false" outlineLevel="0" collapsed="false">
      <c r="A17" s="92" t="s">
        <v>284</v>
      </c>
      <c r="B17" s="93" t="n">
        <f aca="false">B19-SUM(B7:B16)-B18</f>
        <v>368411</v>
      </c>
      <c r="C17" s="146" t="n">
        <f aca="false">B17/B$19*100</f>
        <v>13.2434430917412</v>
      </c>
      <c r="D17" s="93" t="n">
        <f aca="false">D19-SUM(D7:D16)-D18</f>
        <v>321692</v>
      </c>
      <c r="E17" s="146" t="n">
        <f aca="false">D17/D$19*100</f>
        <v>11.6105416378381</v>
      </c>
      <c r="F17" s="94" t="n">
        <f aca="false">D17-B17</f>
        <v>-46719</v>
      </c>
    </row>
    <row r="18" customFormat="false" ht="14.25" hidden="false" customHeight="false" outlineLevel="0" collapsed="false">
      <c r="A18" s="98" t="s">
        <v>285</v>
      </c>
      <c r="B18" s="99" t="n">
        <v>0</v>
      </c>
      <c r="C18" s="146" t="n">
        <f aca="false">B18/B$19*100</f>
        <v>0</v>
      </c>
      <c r="D18" s="99" t="n">
        <v>18</v>
      </c>
      <c r="E18" s="146" t="n">
        <f aca="false">D18/D$19*100</f>
        <v>0.000649657900976977</v>
      </c>
      <c r="F18" s="145" t="n">
        <f aca="false">D18-B18</f>
        <v>18</v>
      </c>
    </row>
    <row r="19" customFormat="false" ht="15.75" hidden="false" customHeight="false" outlineLevel="0" collapsed="false">
      <c r="A19" s="147" t="s">
        <v>286</v>
      </c>
      <c r="B19" s="148" t="n">
        <v>2781837</v>
      </c>
      <c r="C19" s="149" t="n">
        <f aca="false">B19/B$19*100</f>
        <v>100</v>
      </c>
      <c r="D19" s="148" t="n">
        <v>2770689</v>
      </c>
      <c r="E19" s="149" t="n">
        <f aca="false">SUM(E7:E17)</f>
        <v>99.999350342099</v>
      </c>
      <c r="F19" s="148" t="n">
        <f aca="false">D19-B19</f>
        <v>-11148</v>
      </c>
    </row>
    <row r="20" customFormat="false" ht="14.25" hidden="false" customHeight="false" outlineLevel="0" collapsed="false">
      <c r="A20" s="104" t="s">
        <v>287</v>
      </c>
      <c r="B20" s="94" t="n">
        <v>0</v>
      </c>
      <c r="C20" s="144" t="n">
        <f aca="false">B20/B$36*100</f>
        <v>0</v>
      </c>
      <c r="D20" s="94" t="n">
        <v>0</v>
      </c>
      <c r="E20" s="144" t="n">
        <f aca="false">D20/D$19*100</f>
        <v>0</v>
      </c>
      <c r="F20" s="94" t="n">
        <f aca="false">D20-B20</f>
        <v>0</v>
      </c>
    </row>
    <row r="21" customFormat="false" ht="14.25" hidden="false" customHeight="false" outlineLevel="0" collapsed="false">
      <c r="A21" s="92" t="s">
        <v>288</v>
      </c>
      <c r="B21" s="93" t="n">
        <v>17839.78525</v>
      </c>
      <c r="C21" s="146" t="n">
        <f aca="false">B21/B$36*100</f>
        <v>0.63760040808347</v>
      </c>
      <c r="D21" s="93" t="n">
        <v>45589.29831</v>
      </c>
      <c r="E21" s="146" t="n">
        <f aca="false">D21/D$19*100</f>
        <v>1.64541376928266</v>
      </c>
      <c r="F21" s="94" t="n">
        <f aca="false">D21-B21</f>
        <v>27749.5130599999</v>
      </c>
    </row>
    <row r="22" customFormat="false" ht="14.25" hidden="false" customHeight="false" outlineLevel="0" collapsed="false">
      <c r="A22" s="92" t="s">
        <v>289</v>
      </c>
      <c r="B22" s="93" t="n">
        <v>21612.15516</v>
      </c>
      <c r="C22" s="146" t="n">
        <f aca="false">B22/B$36*100</f>
        <v>0.772426279603295</v>
      </c>
      <c r="D22" s="93" t="n">
        <v>21552.61123</v>
      </c>
      <c r="E22" s="146" t="n">
        <f aca="false">D22/D$19*100</f>
        <v>0.777879120680812</v>
      </c>
      <c r="F22" s="145" t="n">
        <f aca="false">D22-B22</f>
        <v>-59.5439299999744</v>
      </c>
    </row>
    <row r="23" customFormat="false" ht="14.25" hidden="false" customHeight="false" outlineLevel="0" collapsed="false">
      <c r="A23" s="92" t="s">
        <v>290</v>
      </c>
      <c r="B23" s="93" t="n">
        <v>0</v>
      </c>
      <c r="C23" s="146" t="n">
        <f aca="false">B23/B$36*100</f>
        <v>0</v>
      </c>
      <c r="D23" s="93" t="n">
        <v>0</v>
      </c>
      <c r="E23" s="146" t="n">
        <f aca="false">D23/D$19*100</f>
        <v>0</v>
      </c>
      <c r="F23" s="94" t="n">
        <f aca="false">D23-B23</f>
        <v>0</v>
      </c>
    </row>
    <row r="24" customFormat="false" ht="14.25" hidden="false" customHeight="false" outlineLevel="0" collapsed="false">
      <c r="A24" s="92" t="s">
        <v>291</v>
      </c>
      <c r="B24" s="93" t="n">
        <v>75440.16707</v>
      </c>
      <c r="C24" s="146" t="n">
        <f aca="false">B24/B$36*100</f>
        <v>2.69625898718243</v>
      </c>
      <c r="D24" s="93" t="n">
        <v>159643</v>
      </c>
      <c r="E24" s="146" t="n">
        <f aca="false">D24/D$19*100</f>
        <v>5.76185201587042</v>
      </c>
      <c r="F24" s="94" t="n">
        <f aca="false">D24-B24</f>
        <v>84202.83293</v>
      </c>
    </row>
    <row r="25" customFormat="false" ht="14.25" hidden="false" customHeight="false" outlineLevel="0" collapsed="false">
      <c r="A25" s="92" t="s">
        <v>292</v>
      </c>
      <c r="B25" s="93" t="n">
        <v>90735.60853</v>
      </c>
      <c r="C25" s="146" t="n">
        <f aca="false">B25/B$36*100</f>
        <v>3.24292362355819</v>
      </c>
      <c r="D25" s="93" t="n">
        <v>107042</v>
      </c>
      <c r="E25" s="146" t="n">
        <f aca="false">D25/D$19*100</f>
        <v>3.86337116868764</v>
      </c>
      <c r="F25" s="94" t="n">
        <f aca="false">D25-B25</f>
        <v>16306.39147</v>
      </c>
    </row>
    <row r="26" customFormat="false" ht="14.25" hidden="false" customHeight="false" outlineLevel="0" collapsed="false">
      <c r="A26" s="92" t="s">
        <v>293</v>
      </c>
      <c r="B26" s="93" t="n">
        <v>1926500.47319</v>
      </c>
      <c r="C26" s="146" t="n">
        <f aca="false">B26/B$36*100</f>
        <v>68.8538270312946</v>
      </c>
      <c r="D26" s="93" t="n">
        <v>1948180.80524</v>
      </c>
      <c r="E26" s="146" t="n">
        <f aca="false">D26/D$19*100</f>
        <v>70.3139473697698</v>
      </c>
      <c r="F26" s="94" t="n">
        <f aca="false">D26-B26</f>
        <v>21680.3320500003</v>
      </c>
    </row>
    <row r="27" customFormat="false" ht="14.25" hidden="false" customHeight="false" outlineLevel="0" collapsed="false">
      <c r="A27" s="92" t="s">
        <v>294</v>
      </c>
      <c r="B27" s="93" t="n">
        <v>322.02617</v>
      </c>
      <c r="C27" s="146" t="n">
        <f aca="false">B27/B$36*100</f>
        <v>0.0115093323449932</v>
      </c>
      <c r="D27" s="93" t="n">
        <v>663.65214</v>
      </c>
      <c r="E27" s="146" t="n">
        <f aca="false">D27/D$36*100</f>
        <v>0.0233930773393932</v>
      </c>
      <c r="F27" s="94" t="n">
        <f aca="false">D27-B27</f>
        <v>341.62597</v>
      </c>
    </row>
    <row r="28" customFormat="false" ht="14.25" hidden="false" customHeight="false" outlineLevel="0" collapsed="false">
      <c r="A28" s="92" t="s">
        <v>295</v>
      </c>
      <c r="B28" s="93" t="n">
        <v>229607</v>
      </c>
      <c r="C28" s="146" t="n">
        <f aca="false">B28/B$36*100</f>
        <v>8.2062376226654</v>
      </c>
      <c r="D28" s="93" t="n">
        <v>255262</v>
      </c>
      <c r="E28" s="146" t="n">
        <f aca="false">D28/D$36*100</f>
        <v>8.99773141364117</v>
      </c>
      <c r="F28" s="94" t="n">
        <f aca="false">D28-B28</f>
        <v>25655</v>
      </c>
    </row>
    <row r="29" customFormat="false" ht="14.25" hidden="false" customHeight="false" outlineLevel="0" collapsed="false">
      <c r="A29" s="92" t="s">
        <v>296</v>
      </c>
      <c r="B29" s="93" t="n">
        <v>3536</v>
      </c>
      <c r="C29" s="146" t="n">
        <f aca="false">B29/B$36*100</f>
        <v>0.126377925036017</v>
      </c>
      <c r="D29" s="93" t="n">
        <v>3281</v>
      </c>
      <c r="E29" s="146" t="n">
        <f aca="false">D29/D$36*100</f>
        <v>0.115651984111057</v>
      </c>
      <c r="F29" s="145" t="n">
        <f aca="false">D29-B29</f>
        <v>-255</v>
      </c>
    </row>
    <row r="30" customFormat="false" ht="14.25" hidden="false" customHeight="false" outlineLevel="0" collapsed="false">
      <c r="A30" s="92" t="s">
        <v>297</v>
      </c>
      <c r="B30" s="93" t="n">
        <v>53535</v>
      </c>
      <c r="C30" s="146" t="n">
        <f aca="false">B30/B$36*100</f>
        <v>1.91336035543077</v>
      </c>
      <c r="D30" s="93" t="n">
        <v>55526</v>
      </c>
      <c r="E30" s="146" t="n">
        <f aca="false">D30/D$36*100</f>
        <v>1.95723622973196</v>
      </c>
      <c r="F30" s="94" t="n">
        <f aca="false">D30-B30</f>
        <v>1991</v>
      </c>
    </row>
    <row r="31" customFormat="false" ht="14.25" hidden="false" customHeight="false" outlineLevel="0" collapsed="false">
      <c r="A31" s="92" t="s">
        <v>298</v>
      </c>
      <c r="B31" s="93" t="n">
        <v>28595</v>
      </c>
      <c r="C31" s="146" t="n">
        <f aca="false">B31/B$36*100</f>
        <v>1.02199569185659</v>
      </c>
      <c r="D31" s="93" t="n">
        <v>49362</v>
      </c>
      <c r="E31" s="146" t="n">
        <f aca="false">D31/D$36*100</f>
        <v>1.73996136534288</v>
      </c>
      <c r="F31" s="94" t="n">
        <f aca="false">D31-B31</f>
        <v>20767</v>
      </c>
    </row>
    <row r="32" customFormat="false" ht="14.25" hidden="false" customHeight="false" outlineLevel="0" collapsed="false">
      <c r="A32" s="92" t="s">
        <v>299</v>
      </c>
      <c r="B32" s="93" t="n">
        <v>15338</v>
      </c>
      <c r="C32" s="146" t="n">
        <f aca="false">B32/B$36*100</f>
        <v>0.548185694061774</v>
      </c>
      <c r="D32" s="93" t="n">
        <v>18464</v>
      </c>
      <c r="E32" s="146" t="n">
        <f aca="false">D32/D$36*100</f>
        <v>0.650837621038268</v>
      </c>
      <c r="F32" s="94" t="n">
        <f aca="false">D32-B32</f>
        <v>3126</v>
      </c>
    </row>
    <row r="33" customFormat="false" ht="14.25" hidden="false" customHeight="false" outlineLevel="0" collapsed="false">
      <c r="A33" s="92" t="s">
        <v>300</v>
      </c>
      <c r="B33" s="93" t="n">
        <v>251833</v>
      </c>
      <c r="C33" s="146" t="n">
        <f aca="false">B33/B$36*100</f>
        <v>9.00060293993082</v>
      </c>
      <c r="D33" s="93" t="n">
        <v>73046</v>
      </c>
      <c r="E33" s="146" t="n">
        <f aca="false">D33/D$36*100</f>
        <v>2.57479879042252</v>
      </c>
      <c r="F33" s="145" t="n">
        <f aca="false">D33-B33</f>
        <v>-178787</v>
      </c>
    </row>
    <row r="34" customFormat="false" ht="14.25" hidden="false" customHeight="false" outlineLevel="0" collapsed="false">
      <c r="A34" s="92" t="s">
        <v>315</v>
      </c>
      <c r="B34" s="93" t="n">
        <v>2259</v>
      </c>
      <c r="C34" s="146" t="n">
        <f aca="false">B34/B$36*100</f>
        <v>0.0807374809548539</v>
      </c>
      <c r="D34" s="93" t="n">
        <v>1374</v>
      </c>
      <c r="E34" s="146" t="n">
        <f aca="false">D34/D$36*100</f>
        <v>0.0484321323281294</v>
      </c>
      <c r="F34" s="145" t="n">
        <f aca="false">D34-B34</f>
        <v>-885</v>
      </c>
    </row>
    <row r="35" customFormat="false" ht="14.25" hidden="false" customHeight="false" outlineLevel="0" collapsed="false">
      <c r="A35" s="92" t="s">
        <v>302</v>
      </c>
      <c r="B35" s="93" t="n">
        <f aca="false">B36-SUM(B20:B34)</f>
        <v>80803.7846300001</v>
      </c>
      <c r="C35" s="146" t="n">
        <f aca="false">B35/B$36*100</f>
        <v>2.88795662799679</v>
      </c>
      <c r="D35" s="93" t="n">
        <v>97973.1761599997</v>
      </c>
      <c r="E35" s="146" t="n">
        <f aca="false">D35/D$36*100</f>
        <v>3.45345693769159</v>
      </c>
      <c r="F35" s="94" t="n">
        <f aca="false">D35-B35</f>
        <v>17169.3915299996</v>
      </c>
    </row>
    <row r="36" customFormat="false" ht="15.75" hidden="false" customHeight="false" outlineLevel="0" collapsed="false">
      <c r="A36" s="147" t="s">
        <v>46</v>
      </c>
      <c r="B36" s="148" t="n">
        <v>2797957</v>
      </c>
      <c r="C36" s="149" t="n">
        <f aca="false">B36/B$36*100</f>
        <v>100</v>
      </c>
      <c r="D36" s="148" t="n">
        <f aca="false">SUM(D20:D35)</f>
        <v>2836959.54308</v>
      </c>
      <c r="E36" s="149" t="n">
        <f aca="false">D36/D$36*100</f>
        <v>100</v>
      </c>
      <c r="F36" s="148" t="n">
        <f aca="false">D36-B36</f>
        <v>39002.5430799997</v>
      </c>
    </row>
    <row r="37" customFormat="false" ht="15.75" hidden="false" customHeight="false" outlineLevel="0" collapsed="false">
      <c r="A37" s="134" t="s">
        <v>303</v>
      </c>
      <c r="B37" s="135" t="n">
        <f aca="false">B36-B19</f>
        <v>16120</v>
      </c>
      <c r="C37" s="162"/>
      <c r="D37" s="135" t="n">
        <f aca="false">D36-D19</f>
        <v>66270.5430799997</v>
      </c>
      <c r="E37" s="162"/>
      <c r="F37" s="135" t="n">
        <f aca="false">D37-B37</f>
        <v>50150.5430799997</v>
      </c>
    </row>
    <row r="38" customFormat="false" ht="14.25" hidden="false" customHeight="false" outlineLevel="0" collapsed="false">
      <c r="A38" s="104" t="s">
        <v>304</v>
      </c>
      <c r="B38" s="94" t="n">
        <v>1429.77777777778</v>
      </c>
      <c r="C38" s="104"/>
      <c r="D38" s="94" t="n">
        <v>1415</v>
      </c>
      <c r="E38" s="104"/>
      <c r="F38" s="94" t="n">
        <f aca="false">D38-B38</f>
        <v>-14.7777777777778</v>
      </c>
    </row>
    <row r="39" customFormat="false" ht="14.25" hidden="false" customHeight="false" outlineLevel="0" collapsed="false">
      <c r="A39" s="92" t="s">
        <v>305</v>
      </c>
      <c r="B39" s="93" t="n">
        <v>263094</v>
      </c>
      <c r="C39" s="92"/>
      <c r="D39" s="93" t="n">
        <v>271996</v>
      </c>
      <c r="E39" s="92"/>
      <c r="F39" s="94" t="n">
        <f aca="false">D39-B39</f>
        <v>8902</v>
      </c>
    </row>
    <row r="40" customFormat="false" ht="14.25" hidden="false" customHeight="false" outlineLevel="0" collapsed="false">
      <c r="A40" s="92" t="s">
        <v>306</v>
      </c>
      <c r="B40" s="156" t="n">
        <v>3268.69</v>
      </c>
      <c r="C40" s="92"/>
      <c r="D40" s="156" t="n">
        <v>2825.16</v>
      </c>
      <c r="E40" s="92"/>
      <c r="F40" s="94" t="n">
        <f aca="false">D40-B40</f>
        <v>-443.53</v>
      </c>
    </row>
    <row r="41" customFormat="false" ht="14.25" hidden="false" customHeight="false" outlineLevel="0" collapsed="false">
      <c r="A41" s="92" t="s">
        <v>307</v>
      </c>
      <c r="B41" s="156" t="n">
        <v>8824.95089678974</v>
      </c>
      <c r="C41" s="92"/>
      <c r="D41" s="156" t="n">
        <v>9064.6136</v>
      </c>
      <c r="E41" s="92"/>
      <c r="F41" s="94" t="n">
        <f aca="false">D41-B41</f>
        <v>239.662703210266</v>
      </c>
    </row>
    <row r="43" customFormat="false" ht="14.25" hidden="false" customHeight="false" outlineLevel="0" collapsed="false">
      <c r="A43" s="138"/>
    </row>
    <row r="44" customFormat="false" ht="14.25" hidden="false" customHeight="false" outlineLevel="0" collapsed="false">
      <c r="A44" s="159" t="s">
        <v>308</v>
      </c>
    </row>
    <row r="45" customFormat="false" ht="14.25" hidden="false" customHeight="false" outlineLevel="0" collapsed="false">
      <c r="A45" s="159" t="s">
        <v>309</v>
      </c>
    </row>
    <row r="46" customFormat="false" ht="14.25" hidden="false" customHeight="false" outlineLevel="0" collapsed="false">
      <c r="A46" s="160" t="s">
        <v>310</v>
      </c>
    </row>
    <row r="47" customFormat="false" ht="14.25" hidden="false" customHeight="false" outlineLevel="0" collapsed="false">
      <c r="A47" s="160" t="s">
        <v>311</v>
      </c>
    </row>
    <row r="48" customFormat="false" ht="14.25" hidden="false" customHeight="false" outlineLevel="0" collapsed="false">
      <c r="A48" s="159" t="s">
        <v>312</v>
      </c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40" t="s">
        <v>31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12.75" hidden="false" customHeight="false" outlineLevel="0" collapsed="false">
      <c r="A2" s="77" t="str">
        <f aca="false">CONCATENATE("v letech ",(dat_rok-3)," - ",(dat_rok))</f>
        <v>v letech 2005 - 200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24" customFormat="false" ht="13.5" hidden="false" customHeight="false" outlineLevel="0" collapsed="false"/>
    <row r="25" customFormat="false" ht="13.5" hidden="false" customHeight="false" outlineLevel="0" collapsed="false">
      <c r="F25" s="163"/>
      <c r="G25" s="164" t="n">
        <f aca="false">dat_rok-3</f>
        <v>2005</v>
      </c>
      <c r="H25" s="164" t="n">
        <f aca="false">dat_rok-2</f>
        <v>2006</v>
      </c>
      <c r="I25" s="164" t="n">
        <f aca="false">dat_rok-1</f>
        <v>2007</v>
      </c>
      <c r="J25" s="165" t="n">
        <f aca="false">dat_rok</f>
        <v>2008</v>
      </c>
    </row>
    <row r="26" customFormat="false" ht="12.75" hidden="false" customHeight="false" outlineLevel="0" collapsed="false">
      <c r="F26" s="166" t="s">
        <v>181</v>
      </c>
      <c r="G26" s="167" t="n">
        <v>225730</v>
      </c>
      <c r="H26" s="167" t="n">
        <v>255684</v>
      </c>
      <c r="I26" s="167" t="n">
        <v>281893</v>
      </c>
      <c r="J26" s="168" t="n">
        <v>314446</v>
      </c>
    </row>
    <row r="27" customFormat="false" ht="12.75" hidden="false" customHeight="false" outlineLevel="0" collapsed="false">
      <c r="F27" s="169" t="s">
        <v>182</v>
      </c>
      <c r="G27" s="71" t="n">
        <v>233493</v>
      </c>
      <c r="H27" s="71" t="n">
        <v>262571</v>
      </c>
      <c r="I27" s="71" t="n">
        <v>256650</v>
      </c>
      <c r="J27" s="170" t="n">
        <v>291124</v>
      </c>
    </row>
    <row r="28" customFormat="false" ht="12.75" hidden="false" customHeight="false" outlineLevel="0" collapsed="false">
      <c r="F28" s="166" t="s">
        <v>183</v>
      </c>
      <c r="G28" s="71" t="n">
        <v>230189</v>
      </c>
      <c r="H28" s="167" t="n">
        <v>257767</v>
      </c>
      <c r="I28" s="167" t="n">
        <v>290042</v>
      </c>
      <c r="J28" s="168" t="n">
        <v>307756</v>
      </c>
    </row>
    <row r="29" customFormat="false" ht="12.75" hidden="false" customHeight="false" outlineLevel="0" collapsed="false">
      <c r="F29" s="169" t="s">
        <v>184</v>
      </c>
      <c r="G29" s="167" t="n">
        <v>236206</v>
      </c>
      <c r="H29" s="71" t="n">
        <v>249745</v>
      </c>
      <c r="I29" s="71" t="n">
        <v>272114</v>
      </c>
      <c r="J29" s="170" t="n">
        <v>310025</v>
      </c>
    </row>
    <row r="30" customFormat="false" ht="12.75" hidden="false" customHeight="false" outlineLevel="0" collapsed="false">
      <c r="F30" s="166" t="s">
        <v>185</v>
      </c>
      <c r="G30" s="71" t="n">
        <v>232550</v>
      </c>
      <c r="H30" s="167" t="n">
        <v>271526</v>
      </c>
      <c r="I30" s="167" t="n">
        <v>281236</v>
      </c>
      <c r="J30" s="168" t="n">
        <v>299979</v>
      </c>
    </row>
    <row r="31" customFormat="false" ht="12.75" hidden="false" customHeight="false" outlineLevel="0" collapsed="false">
      <c r="F31" s="169" t="s">
        <v>186</v>
      </c>
      <c r="G31" s="71" t="n">
        <v>240767</v>
      </c>
      <c r="H31" s="71" t="n">
        <v>239574</v>
      </c>
      <c r="I31" s="71" t="n">
        <v>308643</v>
      </c>
      <c r="J31" s="170" t="n">
        <v>241350</v>
      </c>
    </row>
    <row r="32" customFormat="false" ht="12.75" hidden="false" customHeight="false" outlineLevel="0" collapsed="false">
      <c r="F32" s="166" t="s">
        <v>187</v>
      </c>
      <c r="G32" s="167" t="n">
        <v>221980</v>
      </c>
      <c r="H32" s="167" t="n">
        <v>262393</v>
      </c>
      <c r="I32" s="167" t="n">
        <v>288462</v>
      </c>
      <c r="J32" s="168" t="n">
        <v>323227</v>
      </c>
    </row>
    <row r="33" customFormat="false" ht="12.75" hidden="false" customHeight="false" outlineLevel="0" collapsed="false">
      <c r="F33" s="169" t="s">
        <v>188</v>
      </c>
      <c r="G33" s="71" t="n">
        <v>237255</v>
      </c>
      <c r="H33" s="71" t="n">
        <v>258188</v>
      </c>
      <c r="I33" s="71" t="n">
        <v>282016</v>
      </c>
      <c r="J33" s="170" t="n">
        <v>295521</v>
      </c>
    </row>
    <row r="34" customFormat="false" ht="12.75" hidden="false" customHeight="false" outlineLevel="0" collapsed="false">
      <c r="F34" s="166" t="s">
        <v>189</v>
      </c>
      <c r="G34" s="71" t="n">
        <v>233938</v>
      </c>
      <c r="H34" s="167" t="n">
        <v>257499</v>
      </c>
      <c r="I34" s="167" t="n">
        <v>268948</v>
      </c>
      <c r="J34" s="168" t="n">
        <v>314214</v>
      </c>
    </row>
    <row r="35" customFormat="false" ht="12.75" hidden="false" customHeight="false" outlineLevel="0" collapsed="false">
      <c r="F35" s="169" t="s">
        <v>190</v>
      </c>
      <c r="G35" s="167" t="n">
        <v>240131</v>
      </c>
      <c r="H35" s="71" t="n">
        <v>266105</v>
      </c>
      <c r="I35" s="71" t="n">
        <v>304485</v>
      </c>
      <c r="J35" s="170"/>
    </row>
    <row r="36" customFormat="false" ht="12.75" hidden="false" customHeight="false" outlineLevel="0" collapsed="false">
      <c r="F36" s="166" t="s">
        <v>191</v>
      </c>
      <c r="G36" s="71" t="n">
        <v>246809</v>
      </c>
      <c r="H36" s="167" t="n">
        <v>282890</v>
      </c>
      <c r="I36" s="167" t="n">
        <v>317797</v>
      </c>
      <c r="J36" s="168"/>
    </row>
    <row r="37" customFormat="false" ht="13.5" hidden="false" customHeight="false" outlineLevel="0" collapsed="false">
      <c r="F37" s="171" t="s">
        <v>192</v>
      </c>
      <c r="G37" s="172" t="n">
        <v>162182</v>
      </c>
      <c r="H37" s="172" t="n">
        <v>245341</v>
      </c>
      <c r="I37" s="172" t="n">
        <v>374472</v>
      </c>
      <c r="J37" s="173"/>
    </row>
    <row r="39" customFormat="false" ht="12.75" hidden="false" customHeight="false" outlineLevel="0" collapsed="false">
      <c r="A39" s="138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72" width="9.14"/>
  </cols>
  <sheetData>
    <row r="1" customFormat="false" ht="15" hidden="false" customHeight="false" outlineLevel="0" collapsed="false">
      <c r="A1" s="174" t="s">
        <v>317</v>
      </c>
      <c r="B1" s="174"/>
      <c r="C1" s="174"/>
      <c r="D1" s="174"/>
    </row>
    <row r="2" customFormat="false" ht="15" hidden="false" customHeight="false" outlineLevel="0" collapsed="false">
      <c r="A2" s="174" t="str">
        <f aca="false">CONCATENATE("ve FN Olomouc v roce ",dat_rok)</f>
        <v>ve FN Olomouc v roce 2008</v>
      </c>
      <c r="B2" s="174"/>
      <c r="C2" s="174"/>
      <c r="D2" s="174"/>
    </row>
    <row r="3" customFormat="false" ht="15" hidden="false" customHeight="false" outlineLevel="0" collapsed="false">
      <c r="A3" s="175"/>
      <c r="C3" s="176"/>
    </row>
    <row r="4" customFormat="false" ht="15" hidden="false" customHeight="false" outlineLevel="0" collapsed="false">
      <c r="A4" s="175"/>
      <c r="C4" s="176"/>
    </row>
    <row r="5" customFormat="false" ht="15" hidden="false" customHeight="false" outlineLevel="0" collapsed="false">
      <c r="A5" s="175"/>
      <c r="C5" s="176"/>
    </row>
    <row r="7" customFormat="false" ht="13.5" hidden="false" customHeight="false" outlineLevel="0" collapsed="false">
      <c r="F7" s="177"/>
    </row>
    <row r="8" customFormat="false" ht="13.5" hidden="false" customHeight="false" outlineLevel="0" collapsed="false">
      <c r="A8" s="178" t="s">
        <v>318</v>
      </c>
      <c r="B8" s="179" t="n">
        <v>30909</v>
      </c>
      <c r="C8" s="180"/>
      <c r="D8" s="181" t="n">
        <f aca="false">mesic_rok</f>
        <v>39721</v>
      </c>
    </row>
    <row r="9" customFormat="false" ht="14.25" hidden="false" customHeight="false" outlineLevel="0" collapsed="false">
      <c r="A9" s="182" t="s">
        <v>319</v>
      </c>
      <c r="B9" s="183" t="s">
        <v>320</v>
      </c>
      <c r="C9" s="184" t="s">
        <v>321</v>
      </c>
      <c r="D9" s="185" t="s">
        <v>280</v>
      </c>
    </row>
    <row r="10" customFormat="false" ht="12.75" hidden="false" customHeight="false" outlineLevel="0" collapsed="false">
      <c r="A10" s="186" t="s">
        <v>322</v>
      </c>
      <c r="B10" s="187" t="n">
        <v>14564.10389</v>
      </c>
      <c r="C10" s="188" t="n">
        <f aca="false">B10*1000/B8</f>
        <v>471.192982302889</v>
      </c>
      <c r="D10" s="189" t="n">
        <f aca="false">C10/C17*100</f>
        <v>17.8549239663411</v>
      </c>
    </row>
    <row r="11" customFormat="false" ht="12.75" hidden="false" customHeight="false" outlineLevel="0" collapsed="false">
      <c r="A11" s="190" t="s">
        <v>323</v>
      </c>
      <c r="B11" s="191" t="n">
        <v>3211.743</v>
      </c>
      <c r="C11" s="192" t="n">
        <f aca="false">B11*1000/B8</f>
        <v>103.909637969523</v>
      </c>
      <c r="D11" s="193" t="n">
        <f aca="false">C11/C17*100</f>
        <v>3.9374497392732</v>
      </c>
    </row>
    <row r="12" customFormat="false" ht="12.75" hidden="false" customHeight="false" outlineLevel="0" collapsed="false">
      <c r="A12" s="186" t="s">
        <v>27</v>
      </c>
      <c r="B12" s="187" t="n">
        <v>2126.92199</v>
      </c>
      <c r="C12" s="194" t="n">
        <f aca="false">B12*1000/B8</f>
        <v>68.8123844187777</v>
      </c>
      <c r="D12" s="195" t="n">
        <f aca="false">C12/C17*100</f>
        <v>2.60750889313993</v>
      </c>
    </row>
    <row r="13" customFormat="false" ht="12.75" hidden="false" customHeight="false" outlineLevel="0" collapsed="false">
      <c r="A13" s="190" t="s">
        <v>37</v>
      </c>
      <c r="B13" s="191" t="n">
        <v>1461.05386</v>
      </c>
      <c r="C13" s="192" t="n">
        <f aca="false">B13*1000/B8</f>
        <v>47.2695286162606</v>
      </c>
      <c r="D13" s="193" t="n">
        <f aca="false">C13/C17*100</f>
        <v>1.79118507929218</v>
      </c>
      <c r="F13" s="196"/>
    </row>
    <row r="14" customFormat="false" ht="12.75" hidden="false" customHeight="false" outlineLevel="0" collapsed="false">
      <c r="A14" s="197" t="s">
        <v>38</v>
      </c>
      <c r="B14" s="198" t="n">
        <v>145.1737</v>
      </c>
      <c r="C14" s="192" t="n">
        <f aca="false">B14*1000/B8</f>
        <v>4.69680999061762</v>
      </c>
      <c r="D14" s="193" t="n">
        <f aca="false">C14/C17*100</f>
        <v>0.177976303587904</v>
      </c>
      <c r="F14" s="196"/>
    </row>
    <row r="15" customFormat="false" ht="12.75" hidden="false" customHeight="false" outlineLevel="0" collapsed="false">
      <c r="A15" s="197" t="s">
        <v>324</v>
      </c>
      <c r="B15" s="198" t="n">
        <v>47005.63951</v>
      </c>
      <c r="C15" s="199" t="n">
        <f aca="false">B15*1000/B8</f>
        <v>1520.77516289754</v>
      </c>
      <c r="D15" s="200" t="n">
        <f aca="false">C15/C17*100</f>
        <v>57.626759996992</v>
      </c>
    </row>
    <row r="16" customFormat="false" ht="13.5" hidden="false" customHeight="false" outlineLevel="0" collapsed="false">
      <c r="A16" s="182" t="s">
        <v>325</v>
      </c>
      <c r="B16" s="201" t="n">
        <v>13054.48144</v>
      </c>
      <c r="C16" s="202" t="n">
        <f aca="false">B16*1000/B8</f>
        <v>422.352112329743</v>
      </c>
      <c r="D16" s="203" t="n">
        <f aca="false">C16/C17*100</f>
        <v>16.0041960213737</v>
      </c>
    </row>
    <row r="17" customFormat="false" ht="13.5" hidden="false" customHeight="false" outlineLevel="0" collapsed="false">
      <c r="A17" s="204" t="s">
        <v>286</v>
      </c>
      <c r="B17" s="201" t="n">
        <f aca="false">SUM(B10:B16)</f>
        <v>81569.11739</v>
      </c>
      <c r="C17" s="205" t="n">
        <f aca="false">SUM(C10:C16)</f>
        <v>2639.00861852535</v>
      </c>
      <c r="D17" s="206" t="n">
        <f aca="false">SUM(D10:D16)</f>
        <v>100</v>
      </c>
    </row>
    <row r="19" customFormat="false" ht="12.75" hidden="false" customHeight="false" outlineLevel="0" collapsed="false">
      <c r="A19" s="72"/>
      <c r="B19" s="72"/>
      <c r="C19" s="72"/>
      <c r="D19" s="72"/>
    </row>
    <row r="20" customFormat="false" ht="12.75" hidden="false" customHeight="false" outlineLevel="0" collapsed="false">
      <c r="A20" s="72"/>
      <c r="B20" s="72"/>
      <c r="C20" s="72"/>
      <c r="D20" s="72"/>
    </row>
    <row r="21" customFormat="false" ht="13.5" hidden="false" customHeight="false" outlineLevel="0" collapsed="false"/>
    <row r="22" customFormat="false" ht="13.5" hidden="false" customHeight="false" outlineLevel="0" collapsed="false">
      <c r="A22" s="178" t="s">
        <v>318</v>
      </c>
      <c r="B22" s="179" t="n">
        <v>271996</v>
      </c>
      <c r="C22" s="207"/>
      <c r="D22" s="208" t="str">
        <f aca="false">dat_obdobi</f>
        <v>1-9/2008</v>
      </c>
    </row>
    <row r="23" customFormat="false" ht="14.25" hidden="false" customHeight="false" outlineLevel="0" collapsed="false">
      <c r="A23" s="182" t="s">
        <v>319</v>
      </c>
      <c r="B23" s="183" t="s">
        <v>320</v>
      </c>
      <c r="C23" s="183" t="s">
        <v>321</v>
      </c>
      <c r="D23" s="209" t="s">
        <v>280</v>
      </c>
    </row>
    <row r="24" customFormat="false" ht="12.75" hidden="false" customHeight="false" outlineLevel="0" collapsed="false">
      <c r="A24" s="210" t="s">
        <v>322</v>
      </c>
      <c r="B24" s="211" t="n">
        <v>139809.80846</v>
      </c>
      <c r="C24" s="188" t="n">
        <f aca="false">B24*1000/B22</f>
        <v>514.014207782468</v>
      </c>
      <c r="D24" s="189" t="n">
        <f aca="false">C24/C31*100</f>
        <v>18.1941906125267</v>
      </c>
    </row>
    <row r="25" customFormat="false" ht="12.75" hidden="false" customHeight="false" outlineLevel="0" collapsed="false">
      <c r="A25" s="190" t="s">
        <v>323</v>
      </c>
      <c r="B25" s="191" t="n">
        <v>34797.831</v>
      </c>
      <c r="C25" s="192" t="n">
        <f aca="false">B25*1000/B22</f>
        <v>127.935083604171</v>
      </c>
      <c r="D25" s="193" t="n">
        <f aca="false">C25/C31*100</f>
        <v>4.52842598877908</v>
      </c>
    </row>
    <row r="26" customFormat="false" ht="12.75" hidden="false" customHeight="false" outlineLevel="0" collapsed="false">
      <c r="A26" s="186" t="s">
        <v>27</v>
      </c>
      <c r="B26" s="187" t="n">
        <v>32487.00025</v>
      </c>
      <c r="C26" s="194" t="n">
        <f aca="false">B26*1000/B22</f>
        <v>119.439257378785</v>
      </c>
      <c r="D26" s="193" t="n">
        <f aca="false">C26/C31*100</f>
        <v>4.22770534834693</v>
      </c>
    </row>
    <row r="27" customFormat="false" ht="12.75" hidden="false" customHeight="false" outlineLevel="0" collapsed="false">
      <c r="A27" s="190" t="s">
        <v>37</v>
      </c>
      <c r="B27" s="191" t="n">
        <v>13333.88739</v>
      </c>
      <c r="C27" s="192" t="n">
        <f aca="false">B27*1000/B22</f>
        <v>49.0223657333196</v>
      </c>
      <c r="D27" s="193" t="n">
        <f aca="false">C27/C31*100</f>
        <v>1.73520936371953</v>
      </c>
    </row>
    <row r="28" customFormat="false" ht="12.75" hidden="false" customHeight="false" outlineLevel="0" collapsed="false">
      <c r="A28" s="197" t="s">
        <v>38</v>
      </c>
      <c r="B28" s="198" t="n">
        <v>1999.04014</v>
      </c>
      <c r="C28" s="192" t="n">
        <f aca="false">B28*1000/B22</f>
        <v>7.34952036059354</v>
      </c>
      <c r="D28" s="193" t="n">
        <f aca="false">C28/C31*100</f>
        <v>0.260145677544919</v>
      </c>
    </row>
    <row r="29" customFormat="false" ht="12.75" hidden="false" customHeight="false" outlineLevel="0" collapsed="false">
      <c r="A29" s="197" t="s">
        <v>324</v>
      </c>
      <c r="B29" s="198" t="n">
        <v>392141.60084</v>
      </c>
      <c r="C29" s="199" t="n">
        <f aca="false">B29*1000/B22</f>
        <v>1441.71826365094</v>
      </c>
      <c r="D29" s="193" t="n">
        <f aca="false">C29/C31*100</f>
        <v>51.031462751954</v>
      </c>
    </row>
    <row r="30" customFormat="false" ht="13.5" hidden="false" customHeight="false" outlineLevel="0" collapsed="false">
      <c r="A30" s="182" t="s">
        <v>325</v>
      </c>
      <c r="B30" s="201" t="n">
        <v>153861.87366</v>
      </c>
      <c r="C30" s="202" t="n">
        <f aca="false">B30*1000/B22</f>
        <v>565.676971940764</v>
      </c>
      <c r="D30" s="203" t="n">
        <f aca="false">C30/C31*100</f>
        <v>20.0228602571289</v>
      </c>
    </row>
    <row r="31" customFormat="false" ht="13.5" hidden="false" customHeight="false" outlineLevel="0" collapsed="false">
      <c r="A31" s="204" t="s">
        <v>286</v>
      </c>
      <c r="B31" s="201" t="n">
        <f aca="false">SUM(B24:B30)</f>
        <v>768431.04174</v>
      </c>
      <c r="C31" s="202" t="n">
        <f aca="false">SUM(C24:C30)</f>
        <v>2825.15567045104</v>
      </c>
      <c r="D31" s="203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212" t="s">
        <v>326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8" hidden="false" customHeight="true" outlineLevel="0" collapsed="false">
      <c r="G3" s="77" t="str">
        <f aca="false">dat_obdobi</f>
        <v>1-9/2008</v>
      </c>
      <c r="H3" s="77"/>
    </row>
    <row r="5" customFormat="false" ht="12.75" hidden="false" customHeight="false" outlineLevel="0" collapsed="false">
      <c r="M5" s="213"/>
    </row>
    <row r="6" customFormat="false" ht="12.75" hidden="false" customHeight="false" outlineLevel="0" collapsed="false">
      <c r="M6" s="213"/>
    </row>
    <row r="7" customFormat="false" ht="12.75" hidden="false" customHeight="false" outlineLevel="0" collapsed="false">
      <c r="M7" s="214" t="s">
        <v>327</v>
      </c>
      <c r="N7" s="214"/>
      <c r="O7" s="0" t="n">
        <f aca="false">dat_do-dat_od+1</f>
        <v>274</v>
      </c>
    </row>
    <row r="9" customFormat="false" ht="12.75" hidden="false" customHeight="false" outlineLevel="0" collapsed="false">
      <c r="A9" s="215" t="s">
        <v>128</v>
      </c>
      <c r="B9" s="215" t="s">
        <v>328</v>
      </c>
      <c r="C9" s="216" t="s">
        <v>329</v>
      </c>
      <c r="D9" s="216"/>
      <c r="E9" s="216"/>
      <c r="F9" s="216"/>
      <c r="G9" s="216"/>
      <c r="H9" s="217" t="s">
        <v>328</v>
      </c>
      <c r="I9" s="217" t="s">
        <v>330</v>
      </c>
      <c r="J9" s="217" t="s">
        <v>331</v>
      </c>
      <c r="K9" s="217" t="s">
        <v>332</v>
      </c>
      <c r="L9" s="218" t="s">
        <v>333</v>
      </c>
      <c r="M9" s="219"/>
      <c r="N9" s="217" t="s">
        <v>328</v>
      </c>
      <c r="O9" s="217" t="s">
        <v>332</v>
      </c>
    </row>
    <row r="10" customFormat="false" ht="12.75" hidden="false" customHeight="false" outlineLevel="0" collapsed="false">
      <c r="A10" s="220"/>
      <c r="B10" s="220" t="s">
        <v>334</v>
      </c>
      <c r="C10" s="221" t="s">
        <v>335</v>
      </c>
      <c r="D10" s="221" t="s">
        <v>336</v>
      </c>
      <c r="E10" s="222" t="s">
        <v>337</v>
      </c>
      <c r="F10" s="221" t="s">
        <v>338</v>
      </c>
      <c r="G10" s="223" t="s">
        <v>339</v>
      </c>
      <c r="H10" s="224" t="s">
        <v>340</v>
      </c>
      <c r="I10" s="224" t="s">
        <v>341</v>
      </c>
      <c r="J10" s="224" t="s">
        <v>342</v>
      </c>
      <c r="K10" s="224" t="s">
        <v>343</v>
      </c>
      <c r="L10" s="217" t="s">
        <v>344</v>
      </c>
      <c r="M10" s="217" t="s">
        <v>345</v>
      </c>
      <c r="N10" s="224" t="s">
        <v>343</v>
      </c>
      <c r="O10" s="224" t="s">
        <v>346</v>
      </c>
    </row>
    <row r="11" customFormat="false" ht="12.75" hidden="false" customHeight="false" outlineLevel="0" collapsed="false">
      <c r="A11" s="225"/>
      <c r="B11" s="225" t="s">
        <v>347</v>
      </c>
      <c r="C11" s="221"/>
      <c r="D11" s="221"/>
      <c r="E11" s="222"/>
      <c r="F11" s="221"/>
      <c r="G11" s="223"/>
      <c r="H11" s="226" t="s">
        <v>348</v>
      </c>
      <c r="I11" s="226" t="s">
        <v>349</v>
      </c>
      <c r="J11" s="226"/>
      <c r="K11" s="226" t="s">
        <v>350</v>
      </c>
      <c r="L11" s="226"/>
      <c r="M11" s="226"/>
      <c r="N11" s="226" t="s">
        <v>351</v>
      </c>
      <c r="O11" s="226"/>
    </row>
    <row r="12" customFormat="false" ht="12.75" hidden="false" customHeight="false" outlineLevel="0" collapsed="false">
      <c r="A12" s="215" t="s">
        <v>352</v>
      </c>
      <c r="B12" s="227" t="n">
        <v>0</v>
      </c>
      <c r="C12" s="228" t="n">
        <v>2069</v>
      </c>
      <c r="D12" s="229" t="n">
        <v>98</v>
      </c>
      <c r="E12" s="228" t="n">
        <v>1852</v>
      </c>
      <c r="F12" s="229" t="n">
        <v>266</v>
      </c>
      <c r="G12" s="228" t="n">
        <v>42</v>
      </c>
      <c r="H12" s="229" t="n">
        <v>46</v>
      </c>
      <c r="I12" s="228" t="n">
        <v>15372</v>
      </c>
      <c r="J12" s="229" t="n">
        <v>0</v>
      </c>
      <c r="K12" s="228" t="n">
        <v>12592</v>
      </c>
      <c r="L12" s="230" t="n">
        <v>224.857142857143</v>
      </c>
      <c r="M12" s="231" t="n">
        <v>82</v>
      </c>
      <c r="N12" s="230" t="n">
        <v>5.818853974122</v>
      </c>
      <c r="O12" s="228" t="n">
        <v>2164</v>
      </c>
    </row>
    <row r="13" customFormat="false" ht="12.75" hidden="false" customHeight="false" outlineLevel="0" collapsed="false">
      <c r="A13" s="220" t="s">
        <v>353</v>
      </c>
      <c r="B13" s="232" t="n">
        <v>0</v>
      </c>
      <c r="C13" s="233" t="n">
        <v>1452</v>
      </c>
      <c r="D13" s="234" t="n">
        <v>92</v>
      </c>
      <c r="E13" s="233" t="n">
        <v>1212</v>
      </c>
      <c r="F13" s="234" t="n">
        <v>259</v>
      </c>
      <c r="G13" s="233" t="n">
        <v>68</v>
      </c>
      <c r="H13" s="234" t="n">
        <v>43</v>
      </c>
      <c r="I13" s="233" t="n">
        <v>15128</v>
      </c>
      <c r="J13" s="234" t="n">
        <v>0</v>
      </c>
      <c r="K13" s="233" t="n">
        <v>11707</v>
      </c>
      <c r="L13" s="235" t="n">
        <v>212.425403225806</v>
      </c>
      <c r="M13" s="236" t="n">
        <v>77</v>
      </c>
      <c r="N13" s="235" t="n">
        <v>7.59208819714656</v>
      </c>
      <c r="O13" s="233" t="n">
        <v>1542</v>
      </c>
    </row>
    <row r="14" customFormat="false" ht="12.75" hidden="false" customHeight="false" outlineLevel="0" collapsed="false">
      <c r="A14" s="220" t="s">
        <v>354</v>
      </c>
      <c r="B14" s="232" t="n">
        <v>0</v>
      </c>
      <c r="C14" s="233" t="n">
        <v>1428</v>
      </c>
      <c r="D14" s="234" t="n">
        <v>102</v>
      </c>
      <c r="E14" s="233" t="n">
        <v>1233</v>
      </c>
      <c r="F14" s="234" t="n">
        <v>243</v>
      </c>
      <c r="G14" s="233" t="n">
        <v>49</v>
      </c>
      <c r="H14" s="234" t="n">
        <v>42</v>
      </c>
      <c r="I14" s="233" t="n">
        <v>15544</v>
      </c>
      <c r="J14" s="234" t="n">
        <v>1536</v>
      </c>
      <c r="K14" s="233" t="n">
        <v>11589</v>
      </c>
      <c r="L14" s="235" t="n">
        <v>186.251785714286</v>
      </c>
      <c r="M14" s="236" t="n">
        <v>75</v>
      </c>
      <c r="N14" s="235" t="n">
        <v>7.58442408376963</v>
      </c>
      <c r="O14" s="233" t="n">
        <v>1528</v>
      </c>
    </row>
    <row r="15" customFormat="false" ht="12.75" hidden="false" customHeight="false" outlineLevel="0" collapsed="false">
      <c r="A15" s="220" t="s">
        <v>355</v>
      </c>
      <c r="B15" s="232" t="n">
        <v>0</v>
      </c>
      <c r="C15" s="233" t="n">
        <v>64</v>
      </c>
      <c r="D15" s="234" t="n">
        <v>572</v>
      </c>
      <c r="E15" s="233" t="n">
        <v>538</v>
      </c>
      <c r="F15" s="234" t="n">
        <v>38</v>
      </c>
      <c r="G15" s="233" t="n">
        <v>35</v>
      </c>
      <c r="H15" s="234" t="n">
        <v>46</v>
      </c>
      <c r="I15" s="233" t="n">
        <v>13420</v>
      </c>
      <c r="J15" s="234" t="n">
        <v>8540</v>
      </c>
      <c r="K15" s="233" t="n">
        <v>12737</v>
      </c>
      <c r="L15" s="235" t="n">
        <v>159.2125</v>
      </c>
      <c r="M15" s="236" t="n">
        <v>95</v>
      </c>
      <c r="N15" s="235" t="n">
        <v>20.411858974359</v>
      </c>
      <c r="O15" s="233" t="n">
        <v>624</v>
      </c>
    </row>
    <row r="16" customFormat="false" ht="12.75" hidden="false" customHeight="false" outlineLevel="0" collapsed="false">
      <c r="A16" s="220" t="s">
        <v>356</v>
      </c>
      <c r="B16" s="232" t="n">
        <v>0</v>
      </c>
      <c r="C16" s="233" t="n">
        <v>0</v>
      </c>
      <c r="D16" s="234" t="n">
        <v>0</v>
      </c>
      <c r="E16" s="233" t="n">
        <v>0</v>
      </c>
      <c r="F16" s="234" t="n">
        <v>0</v>
      </c>
      <c r="G16" s="233" t="n">
        <v>0</v>
      </c>
      <c r="H16" s="234" t="n">
        <v>0</v>
      </c>
      <c r="I16" s="233" t="n">
        <v>0</v>
      </c>
      <c r="J16" s="234" t="n">
        <v>0</v>
      </c>
      <c r="K16" s="233" t="n">
        <v>0</v>
      </c>
      <c r="L16" s="235" t="n">
        <v>0</v>
      </c>
      <c r="M16" s="236" t="n">
        <v>0</v>
      </c>
      <c r="N16" s="235" t="n">
        <v>0</v>
      </c>
      <c r="O16" s="233" t="n">
        <v>0</v>
      </c>
    </row>
    <row r="17" customFormat="false" ht="12.75" hidden="false" customHeight="false" outlineLevel="0" collapsed="false">
      <c r="A17" s="220" t="s">
        <v>357</v>
      </c>
      <c r="B17" s="232" t="n">
        <v>0</v>
      </c>
      <c r="C17" s="233" t="n">
        <v>1327</v>
      </c>
      <c r="D17" s="234" t="n">
        <v>136</v>
      </c>
      <c r="E17" s="233" t="n">
        <v>1292</v>
      </c>
      <c r="F17" s="234" t="n">
        <v>98</v>
      </c>
      <c r="G17" s="233" t="n">
        <v>49</v>
      </c>
      <c r="H17" s="234" t="n">
        <v>41</v>
      </c>
      <c r="I17" s="233" t="n">
        <v>13702</v>
      </c>
      <c r="J17" s="234" t="n">
        <v>1914</v>
      </c>
      <c r="K17" s="233" t="n">
        <v>11347</v>
      </c>
      <c r="L17" s="235" t="n">
        <v>199.458984375</v>
      </c>
      <c r="M17" s="236" t="n">
        <v>83</v>
      </c>
      <c r="N17" s="235" t="n">
        <v>7.82012405237767</v>
      </c>
      <c r="O17" s="233" t="n">
        <v>1451</v>
      </c>
    </row>
    <row r="18" customFormat="false" ht="12.75" hidden="false" customHeight="false" outlineLevel="0" collapsed="false">
      <c r="A18" s="220" t="s">
        <v>358</v>
      </c>
      <c r="B18" s="232" t="n">
        <v>0</v>
      </c>
      <c r="C18" s="233" t="n">
        <v>1261</v>
      </c>
      <c r="D18" s="234" t="n">
        <v>56</v>
      </c>
      <c r="E18" s="233" t="n">
        <v>1116</v>
      </c>
      <c r="F18" s="234" t="n">
        <v>189</v>
      </c>
      <c r="G18" s="233" t="n">
        <v>22</v>
      </c>
      <c r="H18" s="234" t="n">
        <v>51</v>
      </c>
      <c r="I18" s="233" t="n">
        <v>17568</v>
      </c>
      <c r="J18" s="234" t="n">
        <v>0</v>
      </c>
      <c r="K18" s="233" t="n">
        <v>13999</v>
      </c>
      <c r="L18" s="235" t="n">
        <v>218.734375</v>
      </c>
      <c r="M18" s="236" t="n">
        <v>80</v>
      </c>
      <c r="N18" s="235" t="n">
        <v>10.589258698941</v>
      </c>
      <c r="O18" s="233" t="n">
        <v>1322</v>
      </c>
    </row>
    <row r="19" customFormat="false" ht="12.75" hidden="false" customHeight="false" outlineLevel="0" collapsed="false">
      <c r="A19" s="220" t="s">
        <v>359</v>
      </c>
      <c r="B19" s="232" t="n">
        <v>0</v>
      </c>
      <c r="C19" s="233" t="n">
        <v>623</v>
      </c>
      <c r="D19" s="234" t="n">
        <v>47</v>
      </c>
      <c r="E19" s="233" t="n">
        <v>630</v>
      </c>
      <c r="F19" s="234" t="n">
        <v>18</v>
      </c>
      <c r="G19" s="233" t="n">
        <v>1</v>
      </c>
      <c r="H19" s="234" t="n">
        <v>44</v>
      </c>
      <c r="I19" s="233" t="n">
        <v>17080</v>
      </c>
      <c r="J19" s="234" t="n">
        <v>4880</v>
      </c>
      <c r="K19" s="233" t="n">
        <v>12159</v>
      </c>
      <c r="L19" s="235" t="n">
        <v>151.9875</v>
      </c>
      <c r="M19" s="236" t="n">
        <v>71</v>
      </c>
      <c r="N19" s="235" t="n">
        <v>18.4227272727273</v>
      </c>
      <c r="O19" s="233" t="n">
        <v>660</v>
      </c>
    </row>
    <row r="20" customFormat="false" ht="12.75" hidden="false" customHeight="false" outlineLevel="0" collapsed="false">
      <c r="A20" s="220" t="s">
        <v>360</v>
      </c>
      <c r="B20" s="232" t="n">
        <v>0</v>
      </c>
      <c r="C20" s="233" t="n">
        <v>327</v>
      </c>
      <c r="D20" s="234" t="n">
        <v>2</v>
      </c>
      <c r="E20" s="233" t="n">
        <v>314</v>
      </c>
      <c r="F20" s="234" t="n">
        <v>3</v>
      </c>
      <c r="G20" s="233" t="n">
        <v>1</v>
      </c>
      <c r="H20" s="234" t="n">
        <v>11</v>
      </c>
      <c r="I20" s="233" t="n">
        <v>4392</v>
      </c>
      <c r="J20" s="234" t="n">
        <v>0</v>
      </c>
      <c r="K20" s="233" t="n">
        <v>2891</v>
      </c>
      <c r="L20" s="235" t="n">
        <v>180.6875</v>
      </c>
      <c r="M20" s="236" t="n">
        <v>66</v>
      </c>
      <c r="N20" s="235" t="n">
        <v>8.92283950617284</v>
      </c>
      <c r="O20" s="233" t="n">
        <v>324</v>
      </c>
    </row>
    <row r="21" customFormat="false" ht="12.75" hidden="false" customHeight="false" outlineLevel="0" collapsed="false">
      <c r="A21" s="220" t="s">
        <v>361</v>
      </c>
      <c r="B21" s="232" t="n">
        <v>0</v>
      </c>
      <c r="C21" s="233" t="n">
        <v>4133</v>
      </c>
      <c r="D21" s="234" t="n">
        <v>16</v>
      </c>
      <c r="E21" s="233" t="n">
        <v>4120</v>
      </c>
      <c r="F21" s="234" t="n">
        <v>15</v>
      </c>
      <c r="G21" s="233" t="n">
        <v>9</v>
      </c>
      <c r="H21" s="234" t="n">
        <v>65</v>
      </c>
      <c r="I21" s="233" t="n">
        <v>23776</v>
      </c>
      <c r="J21" s="234" t="n">
        <v>624</v>
      </c>
      <c r="K21" s="233" t="n">
        <v>17912</v>
      </c>
      <c r="L21" s="235" t="n">
        <v>201.51</v>
      </c>
      <c r="M21" s="236" t="n">
        <v>75</v>
      </c>
      <c r="N21" s="235" t="n">
        <v>4.3192669399566</v>
      </c>
      <c r="O21" s="233" t="n">
        <v>4147</v>
      </c>
    </row>
    <row r="22" customFormat="false" ht="12.75" hidden="false" customHeight="false" outlineLevel="0" collapsed="false">
      <c r="A22" s="220" t="s">
        <v>362</v>
      </c>
      <c r="B22" s="232" t="n">
        <v>0</v>
      </c>
      <c r="C22" s="233" t="n">
        <v>2557</v>
      </c>
      <c r="D22" s="234" t="n">
        <v>15</v>
      </c>
      <c r="E22" s="233" t="n">
        <v>2532</v>
      </c>
      <c r="F22" s="234" t="n">
        <v>16</v>
      </c>
      <c r="G22" s="233" t="n">
        <v>3</v>
      </c>
      <c r="H22" s="234" t="n">
        <v>50</v>
      </c>
      <c r="I22" s="233" t="n">
        <v>19520</v>
      </c>
      <c r="J22" s="234" t="n">
        <v>1708</v>
      </c>
      <c r="K22" s="233" t="n">
        <v>13722</v>
      </c>
      <c r="L22" s="235" t="n">
        <v>177.439655172414</v>
      </c>
      <c r="M22" s="236" t="n">
        <v>70</v>
      </c>
      <c r="N22" s="235" t="n">
        <v>5.3559718969555</v>
      </c>
      <c r="O22" s="233" t="n">
        <v>2562</v>
      </c>
    </row>
    <row r="23" customFormat="false" ht="12.75" hidden="false" customHeight="false" outlineLevel="0" collapsed="false">
      <c r="A23" s="220" t="s">
        <v>363</v>
      </c>
      <c r="B23" s="232" t="n">
        <v>0</v>
      </c>
      <c r="C23" s="233" t="n">
        <v>1537</v>
      </c>
      <c r="D23" s="234" t="n">
        <v>0</v>
      </c>
      <c r="E23" s="233" t="n">
        <v>1524</v>
      </c>
      <c r="F23" s="234" t="n">
        <v>5</v>
      </c>
      <c r="G23" s="233" t="n">
        <v>8</v>
      </c>
      <c r="H23" s="234" t="n">
        <v>38</v>
      </c>
      <c r="I23" s="233" t="n">
        <v>12200</v>
      </c>
      <c r="J23" s="234" t="n">
        <v>0</v>
      </c>
      <c r="K23" s="233" t="n">
        <v>10374</v>
      </c>
      <c r="L23" s="235" t="n">
        <v>233.415</v>
      </c>
      <c r="M23" s="236" t="n">
        <v>85</v>
      </c>
      <c r="N23" s="235" t="n">
        <v>6.74951203643461</v>
      </c>
      <c r="O23" s="233" t="n">
        <v>1537</v>
      </c>
    </row>
    <row r="24" customFormat="false" ht="12.75" hidden="false" customHeight="false" outlineLevel="0" collapsed="false">
      <c r="A24" s="220" t="s">
        <v>364</v>
      </c>
      <c r="B24" s="232" t="n">
        <v>0</v>
      </c>
      <c r="C24" s="233" t="n">
        <v>1865</v>
      </c>
      <c r="D24" s="234" t="n">
        <v>526</v>
      </c>
      <c r="E24" s="233" t="n">
        <v>1833</v>
      </c>
      <c r="F24" s="234" t="n">
        <v>509</v>
      </c>
      <c r="G24" s="233" t="n">
        <v>16</v>
      </c>
      <c r="H24" s="234" t="n">
        <v>57</v>
      </c>
      <c r="I24" s="233" t="n">
        <v>19749</v>
      </c>
      <c r="J24" s="234" t="n">
        <v>1235</v>
      </c>
      <c r="K24" s="233" t="n">
        <v>15567</v>
      </c>
      <c r="L24" s="235" t="n">
        <v>203.638081395349</v>
      </c>
      <c r="M24" s="236" t="n">
        <v>79</v>
      </c>
      <c r="N24" s="235" t="n">
        <v>6.55452631578947</v>
      </c>
      <c r="O24" s="233" t="n">
        <v>2375</v>
      </c>
    </row>
    <row r="25" customFormat="false" ht="12.75" hidden="false" customHeight="false" outlineLevel="0" collapsed="false">
      <c r="A25" s="220" t="s">
        <v>365</v>
      </c>
      <c r="B25" s="232" t="n">
        <v>0</v>
      </c>
      <c r="C25" s="233" t="n">
        <v>986</v>
      </c>
      <c r="D25" s="234" t="n">
        <v>63</v>
      </c>
      <c r="E25" s="233" t="n">
        <v>929</v>
      </c>
      <c r="F25" s="234" t="n">
        <v>87</v>
      </c>
      <c r="G25" s="233" t="n">
        <v>5</v>
      </c>
      <c r="H25" s="234" t="n">
        <v>26</v>
      </c>
      <c r="I25" s="233" t="n">
        <v>7737</v>
      </c>
      <c r="J25" s="234" t="n">
        <v>315</v>
      </c>
      <c r="K25" s="233" t="n">
        <v>7206</v>
      </c>
      <c r="L25" s="235" t="n">
        <v>245.659090909091</v>
      </c>
      <c r="M25" s="236" t="n">
        <v>93</v>
      </c>
      <c r="N25" s="235" t="n">
        <v>6.96231884057971</v>
      </c>
      <c r="O25" s="233" t="n">
        <v>1035</v>
      </c>
    </row>
    <row r="26" customFormat="false" ht="12.75" hidden="false" customHeight="false" outlineLevel="0" collapsed="false">
      <c r="A26" s="220" t="s">
        <v>366</v>
      </c>
      <c r="B26" s="232" t="n">
        <v>0</v>
      </c>
      <c r="C26" s="233" t="n">
        <v>837</v>
      </c>
      <c r="D26" s="234" t="n">
        <v>59</v>
      </c>
      <c r="E26" s="233" t="n">
        <v>785</v>
      </c>
      <c r="F26" s="234" t="n">
        <v>73</v>
      </c>
      <c r="G26" s="233" t="n">
        <v>23</v>
      </c>
      <c r="H26" s="234" t="n">
        <v>26</v>
      </c>
      <c r="I26" s="233" t="n">
        <v>10680</v>
      </c>
      <c r="J26" s="234" t="n">
        <v>56</v>
      </c>
      <c r="K26" s="233" t="n">
        <v>7113</v>
      </c>
      <c r="L26" s="235" t="n">
        <v>181.866477272727</v>
      </c>
      <c r="M26" s="236" t="n">
        <v>67</v>
      </c>
      <c r="N26" s="235" t="n">
        <v>8.00112485939258</v>
      </c>
      <c r="O26" s="233" t="n">
        <v>889</v>
      </c>
    </row>
    <row r="27" customFormat="false" ht="12.75" hidden="false" customHeight="false" outlineLevel="0" collapsed="false">
      <c r="A27" s="220" t="s">
        <v>367</v>
      </c>
      <c r="B27" s="232" t="n">
        <v>0</v>
      </c>
      <c r="C27" s="233" t="n">
        <v>578</v>
      </c>
      <c r="D27" s="234" t="n">
        <v>25</v>
      </c>
      <c r="E27" s="233" t="n">
        <v>574</v>
      </c>
      <c r="F27" s="234" t="n">
        <v>16</v>
      </c>
      <c r="G27" s="233" t="n">
        <v>0</v>
      </c>
      <c r="H27" s="234" t="n">
        <v>11</v>
      </c>
      <c r="I27" s="233" t="n">
        <v>4392</v>
      </c>
      <c r="J27" s="234" t="n">
        <v>0</v>
      </c>
      <c r="K27" s="233" t="n">
        <v>3115</v>
      </c>
      <c r="L27" s="235" t="n">
        <v>194.6875</v>
      </c>
      <c r="M27" s="236" t="n">
        <v>71</v>
      </c>
      <c r="N27" s="235" t="n">
        <v>5.2177554438861</v>
      </c>
      <c r="O27" s="233" t="n">
        <v>597</v>
      </c>
    </row>
    <row r="28" customFormat="false" ht="12.75" hidden="false" customHeight="false" outlineLevel="0" collapsed="false">
      <c r="A28" s="220" t="s">
        <v>368</v>
      </c>
      <c r="B28" s="232" t="n">
        <v>0</v>
      </c>
      <c r="C28" s="233" t="n">
        <v>1288</v>
      </c>
      <c r="D28" s="234" t="n">
        <v>81</v>
      </c>
      <c r="E28" s="233" t="n">
        <v>1143</v>
      </c>
      <c r="F28" s="234" t="n">
        <v>207</v>
      </c>
      <c r="G28" s="233" t="n">
        <v>5</v>
      </c>
      <c r="H28" s="234" t="n">
        <v>21</v>
      </c>
      <c r="I28" s="233" t="n">
        <v>8052</v>
      </c>
      <c r="J28" s="234" t="n">
        <v>0</v>
      </c>
      <c r="K28" s="233" t="n">
        <v>5678</v>
      </c>
      <c r="L28" s="235" t="n">
        <v>193.568181818182</v>
      </c>
      <c r="M28" s="236" t="n">
        <v>71</v>
      </c>
      <c r="N28" s="235" t="n">
        <v>4.16886930983847</v>
      </c>
      <c r="O28" s="233" t="n">
        <v>1362</v>
      </c>
    </row>
    <row r="29" customFormat="false" ht="12.75" hidden="false" customHeight="false" outlineLevel="0" collapsed="false">
      <c r="A29" s="220" t="s">
        <v>369</v>
      </c>
      <c r="B29" s="232" t="n">
        <v>0</v>
      </c>
      <c r="C29" s="233" t="n">
        <v>171</v>
      </c>
      <c r="D29" s="234" t="n">
        <v>167</v>
      </c>
      <c r="E29" s="233" t="n">
        <v>51</v>
      </c>
      <c r="F29" s="234" t="n">
        <v>183</v>
      </c>
      <c r="G29" s="233" t="n">
        <v>105</v>
      </c>
      <c r="H29" s="234" t="n">
        <v>7</v>
      </c>
      <c r="I29" s="233" t="n">
        <v>2440</v>
      </c>
      <c r="J29" s="234" t="n">
        <v>0</v>
      </c>
      <c r="K29" s="233" t="n">
        <v>1891</v>
      </c>
      <c r="L29" s="235" t="n">
        <v>212.7375</v>
      </c>
      <c r="M29" s="236" t="n">
        <v>78</v>
      </c>
      <c r="N29" s="235" t="n">
        <v>5.57817109144543</v>
      </c>
      <c r="O29" s="233" t="n">
        <v>339</v>
      </c>
    </row>
    <row r="30" customFormat="false" ht="12.75" hidden="false" customHeight="false" outlineLevel="0" collapsed="false">
      <c r="A30" s="220" t="s">
        <v>370</v>
      </c>
      <c r="B30" s="232" t="n">
        <v>0</v>
      </c>
      <c r="C30" s="233" t="n">
        <v>1612</v>
      </c>
      <c r="D30" s="234" t="n">
        <v>34</v>
      </c>
      <c r="E30" s="233" t="n">
        <v>1516</v>
      </c>
      <c r="F30" s="234" t="n">
        <v>109</v>
      </c>
      <c r="G30" s="233" t="n">
        <v>0</v>
      </c>
      <c r="H30" s="234" t="n">
        <v>33</v>
      </c>
      <c r="I30" s="233" t="n">
        <v>12200</v>
      </c>
      <c r="J30" s="234" t="n">
        <v>5368</v>
      </c>
      <c r="K30" s="233" t="n">
        <v>9159</v>
      </c>
      <c r="L30" s="235" t="n">
        <v>143.109375</v>
      </c>
      <c r="M30" s="236" t="n">
        <v>75</v>
      </c>
      <c r="N30" s="235" t="n">
        <v>5.59841075794621</v>
      </c>
      <c r="O30" s="233" t="n">
        <v>1636</v>
      </c>
    </row>
    <row r="31" customFormat="false" ht="12.75" hidden="false" customHeight="false" outlineLevel="0" collapsed="false">
      <c r="A31" s="220" t="s">
        <v>371</v>
      </c>
      <c r="B31" s="232" t="n">
        <v>0</v>
      </c>
      <c r="C31" s="233" t="n">
        <v>1100</v>
      </c>
      <c r="D31" s="234" t="n">
        <v>291</v>
      </c>
      <c r="E31" s="233" t="n">
        <v>1083</v>
      </c>
      <c r="F31" s="234" t="n">
        <v>288</v>
      </c>
      <c r="G31" s="233" t="n">
        <v>3</v>
      </c>
      <c r="H31" s="234" t="n">
        <v>21</v>
      </c>
      <c r="I31" s="233" t="n">
        <v>8029</v>
      </c>
      <c r="J31" s="234" t="n">
        <v>2145</v>
      </c>
      <c r="K31" s="233" t="n">
        <v>5633</v>
      </c>
      <c r="L31" s="235" t="n">
        <v>151.787425149701</v>
      </c>
      <c r="M31" s="236" t="n">
        <v>70</v>
      </c>
      <c r="N31" s="235" t="n">
        <v>4.07302964569776</v>
      </c>
      <c r="O31" s="233" t="n">
        <v>1383</v>
      </c>
    </row>
    <row r="32" customFormat="false" ht="12.75" hidden="false" customHeight="false" outlineLevel="0" collapsed="false">
      <c r="A32" s="220" t="s">
        <v>372</v>
      </c>
      <c r="B32" s="232" t="n">
        <v>0</v>
      </c>
      <c r="C32" s="233" t="n">
        <v>1592</v>
      </c>
      <c r="D32" s="234" t="n">
        <v>63</v>
      </c>
      <c r="E32" s="233" t="n">
        <v>1584</v>
      </c>
      <c r="F32" s="234" t="n">
        <v>55</v>
      </c>
      <c r="G32" s="233" t="n">
        <v>2</v>
      </c>
      <c r="H32" s="234" t="n">
        <v>26</v>
      </c>
      <c r="I32" s="233" t="n">
        <v>11161</v>
      </c>
      <c r="J32" s="234" t="n">
        <v>1039</v>
      </c>
      <c r="K32" s="233" t="n">
        <v>7077</v>
      </c>
      <c r="L32" s="235" t="n">
        <v>159.2325</v>
      </c>
      <c r="M32" s="236" t="n">
        <v>63</v>
      </c>
      <c r="N32" s="235" t="n">
        <v>4.29429611650486</v>
      </c>
      <c r="O32" s="233" t="n">
        <v>1648</v>
      </c>
    </row>
    <row r="33" customFormat="false" ht="12.75" hidden="false" customHeight="false" outlineLevel="0" collapsed="false">
      <c r="A33" s="220" t="s">
        <v>373</v>
      </c>
      <c r="B33" s="232" t="n">
        <v>0</v>
      </c>
      <c r="C33" s="232" t="n">
        <v>651</v>
      </c>
      <c r="D33" s="232" t="n">
        <v>13</v>
      </c>
      <c r="E33" s="232" t="n">
        <v>649</v>
      </c>
      <c r="F33" s="232" t="n">
        <v>12</v>
      </c>
      <c r="G33" s="232" t="n">
        <v>0</v>
      </c>
      <c r="H33" s="232" t="n">
        <v>11</v>
      </c>
      <c r="I33" s="232" t="n">
        <v>6344</v>
      </c>
      <c r="J33" s="232" t="n">
        <v>0</v>
      </c>
      <c r="K33" s="232" t="n">
        <v>3066</v>
      </c>
      <c r="L33" s="237" t="n">
        <v>132.663461538462</v>
      </c>
      <c r="M33" s="237" t="n">
        <v>48</v>
      </c>
      <c r="N33" s="237" t="n">
        <v>4.62443438914027</v>
      </c>
      <c r="O33" s="233" t="n">
        <v>663</v>
      </c>
    </row>
    <row r="34" customFormat="false" ht="12.75" hidden="false" customHeight="false" outlineLevel="0" collapsed="false">
      <c r="A34" s="220" t="s">
        <v>374</v>
      </c>
      <c r="B34" s="232" t="n">
        <v>0</v>
      </c>
      <c r="C34" s="233" t="n">
        <v>0</v>
      </c>
      <c r="D34" s="234" t="n">
        <v>0</v>
      </c>
      <c r="E34" s="233" t="n">
        <v>0</v>
      </c>
      <c r="F34" s="234" t="n">
        <v>0</v>
      </c>
      <c r="G34" s="233" t="n">
        <v>0</v>
      </c>
      <c r="H34" s="234" t="n">
        <v>0</v>
      </c>
      <c r="I34" s="233" t="n">
        <v>0</v>
      </c>
      <c r="J34" s="234" t="n">
        <v>0</v>
      </c>
      <c r="K34" s="233" t="n">
        <v>0</v>
      </c>
      <c r="L34" s="235" t="n">
        <v>0</v>
      </c>
      <c r="M34" s="236" t="n">
        <v>0</v>
      </c>
      <c r="N34" s="235" t="n">
        <v>0</v>
      </c>
      <c r="O34" s="233" t="n">
        <v>0</v>
      </c>
    </row>
    <row r="35" customFormat="false" ht="12.75" hidden="false" customHeight="false" outlineLevel="0" collapsed="false">
      <c r="A35" s="220" t="s">
        <v>375</v>
      </c>
      <c r="B35" s="232" t="n">
        <v>0</v>
      </c>
      <c r="C35" s="233" t="n">
        <v>611</v>
      </c>
      <c r="D35" s="234" t="n">
        <v>32</v>
      </c>
      <c r="E35" s="233" t="n">
        <v>608</v>
      </c>
      <c r="F35" s="234" t="n">
        <v>28</v>
      </c>
      <c r="G35" s="233" t="n">
        <v>0</v>
      </c>
      <c r="H35" s="234" t="n">
        <v>11</v>
      </c>
      <c r="I35" s="233" t="n">
        <v>4880</v>
      </c>
      <c r="J35" s="234" t="n">
        <v>0</v>
      </c>
      <c r="K35" s="233" t="n">
        <v>2996</v>
      </c>
      <c r="L35" s="235" t="n">
        <v>168.525</v>
      </c>
      <c r="M35" s="236" t="n">
        <v>61</v>
      </c>
      <c r="N35" s="235" t="n">
        <v>4.68125</v>
      </c>
      <c r="O35" s="233" t="n">
        <v>640</v>
      </c>
    </row>
    <row r="36" customFormat="false" ht="12.75" hidden="false" customHeight="false" outlineLevel="0" collapsed="false">
      <c r="A36" s="220" t="s">
        <v>376</v>
      </c>
      <c r="B36" s="232" t="n">
        <v>0</v>
      </c>
      <c r="C36" s="233" t="n">
        <v>509</v>
      </c>
      <c r="D36" s="234" t="n">
        <v>11</v>
      </c>
      <c r="E36" s="233" t="n">
        <v>471</v>
      </c>
      <c r="F36" s="234" t="n">
        <v>35</v>
      </c>
      <c r="G36" s="233" t="n">
        <v>0</v>
      </c>
      <c r="H36" s="234" t="n">
        <v>19</v>
      </c>
      <c r="I36" s="233" t="n">
        <v>6344</v>
      </c>
      <c r="J36" s="234" t="n">
        <v>0</v>
      </c>
      <c r="K36" s="233" t="n">
        <v>5304</v>
      </c>
      <c r="L36" s="235" t="n">
        <v>229.5</v>
      </c>
      <c r="M36" s="236" t="n">
        <v>84</v>
      </c>
      <c r="N36" s="235" t="n">
        <v>10.3391812865497</v>
      </c>
      <c r="O36" s="233" t="n">
        <v>513</v>
      </c>
    </row>
    <row r="37" customFormat="false" ht="12.75" hidden="false" customHeight="false" outlineLevel="0" collapsed="false">
      <c r="A37" s="220" t="s">
        <v>377</v>
      </c>
      <c r="B37" s="232" t="n">
        <v>0</v>
      </c>
      <c r="C37" s="233" t="n">
        <v>1386</v>
      </c>
      <c r="D37" s="234" t="n">
        <v>36</v>
      </c>
      <c r="E37" s="233" t="n">
        <v>1324</v>
      </c>
      <c r="F37" s="234" t="n">
        <v>28</v>
      </c>
      <c r="G37" s="233" t="n">
        <v>36</v>
      </c>
      <c r="H37" s="234" t="n">
        <v>46</v>
      </c>
      <c r="I37" s="233" t="n">
        <v>14833</v>
      </c>
      <c r="J37" s="234" t="n">
        <v>783</v>
      </c>
      <c r="K37" s="233" t="n">
        <v>12529</v>
      </c>
      <c r="L37" s="235" t="n">
        <v>220.236328125</v>
      </c>
      <c r="M37" s="236" t="n">
        <v>84</v>
      </c>
      <c r="N37" s="235" t="n">
        <v>8.91743772241993</v>
      </c>
      <c r="O37" s="233" t="n">
        <v>1405</v>
      </c>
    </row>
    <row r="38" customFormat="false" ht="12.75" hidden="false" customHeight="false" outlineLevel="0" collapsed="false">
      <c r="A38" s="220" t="s">
        <v>378</v>
      </c>
      <c r="B38" s="232" t="n">
        <v>0</v>
      </c>
      <c r="C38" s="233" t="n">
        <v>625</v>
      </c>
      <c r="D38" s="234" t="n">
        <v>19</v>
      </c>
      <c r="E38" s="233" t="n">
        <v>584</v>
      </c>
      <c r="F38" s="234" t="n">
        <v>20</v>
      </c>
      <c r="G38" s="233" t="n">
        <v>29</v>
      </c>
      <c r="H38" s="234" t="n">
        <v>25</v>
      </c>
      <c r="I38" s="233" t="n">
        <v>7884</v>
      </c>
      <c r="J38" s="234" t="n">
        <v>412</v>
      </c>
      <c r="K38" s="233" t="n">
        <v>6747</v>
      </c>
      <c r="L38" s="235" t="n">
        <v>223.246323529412</v>
      </c>
      <c r="M38" s="236" t="n">
        <v>86</v>
      </c>
      <c r="N38" s="235" t="n">
        <v>10.5586854460094</v>
      </c>
      <c r="O38" s="233" t="n">
        <v>639</v>
      </c>
    </row>
    <row r="39" customFormat="false" ht="12.75" hidden="false" customHeight="false" outlineLevel="0" collapsed="false">
      <c r="A39" s="220" t="s">
        <v>379</v>
      </c>
      <c r="B39" s="232" t="n">
        <v>0</v>
      </c>
      <c r="C39" s="233" t="n">
        <v>210</v>
      </c>
      <c r="D39" s="234" t="n">
        <v>137</v>
      </c>
      <c r="E39" s="233" t="n">
        <v>303</v>
      </c>
      <c r="F39" s="234" t="n">
        <v>18</v>
      </c>
      <c r="G39" s="233" t="n">
        <v>0</v>
      </c>
      <c r="H39" s="234" t="n">
        <v>24</v>
      </c>
      <c r="I39" s="233" t="n">
        <v>6832</v>
      </c>
      <c r="J39" s="234" t="n">
        <v>0</v>
      </c>
      <c r="K39" s="233" t="n">
        <v>6443</v>
      </c>
      <c r="L39" s="235" t="n">
        <v>258.870535714286</v>
      </c>
      <c r="M39" s="236" t="n">
        <v>94</v>
      </c>
      <c r="N39" s="235" t="n">
        <v>19.2904191616766</v>
      </c>
      <c r="O39" s="233" t="n">
        <v>334</v>
      </c>
    </row>
    <row r="40" customFormat="false" ht="12.75" hidden="false" customHeight="false" outlineLevel="0" collapsed="false">
      <c r="A40" s="220" t="s">
        <v>380</v>
      </c>
      <c r="B40" s="232" t="n">
        <v>0</v>
      </c>
      <c r="C40" s="233" t="n">
        <v>260</v>
      </c>
      <c r="D40" s="234" t="n">
        <v>0</v>
      </c>
      <c r="E40" s="233" t="n">
        <v>250</v>
      </c>
      <c r="F40" s="234" t="n">
        <v>1</v>
      </c>
      <c r="G40" s="233" t="n">
        <v>0</v>
      </c>
      <c r="H40" s="234" t="n">
        <v>7</v>
      </c>
      <c r="I40" s="233" t="n">
        <v>2260</v>
      </c>
      <c r="J40" s="234" t="n">
        <v>180</v>
      </c>
      <c r="K40" s="233" t="n">
        <v>1860</v>
      </c>
      <c r="L40" s="235" t="n">
        <v>209.25</v>
      </c>
      <c r="M40" s="236" t="n">
        <v>82</v>
      </c>
      <c r="N40" s="235" t="n">
        <v>7.265625</v>
      </c>
      <c r="O40" s="233" t="n">
        <v>256</v>
      </c>
    </row>
    <row r="41" customFormat="false" ht="12.75" hidden="false" customHeight="false" outlineLevel="0" collapsed="false">
      <c r="A41" s="238" t="s">
        <v>381</v>
      </c>
      <c r="B41" s="239" t="n">
        <v>0</v>
      </c>
      <c r="C41" s="240" t="n">
        <v>31456</v>
      </c>
      <c r="D41" s="239" t="n">
        <v>3650</v>
      </c>
      <c r="E41" s="240" t="n">
        <v>30527</v>
      </c>
      <c r="F41" s="239" t="n">
        <v>3650</v>
      </c>
      <c r="G41" s="240" t="n">
        <v>538</v>
      </c>
      <c r="H41" s="239" t="n">
        <v>880</v>
      </c>
      <c r="I41" s="240" t="n">
        <v>314630</v>
      </c>
      <c r="J41" s="239" t="n">
        <v>30800</v>
      </c>
      <c r="K41" s="240" t="n">
        <v>241087</v>
      </c>
      <c r="L41" s="241" t="n">
        <v>191.575401730532</v>
      </c>
      <c r="M41" s="242" t="n">
        <v>77</v>
      </c>
      <c r="N41" s="241" t="n">
        <v>6.90576036206353</v>
      </c>
      <c r="O41" s="240" t="n">
        <v>31261</v>
      </c>
    </row>
    <row r="42" customFormat="false" ht="12.7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</row>
    <row r="43" customFormat="false" ht="12.75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</row>
    <row r="44" customFormat="false" ht="12.75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</row>
    <row r="45" customFormat="false" ht="12.7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</row>
    <row r="46" customFormat="false" ht="12.75" hidden="false" customHeight="fals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</row>
    <row r="47" customFormat="false" ht="12.7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</row>
    <row r="48" customFormat="false" ht="12.7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</row>
    <row r="49" customFormat="false" ht="12.75" hidden="false" customHeight="fals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</row>
    <row r="50" customFormat="false" ht="12.7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</row>
    <row r="51" customFormat="false" ht="12.7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</row>
    <row r="52" customFormat="false" ht="12.7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</row>
    <row r="53" customFormat="false" ht="12.7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</row>
    <row r="54" customFormat="false" ht="12.7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</row>
    <row r="55" customFormat="false" ht="12.7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</row>
    <row r="56" customFormat="false" ht="12.7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</row>
    <row r="57" customFormat="false" ht="12.7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</row>
    <row r="58" customFormat="false" ht="12.7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</row>
    <row r="59" customFormat="false" ht="12.7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</row>
    <row r="60" customFormat="false" ht="12.7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</row>
    <row r="61" customFormat="false" ht="12.7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</row>
    <row r="62" customFormat="false" ht="12.75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</row>
    <row r="63" customFormat="false" ht="12.7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</row>
    <row r="64" customFormat="false" ht="12.75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</row>
    <row r="65" customFormat="false" ht="12.7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</row>
    <row r="66" customFormat="false" ht="12.75" hidden="false" customHeight="fals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</row>
    <row r="67" customFormat="false" ht="12.75" hidden="false" customHeight="fals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</row>
    <row r="68" customFormat="false" ht="12.75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</row>
    <row r="69" customFormat="false" ht="12.7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</row>
    <row r="70" customFormat="false" ht="12.75" hidden="false" customHeight="fals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</row>
    <row r="71" customFormat="false" ht="12.75" hidden="false" customHeight="fals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</row>
    <row r="72" customFormat="false" ht="12.75" hidden="false" customHeight="fals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</row>
    <row r="73" customFormat="false" ht="12.7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</row>
    <row r="74" customFormat="false" ht="12.75" hidden="false" customHeight="fals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</row>
    <row r="75" customFormat="false" ht="12.75" hidden="false" customHeight="fals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</row>
    <row r="76" customFormat="false" ht="12.7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</row>
    <row r="77" customFormat="false" ht="12.7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</row>
    <row r="78" customFormat="false" ht="12.75" hidden="false" customHeight="fals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</row>
    <row r="79" customFormat="false" ht="12.75" hidden="false" customHeight="fals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</row>
    <row r="80" customFormat="false" ht="12.75" hidden="false" customHeight="fals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</row>
    <row r="81" customFormat="false" ht="12.75" hidden="false" customHeight="fals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</row>
    <row r="82" customFormat="false" ht="12.75" hidden="false" customHeight="fals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</row>
    <row r="83" customFormat="false" ht="12.75" hidden="false" customHeight="fals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</row>
    <row r="84" customFormat="false" ht="12.75" hidden="false" customHeight="fals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</row>
    <row r="85" customFormat="false" ht="12.7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</row>
    <row r="86" customFormat="false" ht="12.75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</row>
    <row r="87" customFormat="false" ht="12.75" hidden="false" customHeight="fals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</row>
    <row r="88" customFormat="false" ht="12.75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</row>
    <row r="89" customFormat="false" ht="12.75" hidden="false" customHeight="fals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</row>
    <row r="90" customFormat="false" ht="12.7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</row>
    <row r="91" customFormat="false" ht="12.75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</row>
    <row r="92" customFormat="false" ht="12.7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</row>
    <row r="93" customFormat="false" ht="12.75" hidden="false" customHeight="fals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</row>
    <row r="94" customFormat="false" ht="12.75" hidden="false" customHeight="fals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</row>
    <row r="95" customFormat="false" ht="12.75" hidden="false" customHeight="fals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</row>
    <row r="96" customFormat="false" ht="12.75" hidden="false" customHeight="fals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</row>
    <row r="97" customFormat="false" ht="12.75" hidden="false" customHeight="fals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</row>
    <row r="98" customFormat="false" ht="12.75" hidden="false" customHeight="fals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</row>
    <row r="99" customFormat="false" ht="12.75" hidden="false" customHeight="fals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</row>
    <row r="100" customFormat="false" ht="12.75" hidden="false" customHeight="fals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</row>
    <row r="101" customFormat="false" ht="12.75" hidden="false" customHeight="fals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</row>
    <row r="102" customFormat="false" ht="12.75" hidden="false" customHeight="fals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</row>
    <row r="103" customFormat="false" ht="12.75" hidden="false" customHeight="fals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</row>
    <row r="104" customFormat="false" ht="12.75" hidden="false" customHeight="fals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</row>
    <row r="105" customFormat="false" ht="12.75" hidden="false" customHeight="fals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</row>
    <row r="106" customFormat="false" ht="12.75" hidden="false" customHeight="fals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</row>
    <row r="107" customFormat="false" ht="12.75" hidden="false" customHeight="fals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</row>
    <row r="108" customFormat="false" ht="12.75" hidden="false" customHeight="fals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</row>
    <row r="109" customFormat="false" ht="12.75" hidden="false" customHeight="fals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212" t="s">
        <v>326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2.75" hidden="false" customHeight="false" outlineLevel="0" collapsed="false">
      <c r="B3" s="243" t="n">
        <f aca="false">mesic_rok</f>
        <v>39721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</row>
    <row r="4" customFormat="false" ht="12.75" hidden="false" customHeight="false" outlineLevel="0" collapsed="false">
      <c r="M4" s="214"/>
      <c r="N4" s="214"/>
    </row>
    <row r="5" customFormat="false" ht="12.75" hidden="false" customHeight="false" outlineLevel="0" collapsed="false">
      <c r="M5" s="213"/>
    </row>
    <row r="6" customFormat="false" ht="12.75" hidden="false" customHeight="false" outlineLevel="0" collapsed="false">
      <c r="M6" s="213"/>
    </row>
    <row r="7" customFormat="false" ht="12.75" hidden="false" customHeight="false" outlineLevel="0" collapsed="false">
      <c r="M7" s="214" t="s">
        <v>382</v>
      </c>
      <c r="N7" s="214"/>
      <c r="O7" s="6" t="n">
        <f aca="false">dat_do-CONCATENATE("1/",(MONTH(dat_do)),"/",(YEAR(dat_do)))+1</f>
        <v>266</v>
      </c>
    </row>
    <row r="9" customFormat="false" ht="12.75" hidden="false" customHeight="false" outlineLevel="0" collapsed="false">
      <c r="A9" s="215" t="s">
        <v>128</v>
      </c>
      <c r="B9" s="215" t="s">
        <v>328</v>
      </c>
      <c r="C9" s="218"/>
      <c r="D9" s="244" t="s">
        <v>329</v>
      </c>
      <c r="E9" s="244"/>
      <c r="F9" s="244"/>
      <c r="G9" s="219"/>
      <c r="H9" s="217" t="s">
        <v>328</v>
      </c>
      <c r="I9" s="217" t="s">
        <v>330</v>
      </c>
      <c r="J9" s="217" t="s">
        <v>331</v>
      </c>
      <c r="K9" s="217" t="s">
        <v>332</v>
      </c>
      <c r="L9" s="218" t="s">
        <v>333</v>
      </c>
      <c r="M9" s="219"/>
      <c r="N9" s="217" t="s">
        <v>328</v>
      </c>
      <c r="O9" s="245" t="s">
        <v>332</v>
      </c>
    </row>
    <row r="10" customFormat="false" ht="12.75" hidden="false" customHeight="false" outlineLevel="0" collapsed="false">
      <c r="A10" s="220"/>
      <c r="B10" s="220" t="s">
        <v>334</v>
      </c>
      <c r="C10" s="246" t="s">
        <v>335</v>
      </c>
      <c r="D10" s="247" t="s">
        <v>336</v>
      </c>
      <c r="E10" s="248" t="s">
        <v>337</v>
      </c>
      <c r="F10" s="246" t="s">
        <v>338</v>
      </c>
      <c r="G10" s="247" t="s">
        <v>339</v>
      </c>
      <c r="H10" s="249" t="s">
        <v>340</v>
      </c>
      <c r="I10" s="224" t="s">
        <v>341</v>
      </c>
      <c r="J10" s="250" t="s">
        <v>342</v>
      </c>
      <c r="K10" s="224" t="s">
        <v>343</v>
      </c>
      <c r="L10" s="217" t="s">
        <v>344</v>
      </c>
      <c r="M10" s="217" t="s">
        <v>345</v>
      </c>
      <c r="N10" s="251" t="s">
        <v>343</v>
      </c>
      <c r="O10" s="252" t="s">
        <v>346</v>
      </c>
    </row>
    <row r="11" customFormat="false" ht="12.75" hidden="false" customHeight="false" outlineLevel="0" collapsed="false">
      <c r="A11" s="225"/>
      <c r="B11" s="225" t="s">
        <v>347</v>
      </c>
      <c r="C11" s="246"/>
      <c r="D11" s="247"/>
      <c r="E11" s="248"/>
      <c r="F11" s="246"/>
      <c r="G11" s="247"/>
      <c r="H11" s="253" t="s">
        <v>348</v>
      </c>
      <c r="I11" s="226" t="s">
        <v>349</v>
      </c>
      <c r="J11" s="253"/>
      <c r="K11" s="226" t="s">
        <v>350</v>
      </c>
      <c r="L11" s="253"/>
      <c r="M11" s="226"/>
      <c r="N11" s="253" t="s">
        <v>351</v>
      </c>
      <c r="O11" s="254"/>
    </row>
    <row r="12" customFormat="false" ht="12.75" hidden="false" customHeight="false" outlineLevel="0" collapsed="false">
      <c r="A12" s="215" t="s">
        <v>352</v>
      </c>
      <c r="B12" s="227" t="n">
        <v>0</v>
      </c>
      <c r="C12" s="228" t="n">
        <v>0</v>
      </c>
      <c r="D12" s="229" t="n">
        <v>0</v>
      </c>
      <c r="E12" s="228" t="n">
        <v>0</v>
      </c>
      <c r="F12" s="229" t="n">
        <v>0</v>
      </c>
      <c r="G12" s="228" t="n">
        <v>0</v>
      </c>
      <c r="H12" s="229" t="n">
        <v>0</v>
      </c>
      <c r="I12" s="233" t="n">
        <v>0</v>
      </c>
      <c r="J12" s="229" t="n">
        <v>0</v>
      </c>
      <c r="K12" s="233" t="n">
        <v>0</v>
      </c>
      <c r="L12" s="230" t="n">
        <v>0</v>
      </c>
      <c r="M12" s="236" t="n">
        <v>0</v>
      </c>
      <c r="N12" s="230" t="n">
        <v>0</v>
      </c>
      <c r="O12" s="228" t="n">
        <v>0</v>
      </c>
    </row>
    <row r="13" customFormat="false" ht="12.75" hidden="false" customHeight="false" outlineLevel="0" collapsed="false">
      <c r="A13" s="220" t="s">
        <v>353</v>
      </c>
      <c r="B13" s="232" t="n">
        <v>0</v>
      </c>
      <c r="C13" s="233" t="n">
        <v>0</v>
      </c>
      <c r="D13" s="234" t="n">
        <v>0</v>
      </c>
      <c r="E13" s="233" t="n">
        <v>0</v>
      </c>
      <c r="F13" s="234" t="n">
        <v>0</v>
      </c>
      <c r="G13" s="233" t="n">
        <v>0</v>
      </c>
      <c r="H13" s="234" t="n">
        <v>0</v>
      </c>
      <c r="I13" s="233" t="n">
        <v>0</v>
      </c>
      <c r="J13" s="234" t="n">
        <v>0</v>
      </c>
      <c r="K13" s="233" t="n">
        <v>0</v>
      </c>
      <c r="L13" s="235" t="n">
        <v>0</v>
      </c>
      <c r="M13" s="236" t="n">
        <v>0</v>
      </c>
      <c r="N13" s="235" t="n">
        <v>0</v>
      </c>
      <c r="O13" s="233" t="n">
        <v>0</v>
      </c>
    </row>
    <row r="14" customFormat="false" ht="12.75" hidden="false" customHeight="false" outlineLevel="0" collapsed="false">
      <c r="A14" s="220" t="s">
        <v>354</v>
      </c>
      <c r="B14" s="232" t="n">
        <v>0</v>
      </c>
      <c r="C14" s="233" t="n">
        <v>0</v>
      </c>
      <c r="D14" s="234" t="n">
        <v>0</v>
      </c>
      <c r="E14" s="233" t="n">
        <v>0</v>
      </c>
      <c r="F14" s="234" t="n">
        <v>0</v>
      </c>
      <c r="G14" s="233" t="n">
        <v>0</v>
      </c>
      <c r="H14" s="234" t="n">
        <v>0</v>
      </c>
      <c r="I14" s="233" t="n">
        <v>0</v>
      </c>
      <c r="J14" s="234" t="n">
        <v>0</v>
      </c>
      <c r="K14" s="233" t="n">
        <v>0</v>
      </c>
      <c r="L14" s="235" t="n">
        <v>0</v>
      </c>
      <c r="M14" s="236" t="n">
        <v>0</v>
      </c>
      <c r="N14" s="235" t="n">
        <v>0</v>
      </c>
      <c r="O14" s="233" t="n">
        <v>0</v>
      </c>
    </row>
    <row r="15" customFormat="false" ht="12.75" hidden="false" customHeight="false" outlineLevel="0" collapsed="false">
      <c r="A15" s="220" t="s">
        <v>355</v>
      </c>
      <c r="B15" s="232" t="n">
        <v>0</v>
      </c>
      <c r="C15" s="233" t="n">
        <v>0</v>
      </c>
      <c r="D15" s="234" t="n">
        <v>0</v>
      </c>
      <c r="E15" s="233" t="n">
        <v>0</v>
      </c>
      <c r="F15" s="234" t="n">
        <v>0</v>
      </c>
      <c r="G15" s="233" t="n">
        <v>0</v>
      </c>
      <c r="H15" s="234" t="n">
        <v>0</v>
      </c>
      <c r="I15" s="233" t="n">
        <v>0</v>
      </c>
      <c r="J15" s="234" t="n">
        <v>0</v>
      </c>
      <c r="K15" s="233" t="n">
        <v>0</v>
      </c>
      <c r="L15" s="235" t="n">
        <v>0</v>
      </c>
      <c r="M15" s="236" t="n">
        <v>0</v>
      </c>
      <c r="N15" s="235" t="n">
        <v>0</v>
      </c>
      <c r="O15" s="233" t="n">
        <v>0</v>
      </c>
    </row>
    <row r="16" customFormat="false" ht="12.75" hidden="false" customHeight="false" outlineLevel="0" collapsed="false">
      <c r="A16" s="220" t="s">
        <v>356</v>
      </c>
      <c r="B16" s="232" t="n">
        <v>0</v>
      </c>
      <c r="C16" s="233" t="n">
        <v>0</v>
      </c>
      <c r="D16" s="234" t="n">
        <v>0</v>
      </c>
      <c r="E16" s="233" t="n">
        <v>0</v>
      </c>
      <c r="F16" s="234" t="n">
        <v>0</v>
      </c>
      <c r="G16" s="233" t="n">
        <v>0</v>
      </c>
      <c r="H16" s="234" t="n">
        <v>0</v>
      </c>
      <c r="I16" s="233" t="n">
        <v>0</v>
      </c>
      <c r="J16" s="234" t="n">
        <v>0</v>
      </c>
      <c r="K16" s="233" t="n">
        <v>0</v>
      </c>
      <c r="L16" s="235" t="n">
        <v>0</v>
      </c>
      <c r="M16" s="236" t="n">
        <v>0</v>
      </c>
      <c r="N16" s="235" t="n">
        <v>0</v>
      </c>
      <c r="O16" s="233" t="n">
        <v>0</v>
      </c>
    </row>
    <row r="17" customFormat="false" ht="12.75" hidden="false" customHeight="false" outlineLevel="0" collapsed="false">
      <c r="A17" s="220" t="s">
        <v>357</v>
      </c>
      <c r="B17" s="232" t="n">
        <v>0</v>
      </c>
      <c r="C17" s="233" t="n">
        <v>0</v>
      </c>
      <c r="D17" s="234" t="n">
        <v>0</v>
      </c>
      <c r="E17" s="233" t="n">
        <v>0</v>
      </c>
      <c r="F17" s="234" t="n">
        <v>0</v>
      </c>
      <c r="G17" s="233" t="n">
        <v>0</v>
      </c>
      <c r="H17" s="234" t="n">
        <v>0</v>
      </c>
      <c r="I17" s="233" t="n">
        <v>0</v>
      </c>
      <c r="J17" s="234" t="n">
        <v>0</v>
      </c>
      <c r="K17" s="233" t="n">
        <v>0</v>
      </c>
      <c r="L17" s="235" t="n">
        <v>0</v>
      </c>
      <c r="M17" s="236" t="n">
        <v>0</v>
      </c>
      <c r="N17" s="235" t="n">
        <v>0</v>
      </c>
      <c r="O17" s="233" t="n">
        <v>0</v>
      </c>
    </row>
    <row r="18" customFormat="false" ht="12.75" hidden="false" customHeight="false" outlineLevel="0" collapsed="false">
      <c r="A18" s="220" t="s">
        <v>358</v>
      </c>
      <c r="B18" s="232" t="n">
        <v>0</v>
      </c>
      <c r="C18" s="233" t="n">
        <v>0</v>
      </c>
      <c r="D18" s="234" t="n">
        <v>0</v>
      </c>
      <c r="E18" s="233" t="n">
        <v>0</v>
      </c>
      <c r="F18" s="234" t="n">
        <v>0</v>
      </c>
      <c r="G18" s="233" t="n">
        <v>0</v>
      </c>
      <c r="H18" s="234" t="n">
        <v>0</v>
      </c>
      <c r="I18" s="233" t="n">
        <v>0</v>
      </c>
      <c r="J18" s="234" t="n">
        <v>0</v>
      </c>
      <c r="K18" s="233" t="n">
        <v>0</v>
      </c>
      <c r="L18" s="235" t="n">
        <v>0</v>
      </c>
      <c r="M18" s="236" t="n">
        <v>0</v>
      </c>
      <c r="N18" s="235" t="n">
        <v>0</v>
      </c>
      <c r="O18" s="233" t="n">
        <v>0</v>
      </c>
    </row>
    <row r="19" customFormat="false" ht="12.75" hidden="false" customHeight="false" outlineLevel="0" collapsed="false">
      <c r="A19" s="220" t="s">
        <v>359</v>
      </c>
      <c r="B19" s="232" t="n">
        <v>0</v>
      </c>
      <c r="C19" s="233" t="n">
        <v>0</v>
      </c>
      <c r="D19" s="234" t="n">
        <v>0</v>
      </c>
      <c r="E19" s="233" t="n">
        <v>0</v>
      </c>
      <c r="F19" s="234" t="n">
        <v>0</v>
      </c>
      <c r="G19" s="233" t="n">
        <v>0</v>
      </c>
      <c r="H19" s="234" t="n">
        <v>0</v>
      </c>
      <c r="I19" s="233" t="n">
        <v>0</v>
      </c>
      <c r="J19" s="234" t="n">
        <v>0</v>
      </c>
      <c r="K19" s="233" t="n">
        <v>0</v>
      </c>
      <c r="L19" s="235" t="n">
        <v>0</v>
      </c>
      <c r="M19" s="236" t="n">
        <v>0</v>
      </c>
      <c r="N19" s="235" t="n">
        <v>0</v>
      </c>
      <c r="O19" s="233" t="n">
        <v>0</v>
      </c>
    </row>
    <row r="20" customFormat="false" ht="12.75" hidden="false" customHeight="false" outlineLevel="0" collapsed="false">
      <c r="A20" s="220" t="s">
        <v>360</v>
      </c>
      <c r="B20" s="232" t="n">
        <v>0</v>
      </c>
      <c r="C20" s="233" t="n">
        <v>0</v>
      </c>
      <c r="D20" s="234" t="n">
        <v>0</v>
      </c>
      <c r="E20" s="233" t="n">
        <v>0</v>
      </c>
      <c r="F20" s="234" t="n">
        <v>0</v>
      </c>
      <c r="G20" s="233" t="n">
        <v>0</v>
      </c>
      <c r="H20" s="234" t="n">
        <v>0</v>
      </c>
      <c r="I20" s="233" t="n">
        <v>0</v>
      </c>
      <c r="J20" s="234" t="n">
        <v>0</v>
      </c>
      <c r="K20" s="233" t="n">
        <v>0</v>
      </c>
      <c r="L20" s="235" t="n">
        <v>0</v>
      </c>
      <c r="M20" s="236" t="n">
        <v>0</v>
      </c>
      <c r="N20" s="235" t="n">
        <v>0</v>
      </c>
      <c r="O20" s="233" t="n">
        <v>0</v>
      </c>
    </row>
    <row r="21" customFormat="false" ht="12.75" hidden="false" customHeight="false" outlineLevel="0" collapsed="false">
      <c r="A21" s="220" t="s">
        <v>361</v>
      </c>
      <c r="B21" s="232" t="n">
        <v>0</v>
      </c>
      <c r="C21" s="233" t="n">
        <v>0</v>
      </c>
      <c r="D21" s="234" t="n">
        <v>0</v>
      </c>
      <c r="E21" s="233" t="n">
        <v>0</v>
      </c>
      <c r="F21" s="234" t="n">
        <v>0</v>
      </c>
      <c r="G21" s="233" t="n">
        <v>0</v>
      </c>
      <c r="H21" s="234" t="n">
        <v>0</v>
      </c>
      <c r="I21" s="233" t="n">
        <v>0</v>
      </c>
      <c r="J21" s="234" t="n">
        <v>0</v>
      </c>
      <c r="K21" s="233" t="n">
        <v>0</v>
      </c>
      <c r="L21" s="235" t="n">
        <v>0</v>
      </c>
      <c r="M21" s="236" t="n">
        <v>0</v>
      </c>
      <c r="N21" s="235" t="n">
        <v>0</v>
      </c>
      <c r="O21" s="233" t="n">
        <v>0</v>
      </c>
    </row>
    <row r="22" customFormat="false" ht="12.75" hidden="false" customHeight="false" outlineLevel="0" collapsed="false">
      <c r="A22" s="220" t="s">
        <v>362</v>
      </c>
      <c r="B22" s="232" t="n">
        <v>0</v>
      </c>
      <c r="C22" s="233" t="n">
        <v>0</v>
      </c>
      <c r="D22" s="234" t="n">
        <v>0</v>
      </c>
      <c r="E22" s="233" t="n">
        <v>0</v>
      </c>
      <c r="F22" s="234" t="n">
        <v>0</v>
      </c>
      <c r="G22" s="233" t="n">
        <v>0</v>
      </c>
      <c r="H22" s="234" t="n">
        <v>0</v>
      </c>
      <c r="I22" s="233" t="n">
        <v>0</v>
      </c>
      <c r="J22" s="234" t="n">
        <v>0</v>
      </c>
      <c r="K22" s="233" t="n">
        <v>0</v>
      </c>
      <c r="L22" s="235" t="n">
        <v>0</v>
      </c>
      <c r="M22" s="236" t="n">
        <v>0</v>
      </c>
      <c r="N22" s="235" t="n">
        <v>0</v>
      </c>
      <c r="O22" s="233" t="n">
        <v>0</v>
      </c>
    </row>
    <row r="23" customFormat="false" ht="12.75" hidden="false" customHeight="false" outlineLevel="0" collapsed="false">
      <c r="A23" s="220" t="s">
        <v>363</v>
      </c>
      <c r="B23" s="232" t="n">
        <v>0</v>
      </c>
      <c r="C23" s="233" t="n">
        <v>0</v>
      </c>
      <c r="D23" s="234" t="n">
        <v>0</v>
      </c>
      <c r="E23" s="233" t="n">
        <v>0</v>
      </c>
      <c r="F23" s="234" t="n">
        <v>0</v>
      </c>
      <c r="G23" s="233" t="n">
        <v>0</v>
      </c>
      <c r="H23" s="234" t="n">
        <v>0</v>
      </c>
      <c r="I23" s="233" t="n">
        <v>0</v>
      </c>
      <c r="J23" s="234" t="n">
        <v>0</v>
      </c>
      <c r="K23" s="233" t="n">
        <v>0</v>
      </c>
      <c r="L23" s="235" t="n">
        <v>0</v>
      </c>
      <c r="M23" s="236" t="n">
        <v>0</v>
      </c>
      <c r="N23" s="235" t="n">
        <v>0</v>
      </c>
      <c r="O23" s="233" t="n">
        <v>0</v>
      </c>
    </row>
    <row r="24" customFormat="false" ht="12.75" hidden="false" customHeight="false" outlineLevel="0" collapsed="false">
      <c r="A24" s="220" t="s">
        <v>364</v>
      </c>
      <c r="B24" s="232" t="n">
        <v>0</v>
      </c>
      <c r="C24" s="233" t="n">
        <v>0</v>
      </c>
      <c r="D24" s="234" t="n">
        <v>0</v>
      </c>
      <c r="E24" s="233" t="n">
        <v>0</v>
      </c>
      <c r="F24" s="234" t="n">
        <v>0</v>
      </c>
      <c r="G24" s="233" t="n">
        <v>0</v>
      </c>
      <c r="H24" s="234" t="n">
        <v>0</v>
      </c>
      <c r="I24" s="233" t="n">
        <v>0</v>
      </c>
      <c r="J24" s="234" t="n">
        <v>0</v>
      </c>
      <c r="K24" s="233" t="n">
        <v>0</v>
      </c>
      <c r="L24" s="235" t="n">
        <v>0</v>
      </c>
      <c r="M24" s="236" t="n">
        <v>0</v>
      </c>
      <c r="N24" s="235" t="n">
        <v>0</v>
      </c>
      <c r="O24" s="233" t="n">
        <v>0</v>
      </c>
    </row>
    <row r="25" customFormat="false" ht="12.75" hidden="false" customHeight="false" outlineLevel="0" collapsed="false">
      <c r="A25" s="220" t="s">
        <v>365</v>
      </c>
      <c r="B25" s="232" t="n">
        <v>0</v>
      </c>
      <c r="C25" s="233" t="n">
        <v>0</v>
      </c>
      <c r="D25" s="234" t="n">
        <v>0</v>
      </c>
      <c r="E25" s="233" t="n">
        <v>0</v>
      </c>
      <c r="F25" s="234" t="n">
        <v>0</v>
      </c>
      <c r="G25" s="233" t="n">
        <v>0</v>
      </c>
      <c r="H25" s="234" t="n">
        <v>0</v>
      </c>
      <c r="I25" s="233" t="n">
        <v>0</v>
      </c>
      <c r="J25" s="234" t="n">
        <v>0</v>
      </c>
      <c r="K25" s="233" t="n">
        <v>0</v>
      </c>
      <c r="L25" s="235" t="n">
        <v>0</v>
      </c>
      <c r="M25" s="236" t="n">
        <v>0</v>
      </c>
      <c r="N25" s="235" t="n">
        <v>0</v>
      </c>
      <c r="O25" s="233" t="n">
        <v>0</v>
      </c>
    </row>
    <row r="26" customFormat="false" ht="12.75" hidden="false" customHeight="false" outlineLevel="0" collapsed="false">
      <c r="A26" s="220" t="s">
        <v>366</v>
      </c>
      <c r="B26" s="232" t="n">
        <v>0</v>
      </c>
      <c r="C26" s="233" t="n">
        <v>0</v>
      </c>
      <c r="D26" s="234" t="n">
        <v>0</v>
      </c>
      <c r="E26" s="233" t="n">
        <v>0</v>
      </c>
      <c r="F26" s="234" t="n">
        <v>0</v>
      </c>
      <c r="G26" s="233" t="n">
        <v>0</v>
      </c>
      <c r="H26" s="234" t="n">
        <v>0</v>
      </c>
      <c r="I26" s="233" t="n">
        <v>0</v>
      </c>
      <c r="J26" s="234" t="n">
        <v>0</v>
      </c>
      <c r="K26" s="233" t="n">
        <v>0</v>
      </c>
      <c r="L26" s="235" t="n">
        <v>0</v>
      </c>
      <c r="M26" s="236" t="n">
        <v>0</v>
      </c>
      <c r="N26" s="235" t="n">
        <v>0</v>
      </c>
      <c r="O26" s="233" t="n">
        <v>0</v>
      </c>
    </row>
    <row r="27" customFormat="false" ht="12.75" hidden="false" customHeight="false" outlineLevel="0" collapsed="false">
      <c r="A27" s="220" t="s">
        <v>367</v>
      </c>
      <c r="B27" s="232" t="n">
        <v>0</v>
      </c>
      <c r="C27" s="233" t="n">
        <v>0</v>
      </c>
      <c r="D27" s="234" t="n">
        <v>0</v>
      </c>
      <c r="E27" s="233" t="n">
        <v>0</v>
      </c>
      <c r="F27" s="234" t="n">
        <v>0</v>
      </c>
      <c r="G27" s="233" t="n">
        <v>0</v>
      </c>
      <c r="H27" s="234" t="n">
        <v>0</v>
      </c>
      <c r="I27" s="233" t="n">
        <v>0</v>
      </c>
      <c r="J27" s="234" t="n">
        <v>0</v>
      </c>
      <c r="K27" s="233" t="n">
        <v>0</v>
      </c>
      <c r="L27" s="235" t="n">
        <v>0</v>
      </c>
      <c r="M27" s="236" t="n">
        <v>0</v>
      </c>
      <c r="N27" s="235" t="n">
        <v>0</v>
      </c>
      <c r="O27" s="233" t="n">
        <v>0</v>
      </c>
    </row>
    <row r="28" customFormat="false" ht="12.75" hidden="false" customHeight="false" outlineLevel="0" collapsed="false">
      <c r="A28" s="220" t="s">
        <v>368</v>
      </c>
      <c r="B28" s="232" t="n">
        <v>0</v>
      </c>
      <c r="C28" s="233" t="n">
        <v>0</v>
      </c>
      <c r="D28" s="234" t="n">
        <v>0</v>
      </c>
      <c r="E28" s="233" t="n">
        <v>0</v>
      </c>
      <c r="F28" s="234" t="n">
        <v>0</v>
      </c>
      <c r="G28" s="233" t="n">
        <v>0</v>
      </c>
      <c r="H28" s="234" t="n">
        <v>0</v>
      </c>
      <c r="I28" s="233" t="n">
        <v>0</v>
      </c>
      <c r="J28" s="234" t="n">
        <v>0</v>
      </c>
      <c r="K28" s="233" t="n">
        <v>0</v>
      </c>
      <c r="L28" s="235" t="n">
        <v>0</v>
      </c>
      <c r="M28" s="236" t="n">
        <v>0</v>
      </c>
      <c r="N28" s="235" t="n">
        <v>0</v>
      </c>
      <c r="O28" s="233" t="n">
        <v>0</v>
      </c>
    </row>
    <row r="29" customFormat="false" ht="12.75" hidden="false" customHeight="false" outlineLevel="0" collapsed="false">
      <c r="A29" s="220" t="s">
        <v>369</v>
      </c>
      <c r="B29" s="232" t="n">
        <v>0</v>
      </c>
      <c r="C29" s="233" t="n">
        <v>0</v>
      </c>
      <c r="D29" s="234" t="n">
        <v>0</v>
      </c>
      <c r="E29" s="233" t="n">
        <v>0</v>
      </c>
      <c r="F29" s="234" t="n">
        <v>0</v>
      </c>
      <c r="G29" s="233" t="n">
        <v>0</v>
      </c>
      <c r="H29" s="234" t="n">
        <v>0</v>
      </c>
      <c r="I29" s="233" t="n">
        <v>0</v>
      </c>
      <c r="J29" s="234" t="n">
        <v>0</v>
      </c>
      <c r="K29" s="233" t="n">
        <v>0</v>
      </c>
      <c r="L29" s="235" t="n">
        <v>0</v>
      </c>
      <c r="M29" s="236" t="n">
        <v>0</v>
      </c>
      <c r="N29" s="235" t="n">
        <v>0</v>
      </c>
      <c r="O29" s="233" t="n">
        <v>0</v>
      </c>
    </row>
    <row r="30" customFormat="false" ht="12.75" hidden="false" customHeight="false" outlineLevel="0" collapsed="false">
      <c r="A30" s="220" t="s">
        <v>383</v>
      </c>
      <c r="B30" s="232" t="n">
        <v>0</v>
      </c>
      <c r="C30" s="233" t="n">
        <v>0</v>
      </c>
      <c r="D30" s="234" t="n">
        <v>0</v>
      </c>
      <c r="E30" s="233" t="n">
        <v>0</v>
      </c>
      <c r="F30" s="234" t="n">
        <v>0</v>
      </c>
      <c r="G30" s="233" t="n">
        <v>0</v>
      </c>
      <c r="H30" s="234" t="n">
        <v>0</v>
      </c>
      <c r="I30" s="233" t="n">
        <v>0</v>
      </c>
      <c r="J30" s="234" t="n">
        <v>0</v>
      </c>
      <c r="K30" s="233" t="n">
        <v>0</v>
      </c>
      <c r="L30" s="235" t="n">
        <v>0</v>
      </c>
      <c r="M30" s="236" t="n">
        <v>0</v>
      </c>
      <c r="N30" s="235" t="n">
        <v>0</v>
      </c>
      <c r="O30" s="233" t="n">
        <v>0</v>
      </c>
    </row>
    <row r="31" customFormat="false" ht="12.75" hidden="false" customHeight="false" outlineLevel="0" collapsed="false">
      <c r="A31" s="220" t="s">
        <v>371</v>
      </c>
      <c r="B31" s="232" t="n">
        <v>0</v>
      </c>
      <c r="C31" s="233" t="n">
        <v>0</v>
      </c>
      <c r="D31" s="234" t="n">
        <v>0</v>
      </c>
      <c r="E31" s="233" t="n">
        <v>0</v>
      </c>
      <c r="F31" s="234" t="n">
        <v>0</v>
      </c>
      <c r="G31" s="233" t="n">
        <v>0</v>
      </c>
      <c r="H31" s="234" t="n">
        <v>0</v>
      </c>
      <c r="I31" s="233" t="n">
        <v>0</v>
      </c>
      <c r="J31" s="234" t="n">
        <v>0</v>
      </c>
      <c r="K31" s="233" t="n">
        <v>0</v>
      </c>
      <c r="L31" s="235" t="n">
        <v>0</v>
      </c>
      <c r="M31" s="236" t="n">
        <v>0</v>
      </c>
      <c r="N31" s="235" t="n">
        <v>0</v>
      </c>
      <c r="O31" s="233" t="n">
        <v>0</v>
      </c>
    </row>
    <row r="32" customFormat="false" ht="12.75" hidden="false" customHeight="false" outlineLevel="0" collapsed="false">
      <c r="A32" s="220" t="s">
        <v>372</v>
      </c>
      <c r="B32" s="232" t="n">
        <v>0</v>
      </c>
      <c r="C32" s="233" t="n">
        <v>0</v>
      </c>
      <c r="D32" s="234" t="n">
        <v>0</v>
      </c>
      <c r="E32" s="233" t="n">
        <v>0</v>
      </c>
      <c r="F32" s="234" t="n">
        <v>0</v>
      </c>
      <c r="G32" s="233" t="n">
        <v>0</v>
      </c>
      <c r="H32" s="234" t="n">
        <v>0</v>
      </c>
      <c r="I32" s="233" t="n">
        <v>0</v>
      </c>
      <c r="J32" s="234" t="n">
        <v>0</v>
      </c>
      <c r="K32" s="233" t="n">
        <v>0</v>
      </c>
      <c r="L32" s="235" t="n">
        <v>0</v>
      </c>
      <c r="M32" s="236" t="n">
        <v>0</v>
      </c>
      <c r="N32" s="235" t="n">
        <v>0</v>
      </c>
      <c r="O32" s="233" t="n">
        <v>0</v>
      </c>
    </row>
    <row r="33" customFormat="false" ht="12.75" hidden="false" customHeight="false" outlineLevel="0" collapsed="false">
      <c r="A33" s="220" t="s">
        <v>373</v>
      </c>
      <c r="B33" s="232" t="n">
        <v>0</v>
      </c>
      <c r="C33" s="232" t="n">
        <v>0</v>
      </c>
      <c r="D33" s="232" t="n">
        <v>0</v>
      </c>
      <c r="E33" s="232" t="n">
        <v>0</v>
      </c>
      <c r="F33" s="232" t="n">
        <v>0</v>
      </c>
      <c r="G33" s="232" t="n">
        <v>0</v>
      </c>
      <c r="H33" s="232" t="n">
        <v>0</v>
      </c>
      <c r="I33" s="232" t="n">
        <v>0</v>
      </c>
      <c r="J33" s="232" t="n">
        <v>0</v>
      </c>
      <c r="K33" s="233" t="n">
        <v>0</v>
      </c>
      <c r="L33" s="237" t="n">
        <v>0</v>
      </c>
      <c r="M33" s="237" t="n">
        <v>0</v>
      </c>
      <c r="N33" s="237" t="n">
        <v>0</v>
      </c>
      <c r="O33" s="233" t="n">
        <v>0</v>
      </c>
    </row>
    <row r="34" customFormat="false" ht="12.75" hidden="false" customHeight="false" outlineLevel="0" collapsed="false">
      <c r="A34" s="220" t="s">
        <v>374</v>
      </c>
      <c r="B34" s="232" t="n">
        <v>0</v>
      </c>
      <c r="C34" s="233" t="n">
        <v>0</v>
      </c>
      <c r="D34" s="234" t="n">
        <v>0</v>
      </c>
      <c r="E34" s="233" t="n">
        <v>0</v>
      </c>
      <c r="F34" s="234" t="n">
        <v>0</v>
      </c>
      <c r="G34" s="233" t="n">
        <v>0</v>
      </c>
      <c r="H34" s="234" t="n">
        <v>0</v>
      </c>
      <c r="I34" s="233" t="n">
        <v>0</v>
      </c>
      <c r="J34" s="234" t="n">
        <v>0</v>
      </c>
      <c r="K34" s="233" t="n">
        <v>0</v>
      </c>
      <c r="L34" s="235" t="n">
        <v>0</v>
      </c>
      <c r="M34" s="236" t="n">
        <v>0</v>
      </c>
      <c r="N34" s="235" t="n">
        <v>0</v>
      </c>
      <c r="O34" s="233" t="n">
        <v>0</v>
      </c>
    </row>
    <row r="35" customFormat="false" ht="12.75" hidden="false" customHeight="false" outlineLevel="0" collapsed="false">
      <c r="A35" s="220" t="s">
        <v>375</v>
      </c>
      <c r="B35" s="232" t="n">
        <v>0</v>
      </c>
      <c r="C35" s="233" t="n">
        <v>0</v>
      </c>
      <c r="D35" s="234" t="n">
        <v>0</v>
      </c>
      <c r="E35" s="233" t="n">
        <v>0</v>
      </c>
      <c r="F35" s="234" t="n">
        <v>0</v>
      </c>
      <c r="G35" s="233" t="n">
        <v>0</v>
      </c>
      <c r="H35" s="234" t="n">
        <v>0</v>
      </c>
      <c r="I35" s="233" t="n">
        <v>0</v>
      </c>
      <c r="J35" s="234" t="n">
        <v>0</v>
      </c>
      <c r="K35" s="233" t="n">
        <v>0</v>
      </c>
      <c r="L35" s="235" t="n">
        <v>0</v>
      </c>
      <c r="M35" s="236" t="n">
        <v>0</v>
      </c>
      <c r="N35" s="235" t="n">
        <v>0</v>
      </c>
      <c r="O35" s="233" t="n">
        <v>0</v>
      </c>
    </row>
    <row r="36" customFormat="false" ht="12.75" hidden="false" customHeight="false" outlineLevel="0" collapsed="false">
      <c r="A36" s="220" t="s">
        <v>376</v>
      </c>
      <c r="B36" s="232" t="n">
        <v>0</v>
      </c>
      <c r="C36" s="233" t="n">
        <v>0</v>
      </c>
      <c r="D36" s="234" t="n">
        <v>0</v>
      </c>
      <c r="E36" s="233" t="n">
        <v>0</v>
      </c>
      <c r="F36" s="234" t="n">
        <v>0</v>
      </c>
      <c r="G36" s="233" t="n">
        <v>0</v>
      </c>
      <c r="H36" s="234" t="n">
        <v>0</v>
      </c>
      <c r="I36" s="233" t="n">
        <v>0</v>
      </c>
      <c r="J36" s="234" t="n">
        <v>0</v>
      </c>
      <c r="K36" s="233" t="n">
        <v>0</v>
      </c>
      <c r="L36" s="235" t="n">
        <v>0</v>
      </c>
      <c r="M36" s="236" t="n">
        <v>0</v>
      </c>
      <c r="N36" s="235" t="n">
        <v>0</v>
      </c>
      <c r="O36" s="233" t="n">
        <v>0</v>
      </c>
    </row>
    <row r="37" customFormat="false" ht="12.75" hidden="false" customHeight="false" outlineLevel="0" collapsed="false">
      <c r="A37" s="220" t="s">
        <v>377</v>
      </c>
      <c r="B37" s="232" t="n">
        <v>0</v>
      </c>
      <c r="C37" s="233" t="n">
        <v>0</v>
      </c>
      <c r="D37" s="234" t="n">
        <v>0</v>
      </c>
      <c r="E37" s="233" t="n">
        <v>0</v>
      </c>
      <c r="F37" s="234" t="n">
        <v>0</v>
      </c>
      <c r="G37" s="233" t="n">
        <v>0</v>
      </c>
      <c r="H37" s="234" t="n">
        <v>0</v>
      </c>
      <c r="I37" s="233" t="n">
        <v>0</v>
      </c>
      <c r="J37" s="234" t="n">
        <v>0</v>
      </c>
      <c r="K37" s="233" t="n">
        <v>0</v>
      </c>
      <c r="L37" s="235" t="n">
        <v>0</v>
      </c>
      <c r="M37" s="236" t="n">
        <v>0</v>
      </c>
      <c r="N37" s="235" t="n">
        <v>0</v>
      </c>
      <c r="O37" s="233" t="n">
        <v>0</v>
      </c>
    </row>
    <row r="38" customFormat="false" ht="12.75" hidden="false" customHeight="false" outlineLevel="0" collapsed="false">
      <c r="A38" s="220" t="s">
        <v>378</v>
      </c>
      <c r="B38" s="232" t="n">
        <v>0</v>
      </c>
      <c r="C38" s="233" t="n">
        <v>0</v>
      </c>
      <c r="D38" s="234" t="n">
        <v>0</v>
      </c>
      <c r="E38" s="233" t="n">
        <v>0</v>
      </c>
      <c r="F38" s="234" t="n">
        <v>0</v>
      </c>
      <c r="G38" s="233" t="n">
        <v>0</v>
      </c>
      <c r="H38" s="234" t="n">
        <v>0</v>
      </c>
      <c r="I38" s="233" t="n">
        <v>0</v>
      </c>
      <c r="J38" s="234" t="n">
        <v>0</v>
      </c>
      <c r="K38" s="233" t="n">
        <v>0</v>
      </c>
      <c r="L38" s="235" t="n">
        <v>0</v>
      </c>
      <c r="M38" s="236" t="n">
        <v>0</v>
      </c>
      <c r="N38" s="235" t="n">
        <v>0</v>
      </c>
      <c r="O38" s="233" t="n">
        <v>0</v>
      </c>
    </row>
    <row r="39" customFormat="false" ht="12.75" hidden="false" customHeight="false" outlineLevel="0" collapsed="false">
      <c r="A39" s="220" t="s">
        <v>379</v>
      </c>
      <c r="B39" s="232" t="n">
        <v>0</v>
      </c>
      <c r="C39" s="233" t="n">
        <v>0</v>
      </c>
      <c r="D39" s="234" t="n">
        <v>0</v>
      </c>
      <c r="E39" s="233" t="n">
        <v>0</v>
      </c>
      <c r="F39" s="234" t="n">
        <v>0</v>
      </c>
      <c r="G39" s="233" t="n">
        <v>0</v>
      </c>
      <c r="H39" s="234" t="n">
        <v>0</v>
      </c>
      <c r="I39" s="233" t="n">
        <v>0</v>
      </c>
      <c r="J39" s="234" t="n">
        <v>0</v>
      </c>
      <c r="K39" s="233" t="n">
        <v>0</v>
      </c>
      <c r="L39" s="235" t="n">
        <v>0</v>
      </c>
      <c r="M39" s="236" t="n">
        <v>0</v>
      </c>
      <c r="N39" s="235" t="n">
        <v>0</v>
      </c>
      <c r="O39" s="233" t="n">
        <v>0</v>
      </c>
    </row>
    <row r="40" customFormat="false" ht="12.75" hidden="false" customHeight="false" outlineLevel="0" collapsed="false">
      <c r="A40" s="220" t="s">
        <v>380</v>
      </c>
      <c r="B40" s="232" t="n">
        <v>0</v>
      </c>
      <c r="C40" s="233" t="n">
        <v>0</v>
      </c>
      <c r="D40" s="234" t="n">
        <v>0</v>
      </c>
      <c r="E40" s="233" t="n">
        <v>0</v>
      </c>
      <c r="F40" s="234" t="n">
        <v>0</v>
      </c>
      <c r="G40" s="233" t="n">
        <v>0</v>
      </c>
      <c r="H40" s="234" t="n">
        <v>0</v>
      </c>
      <c r="I40" s="255" t="n">
        <v>0</v>
      </c>
      <c r="J40" s="256" t="n">
        <v>0</v>
      </c>
      <c r="K40" s="255" t="n">
        <v>0</v>
      </c>
      <c r="L40" s="235" t="n">
        <v>0</v>
      </c>
      <c r="M40" s="257" t="n">
        <v>0</v>
      </c>
      <c r="N40" s="235" t="n">
        <v>0</v>
      </c>
      <c r="O40" s="233" t="n">
        <v>0</v>
      </c>
    </row>
    <row r="41" customFormat="false" ht="12.75" hidden="false" customHeight="false" outlineLevel="0" collapsed="false">
      <c r="A41" s="238" t="s">
        <v>381</v>
      </c>
      <c r="B41" s="239" t="n">
        <v>0</v>
      </c>
      <c r="C41" s="240" t="n">
        <v>0</v>
      </c>
      <c r="D41" s="239" t="n">
        <v>0</v>
      </c>
      <c r="E41" s="240" t="n">
        <v>0</v>
      </c>
      <c r="F41" s="239" t="n">
        <v>0</v>
      </c>
      <c r="G41" s="240" t="n">
        <v>0</v>
      </c>
      <c r="H41" s="239" t="n">
        <v>0</v>
      </c>
      <c r="I41" s="255" t="n">
        <v>0</v>
      </c>
      <c r="J41" s="256" t="n">
        <v>0</v>
      </c>
      <c r="K41" s="255" t="n">
        <v>0</v>
      </c>
      <c r="L41" s="241" t="n">
        <v>0</v>
      </c>
      <c r="M41" s="257" t="n">
        <v>0</v>
      </c>
      <c r="N41" s="241" t="n">
        <v>0</v>
      </c>
      <c r="O41" s="240" t="n">
        <v>0</v>
      </c>
    </row>
    <row r="42" customFormat="false" ht="12.7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</row>
    <row r="43" customFormat="false" ht="12.75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</row>
    <row r="44" customFormat="false" ht="12.75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</row>
    <row r="45" customFormat="false" ht="12.7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</row>
    <row r="46" customFormat="false" ht="12.75" hidden="false" customHeight="fals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</row>
    <row r="47" customFormat="false" ht="12.7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</row>
    <row r="48" customFormat="false" ht="12.7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</row>
    <row r="49" customFormat="false" ht="12.75" hidden="false" customHeight="fals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</row>
    <row r="50" customFormat="false" ht="12.7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</row>
    <row r="51" customFormat="false" ht="12.7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</row>
    <row r="52" customFormat="false" ht="12.7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</row>
    <row r="53" customFormat="false" ht="12.7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</row>
    <row r="54" customFormat="false" ht="12.7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</row>
    <row r="55" customFormat="false" ht="12.7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</row>
    <row r="56" customFormat="false" ht="12.7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</row>
    <row r="57" customFormat="false" ht="12.7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</row>
    <row r="58" customFormat="false" ht="12.7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</row>
    <row r="59" customFormat="false" ht="12.7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</row>
    <row r="60" customFormat="false" ht="12.7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</row>
    <row r="61" customFormat="false" ht="12.7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</row>
    <row r="62" customFormat="false" ht="12.75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</row>
    <row r="63" customFormat="false" ht="12.7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</row>
    <row r="64" customFormat="false" ht="12.75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</row>
    <row r="65" customFormat="false" ht="12.7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</row>
    <row r="66" customFormat="false" ht="12.75" hidden="false" customHeight="fals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</row>
    <row r="67" customFormat="false" ht="12.75" hidden="false" customHeight="fals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</row>
    <row r="68" customFormat="false" ht="12.75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</row>
    <row r="69" customFormat="false" ht="12.7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</row>
    <row r="70" customFormat="false" ht="12.75" hidden="false" customHeight="fals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</row>
    <row r="71" customFormat="false" ht="12.75" hidden="false" customHeight="fals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</row>
    <row r="72" customFormat="false" ht="12.75" hidden="false" customHeight="fals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</row>
    <row r="73" customFormat="false" ht="12.7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</row>
    <row r="74" customFormat="false" ht="12.75" hidden="false" customHeight="fals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</row>
    <row r="75" customFormat="false" ht="12.75" hidden="false" customHeight="fals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</row>
    <row r="76" customFormat="false" ht="12.7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</row>
    <row r="77" customFormat="false" ht="12.7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</row>
    <row r="78" customFormat="false" ht="12.75" hidden="false" customHeight="fals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</row>
    <row r="79" customFormat="false" ht="12.75" hidden="false" customHeight="fals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</row>
    <row r="80" customFormat="false" ht="12.75" hidden="false" customHeight="fals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</row>
    <row r="81" customFormat="false" ht="12.75" hidden="false" customHeight="fals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</row>
    <row r="82" customFormat="false" ht="12.75" hidden="false" customHeight="fals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</row>
    <row r="83" customFormat="false" ht="12.75" hidden="false" customHeight="fals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</row>
    <row r="84" customFormat="false" ht="12.75" hidden="false" customHeight="fals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</row>
    <row r="85" customFormat="false" ht="12.7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</row>
    <row r="86" customFormat="false" ht="12.75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</row>
    <row r="87" customFormat="false" ht="12.75" hidden="false" customHeight="fals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</row>
    <row r="88" customFormat="false" ht="12.75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</row>
    <row r="89" customFormat="false" ht="12.75" hidden="false" customHeight="fals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</row>
    <row r="90" customFormat="false" ht="12.7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</row>
    <row r="91" customFormat="false" ht="12.75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</row>
    <row r="92" customFormat="false" ht="12.7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</row>
    <row r="93" customFormat="false" ht="12.75" hidden="false" customHeight="fals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</row>
    <row r="94" customFormat="false" ht="12.75" hidden="false" customHeight="fals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</row>
    <row r="95" customFormat="false" ht="12.75" hidden="false" customHeight="fals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</row>
    <row r="96" customFormat="false" ht="12.75" hidden="false" customHeight="fals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</row>
    <row r="97" customFormat="false" ht="12.75" hidden="false" customHeight="fals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</row>
    <row r="98" customFormat="false" ht="12.75" hidden="false" customHeight="fals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</row>
    <row r="99" customFormat="false" ht="12.75" hidden="false" customHeight="fals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</row>
    <row r="100" customFormat="false" ht="12.75" hidden="false" customHeight="fals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</row>
    <row r="101" customFormat="false" ht="12.75" hidden="false" customHeight="fals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</row>
    <row r="102" customFormat="false" ht="12.75" hidden="false" customHeight="fals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</row>
    <row r="103" customFormat="false" ht="12.75" hidden="false" customHeight="fals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</row>
    <row r="104" customFormat="false" ht="12.75" hidden="false" customHeight="fals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</row>
    <row r="105" customFormat="false" ht="12.75" hidden="false" customHeight="fals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</row>
    <row r="106" customFormat="false" ht="12.75" hidden="false" customHeight="fals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</row>
    <row r="107" customFormat="false" ht="12.75" hidden="false" customHeight="fals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</row>
    <row r="108" customFormat="false" ht="12.75" hidden="false" customHeight="fals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</row>
    <row r="109" customFormat="false" ht="12.75" hidden="false" customHeight="fals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13" width="12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</row>
    <row r="3" customFormat="false" ht="18" hidden="false" customHeight="false" outlineLevel="0" collapsed="false">
      <c r="A3" s="15" t="str">
        <f aca="false">dat_obdobi</f>
        <v>1-9/2008</v>
      </c>
      <c r="B3" s="15"/>
      <c r="C3" s="15"/>
      <c r="D3" s="15"/>
      <c r="E3" s="15"/>
      <c r="F3" s="15"/>
      <c r="G3" s="15"/>
      <c r="H3" s="15"/>
    </row>
    <row r="5" customFormat="false" ht="14.25" hidden="false" customHeight="true" outlineLevel="0" collapsed="false">
      <c r="D5" s="16" t="s">
        <v>12</v>
      </c>
      <c r="E5" s="17" t="s">
        <v>13</v>
      </c>
      <c r="G5" s="16" t="s">
        <v>14</v>
      </c>
      <c r="H5" s="18" t="s">
        <v>15</v>
      </c>
    </row>
    <row r="6" customFormat="false" ht="14.25" hidden="false" customHeight="true" outlineLevel="0" collapsed="false">
      <c r="D6" s="16" t="n">
        <f aca="false">YEAR(dat_do)</f>
        <v>2008</v>
      </c>
      <c r="E6" s="17" t="str">
        <f aca="false">dat_obdobi</f>
        <v>1-9/2008</v>
      </c>
      <c r="G6" s="16"/>
      <c r="H6" s="18"/>
    </row>
    <row r="7" customFormat="false" ht="14.25" hidden="false" customHeight="false" outlineLevel="0" collapsed="false">
      <c r="A7" s="19" t="s">
        <v>16</v>
      </c>
      <c r="B7" s="19"/>
      <c r="D7" s="13" t="n">
        <v>3343427</v>
      </c>
      <c r="E7" s="13" t="n">
        <v>2697642.27624002</v>
      </c>
      <c r="F7" s="19" t="s">
        <v>17</v>
      </c>
      <c r="G7" s="13" t="n">
        <f aca="false">N_bez_VPN-((N_bez_VPN_Rozp/12)*MONTH(dat_do))</f>
        <v>190072.026240021</v>
      </c>
      <c r="H7" s="20" t="n">
        <f aca="false">IF(N_bez_VPN_Rozp&lt;&gt;0,G7/((N_bez_VPN_Rozp/12)*MONTH(dat_do)),"-")</f>
        <v>0.0757992826881004</v>
      </c>
    </row>
    <row r="8" customFormat="false" ht="14.25" hidden="false" customHeight="false" outlineLevel="0" collapsed="false">
      <c r="A8" s="19" t="s">
        <v>18</v>
      </c>
      <c r="B8" s="19"/>
      <c r="D8" s="13" t="n">
        <v>3449707</v>
      </c>
      <c r="E8" s="13" t="n">
        <v>2770688.62196003</v>
      </c>
      <c r="F8" s="19" t="s">
        <v>17</v>
      </c>
      <c r="G8" s="13" t="n">
        <f aca="false">N_vc_VPN-((N_vc_VPN_Rozp/12)*MONTH(dat_do))</f>
        <v>183408.371960035</v>
      </c>
      <c r="H8" s="21"/>
    </row>
    <row r="9" customFormat="false" ht="12.75" hidden="false" customHeight="false" outlineLevel="0" collapsed="false">
      <c r="H9" s="21"/>
    </row>
    <row r="10" customFormat="false" ht="14.25" hidden="false" customHeight="false" outlineLevel="0" collapsed="false">
      <c r="A10" s="19" t="s">
        <v>19</v>
      </c>
      <c r="B10" s="19"/>
      <c r="D10" s="13" t="n">
        <v>3378509</v>
      </c>
      <c r="E10" s="13" t="n">
        <v>2763913.09522</v>
      </c>
      <c r="F10" s="19" t="s">
        <v>17</v>
      </c>
      <c r="G10" s="13" t="n">
        <f aca="false">V_bez_VPV-((V_bez_VPV_Rozp/12)*MONTH(dat_do))</f>
        <v>230031.345220002</v>
      </c>
      <c r="H10" s="20" t="n">
        <f aca="false">IF(V_bez_VPV_Rozp&lt;&gt;0,G10/((V_bez_VPV_Rozp/12)*MONTH(dat_do)),"-")</f>
        <v>0.0907821942440692</v>
      </c>
    </row>
    <row r="11" customFormat="false" ht="14.25" hidden="false" customHeight="false" outlineLevel="0" collapsed="false">
      <c r="A11" s="19" t="s">
        <v>20</v>
      </c>
      <c r="B11" s="19"/>
      <c r="D11" s="13" t="n">
        <v>3484789</v>
      </c>
      <c r="E11" s="13" t="n">
        <v>2836959.44094003</v>
      </c>
      <c r="F11" s="19" t="s">
        <v>17</v>
      </c>
      <c r="G11" s="13" t="n">
        <f aca="false">V_vc_VPV-((V_vc_VPV_Rozp/12)*MONTH(dat_do))</f>
        <v>223367.690940025</v>
      </c>
      <c r="H11" s="21"/>
    </row>
    <row r="12" customFormat="false" ht="12.75" hidden="false" customHeight="false" outlineLevel="0" collapsed="false">
      <c r="H12" s="21"/>
    </row>
    <row r="13" customFormat="false" ht="15.75" hidden="false" customHeight="false" outlineLevel="0" collapsed="false">
      <c r="A13" s="22" t="s">
        <v>21</v>
      </c>
      <c r="B13" s="22"/>
      <c r="C13" s="23" t="s">
        <v>22</v>
      </c>
      <c r="D13" s="23"/>
      <c r="E13" s="13" t="n">
        <f aca="false">ABS(E10-E7)</f>
        <v>66270.8189799814</v>
      </c>
      <c r="F13" s="19" t="s">
        <v>17</v>
      </c>
      <c r="H13" s="21"/>
    </row>
    <row r="15" customFormat="false" ht="14.25" hidden="false" customHeight="false" outlineLevel="0" collapsed="false">
      <c r="A15" s="24" t="s">
        <v>23</v>
      </c>
      <c r="B15" s="24"/>
    </row>
    <row r="17" customFormat="false" ht="14.25" hidden="false" customHeight="false" outlineLevel="0" collapsed="false">
      <c r="A17" s="19" t="s">
        <v>24</v>
      </c>
      <c r="B17" s="19"/>
      <c r="E17" s="25"/>
    </row>
    <row r="18" customFormat="false" ht="14.25" hidden="false" customHeight="false" outlineLevel="0" collapsed="false">
      <c r="A18" s="26"/>
      <c r="B18" s="26"/>
      <c r="C18" s="26"/>
      <c r="D18" s="26"/>
      <c r="E18" s="25"/>
      <c r="F18" s="19"/>
    </row>
    <row r="19" customFormat="false" ht="14.25" hidden="false" customHeight="false" outlineLevel="0" collapsed="false">
      <c r="A19" s="19" t="s">
        <v>25</v>
      </c>
      <c r="B19" s="19"/>
      <c r="C19" s="26"/>
      <c r="D19" s="26"/>
      <c r="E19" s="25" t="n">
        <v>158135</v>
      </c>
      <c r="F19" s="26" t="s">
        <v>26</v>
      </c>
    </row>
    <row r="20" customFormat="false" ht="14.25" hidden="false" customHeight="false" outlineLevel="0" collapsed="false">
      <c r="A20" s="19" t="s">
        <v>27</v>
      </c>
      <c r="B20" s="19"/>
      <c r="C20" s="26"/>
      <c r="D20" s="26"/>
      <c r="E20" s="25" t="n">
        <v>89286</v>
      </c>
      <c r="F20" s="19" t="s">
        <v>26</v>
      </c>
    </row>
    <row r="21" customFormat="false" ht="14.25" hidden="false" customHeight="false" outlineLevel="0" collapsed="false">
      <c r="A21" s="19" t="s">
        <v>28</v>
      </c>
      <c r="B21" s="19"/>
      <c r="C21" s="26"/>
      <c r="D21" s="26"/>
      <c r="E21" s="25" t="n">
        <v>567</v>
      </c>
      <c r="F21" s="19" t="s">
        <v>26</v>
      </c>
    </row>
    <row r="22" customFormat="false" ht="14.25" hidden="false" customHeight="false" outlineLevel="0" collapsed="false">
      <c r="A22" s="19" t="s">
        <v>29</v>
      </c>
      <c r="B22" s="19"/>
      <c r="C22" s="26"/>
      <c r="D22" s="26"/>
      <c r="E22" s="25" t="n">
        <v>495</v>
      </c>
      <c r="F22" s="19" t="s">
        <v>26</v>
      </c>
    </row>
    <row r="23" customFormat="false" ht="14.25" hidden="false" customHeight="false" outlineLevel="0" collapsed="false">
      <c r="A23" s="19" t="s">
        <v>30</v>
      </c>
      <c r="B23" s="19"/>
      <c r="C23" s="26"/>
      <c r="D23" s="26"/>
      <c r="E23" s="25" t="n">
        <v>246</v>
      </c>
      <c r="F23" s="19" t="s">
        <v>26</v>
      </c>
    </row>
    <row r="24" customFormat="false" ht="15" hidden="false" customHeight="false" outlineLevel="0" collapsed="false">
      <c r="B24" s="24"/>
      <c r="E24" s="25"/>
    </row>
    <row r="25" customFormat="false" ht="39" hidden="false" customHeight="true" outlineLevel="0" collapsed="false">
      <c r="A25" s="27" t="s">
        <v>31</v>
      </c>
      <c r="B25" s="28" t="s">
        <v>32</v>
      </c>
      <c r="C25" s="29" t="str">
        <f aca="false">CONCATENATE("Počáteční stav ",DAY(dat_od),".",MONTH(dat_od),".",YEAR(dat_do))</f>
        <v>Počáteční stav 1.1.2008</v>
      </c>
      <c r="D25" s="29" t="str">
        <f aca="false">CONCATENATE("Stav k ",DAY(dat_do),".",MONTH(dat_do),".",YEAR(dat_do))</f>
        <v>Stav k 30.9.2008</v>
      </c>
      <c r="E25" s="30" t="s">
        <v>33</v>
      </c>
      <c r="F25" s="30"/>
    </row>
    <row r="26" customFormat="false" ht="14.25" hidden="false" customHeight="false" outlineLevel="0" collapsed="false">
      <c r="A26" s="31" t="s">
        <v>25</v>
      </c>
      <c r="B26" s="32" t="n">
        <v>23300</v>
      </c>
      <c r="C26" s="33" t="n">
        <v>22090</v>
      </c>
      <c r="D26" s="33" t="n">
        <v>23164</v>
      </c>
      <c r="E26" s="34" t="str">
        <f aca="false">IF(C26&gt;D26,"snížení","zvýšení")</f>
        <v>zvýšení</v>
      </c>
      <c r="F26" s="35" t="n">
        <f aca="false">D26-C26</f>
        <v>1074</v>
      </c>
      <c r="G26" s="19"/>
      <c r="H26" s="19"/>
    </row>
    <row r="27" customFormat="false" ht="14.25" hidden="false" customHeight="false" outlineLevel="0" collapsed="false">
      <c r="A27" s="36" t="s">
        <v>34</v>
      </c>
      <c r="B27" s="37" t="n">
        <v>1300</v>
      </c>
      <c r="C27" s="38" t="n">
        <v>15594</v>
      </c>
      <c r="D27" s="38" t="n">
        <v>18393</v>
      </c>
      <c r="E27" s="39" t="str">
        <f aca="false">IF(C27&gt;D27,"snížení","zvýšení")</f>
        <v>zvýšení</v>
      </c>
      <c r="F27" s="35" t="n">
        <f aca="false">D27-C27</f>
        <v>2799</v>
      </c>
      <c r="G27" s="19"/>
      <c r="H27" s="19"/>
    </row>
    <row r="28" customFormat="false" ht="14.25" hidden="false" customHeight="false" outlineLevel="0" collapsed="false">
      <c r="A28" s="36" t="s">
        <v>27</v>
      </c>
      <c r="B28" s="37" t="n">
        <v>14700</v>
      </c>
      <c r="C28" s="38" t="n">
        <v>15389</v>
      </c>
      <c r="D28" s="38" t="n">
        <v>12058</v>
      </c>
      <c r="E28" s="39" t="str">
        <f aca="false">IF(C28&gt;D28,"snížení","zvýšení")</f>
        <v>snížení</v>
      </c>
      <c r="F28" s="35" t="n">
        <f aca="false">D28-C28</f>
        <v>-3331</v>
      </c>
      <c r="G28" s="19"/>
      <c r="H28" s="19"/>
    </row>
    <row r="29" customFormat="false" ht="14.25" hidden="false" customHeight="false" outlineLevel="0" collapsed="false">
      <c r="A29" s="40" t="s">
        <v>35</v>
      </c>
      <c r="B29" s="41" t="s">
        <v>36</v>
      </c>
      <c r="C29" s="42" t="n">
        <v>232</v>
      </c>
      <c r="D29" s="42" t="n">
        <v>242</v>
      </c>
      <c r="E29" s="43" t="str">
        <f aca="false">IF(C29&gt;D29,"snížení","zvýšení")</f>
        <v>zvýšení</v>
      </c>
      <c r="F29" s="44" t="n">
        <f aca="false">D29-C29</f>
        <v>10</v>
      </c>
      <c r="G29" s="19"/>
      <c r="H29" s="19"/>
    </row>
    <row r="30" customFormat="false" ht="14.25" hidden="false" customHeight="false" outlineLevel="0" collapsed="false">
      <c r="A30" s="36" t="s">
        <v>37</v>
      </c>
      <c r="B30" s="37" t="n">
        <v>1600</v>
      </c>
      <c r="C30" s="38" t="n">
        <v>1543</v>
      </c>
      <c r="D30" s="38" t="n">
        <v>1419</v>
      </c>
      <c r="E30" s="39" t="str">
        <f aca="false">IF(C30&gt;D30,"snížení","zvýšení")</f>
        <v>snížení</v>
      </c>
      <c r="F30" s="35" t="n">
        <f aca="false">D30-C30</f>
        <v>-124</v>
      </c>
      <c r="G30" s="19"/>
      <c r="H30" s="19"/>
    </row>
    <row r="31" customFormat="false" ht="14.25" hidden="false" customHeight="false" outlineLevel="0" collapsed="false">
      <c r="A31" s="36" t="s">
        <v>38</v>
      </c>
      <c r="B31" s="37" t="n">
        <v>2600</v>
      </c>
      <c r="C31" s="38" t="n">
        <v>1785</v>
      </c>
      <c r="D31" s="38" t="n">
        <v>1314</v>
      </c>
      <c r="E31" s="39" t="str">
        <f aca="false">IF(C31&gt;D31,"snížení","zvýšení")</f>
        <v>snížení</v>
      </c>
      <c r="F31" s="35" t="n">
        <f aca="false">D31-C31</f>
        <v>-471</v>
      </c>
      <c r="G31" s="19"/>
      <c r="H31" s="19"/>
    </row>
    <row r="32" customFormat="false" ht="14.25" hidden="false" customHeight="false" outlineLevel="0" collapsed="false">
      <c r="A32" s="36" t="s">
        <v>29</v>
      </c>
      <c r="B32" s="37" t="n">
        <v>1000</v>
      </c>
      <c r="C32" s="38" t="n">
        <v>1380</v>
      </c>
      <c r="D32" s="38" t="n">
        <v>1253</v>
      </c>
      <c r="E32" s="39" t="str">
        <f aca="false">IF(C32&gt;D32,"snížení","zvýšení")</f>
        <v>snížení</v>
      </c>
      <c r="F32" s="35" t="n">
        <f aca="false">D32-C32</f>
        <v>-127</v>
      </c>
      <c r="G32" s="19"/>
      <c r="H32" s="19"/>
    </row>
    <row r="33" customFormat="false" ht="14.25" hidden="false" customHeight="false" outlineLevel="0" collapsed="false">
      <c r="A33" s="36" t="s">
        <v>39</v>
      </c>
      <c r="B33" s="37" t="s">
        <v>36</v>
      </c>
      <c r="C33" s="38" t="n">
        <v>845</v>
      </c>
      <c r="D33" s="38" t="n">
        <v>848</v>
      </c>
      <c r="E33" s="39" t="str">
        <f aca="false">IF(C33&gt;D33,"snížení","zvýšení")</f>
        <v>zvýšení</v>
      </c>
      <c r="F33" s="35" t="n">
        <f aca="false">D33-C33</f>
        <v>3</v>
      </c>
      <c r="G33" s="19"/>
      <c r="H33" s="19"/>
    </row>
    <row r="34" customFormat="false" ht="14.25" hidden="false" customHeight="false" outlineLevel="0" collapsed="false">
      <c r="A34" s="36" t="s">
        <v>40</v>
      </c>
      <c r="B34" s="37" t="n">
        <v>0</v>
      </c>
      <c r="C34" s="38" t="n">
        <v>583</v>
      </c>
      <c r="D34" s="38" t="n">
        <v>2068</v>
      </c>
      <c r="E34" s="39" t="str">
        <f aca="false">IF(C34&gt;D34,"snížení","zvýšení")</f>
        <v>zvýšení</v>
      </c>
      <c r="F34" s="35" t="n">
        <f aca="false">D34-C34</f>
        <v>1485</v>
      </c>
      <c r="G34" s="19"/>
      <c r="H34" s="19"/>
    </row>
    <row r="35" customFormat="false" ht="14.25" hidden="false" customHeight="false" outlineLevel="0" collapsed="false">
      <c r="A35" s="36" t="s">
        <v>41</v>
      </c>
      <c r="B35" s="37" t="s">
        <v>36</v>
      </c>
      <c r="C35" s="38" t="n">
        <v>0</v>
      </c>
      <c r="D35" s="38" t="n">
        <v>537</v>
      </c>
      <c r="E35" s="39" t="str">
        <f aca="false">IF(C35&gt;D35,"snížení","zvýšení")</f>
        <v>zvýšení</v>
      </c>
      <c r="F35" s="35" t="n">
        <f aca="false">D35-C35</f>
        <v>537</v>
      </c>
      <c r="G35" s="19"/>
      <c r="H35" s="19"/>
    </row>
    <row r="36" customFormat="false" ht="14.25" hidden="false" customHeight="false" outlineLevel="0" collapsed="false">
      <c r="A36" s="36" t="s">
        <v>42</v>
      </c>
      <c r="B36" s="37" t="s">
        <v>36</v>
      </c>
      <c r="C36" s="38" t="n">
        <v>47</v>
      </c>
      <c r="D36" s="38" t="n">
        <v>38</v>
      </c>
      <c r="E36" s="39" t="str">
        <f aca="false">IF(C36&gt;D36,"snížení","zvýšení")</f>
        <v>snížení</v>
      </c>
      <c r="F36" s="35" t="n">
        <f aca="false">D36-C36</f>
        <v>-9</v>
      </c>
      <c r="G36" s="19"/>
      <c r="H36" s="19"/>
    </row>
    <row r="37" customFormat="false" ht="15" hidden="false" customHeight="false" outlineLevel="0" collapsed="false">
      <c r="A37" s="36" t="s">
        <v>43</v>
      </c>
      <c r="B37" s="37" t="s">
        <v>36</v>
      </c>
      <c r="C37" s="38" t="n">
        <v>0</v>
      </c>
      <c r="D37" s="38" t="n">
        <v>0</v>
      </c>
      <c r="E37" s="39" t="str">
        <f aca="false">IF(C37&gt;D37,"snížení","zvýšení")</f>
        <v>zvýšení</v>
      </c>
      <c r="F37" s="35" t="n">
        <f aca="false">D37-C37</f>
        <v>0</v>
      </c>
      <c r="G37" s="19"/>
      <c r="H37" s="19"/>
    </row>
    <row r="38" customFormat="false" ht="15" hidden="false" customHeight="false" outlineLevel="0" collapsed="false">
      <c r="A38" s="45" t="s">
        <v>44</v>
      </c>
      <c r="B38" s="46" t="s">
        <v>36</v>
      </c>
      <c r="C38" s="47" t="n">
        <v>59487</v>
      </c>
      <c r="D38" s="47" t="n">
        <v>61333</v>
      </c>
      <c r="E38" s="48" t="str">
        <f aca="false">IF(C38&gt;D38,"snížení","zvýšení")</f>
        <v>zvýšení</v>
      </c>
      <c r="F38" s="49" t="n">
        <f aca="false">D38-C38</f>
        <v>1846</v>
      </c>
      <c r="G38" s="19"/>
      <c r="H38" s="19"/>
    </row>
    <row r="39" customFormat="false" ht="14.25" hidden="false" customHeight="false" outlineLevel="0" collapsed="false">
      <c r="A39" s="19"/>
    </row>
    <row r="40" customFormat="false" ht="14.25" hidden="false" customHeight="false" outlineLevel="0" collapsed="false">
      <c r="A40" s="24" t="s">
        <v>45</v>
      </c>
      <c r="B40" s="24"/>
    </row>
    <row r="41" customFormat="false" ht="14.25" hidden="false" customHeight="false" outlineLevel="0" collapsed="false">
      <c r="A41" s="19"/>
      <c r="B41" s="19"/>
      <c r="D41" s="16" t="s">
        <v>12</v>
      </c>
      <c r="E41" s="17" t="s">
        <v>13</v>
      </c>
      <c r="G41" s="16" t="s">
        <v>14</v>
      </c>
      <c r="H41" s="18" t="s">
        <v>15</v>
      </c>
    </row>
    <row r="42" customFormat="false" ht="14.25" hidden="false" customHeight="false" outlineLevel="0" collapsed="false">
      <c r="A42" s="19"/>
      <c r="B42" s="19"/>
      <c r="D42" s="16" t="n">
        <f aca="false">YEAR(dat_do)</f>
        <v>2008</v>
      </c>
      <c r="E42" s="17" t="str">
        <f aca="false">dat_obdobi</f>
        <v>1-9/2008</v>
      </c>
      <c r="G42" s="16"/>
      <c r="H42" s="18"/>
    </row>
    <row r="43" customFormat="false" ht="15" hidden="false" customHeight="false" outlineLevel="0" collapsed="false">
      <c r="A43" s="50" t="s">
        <v>46</v>
      </c>
      <c r="B43" s="50"/>
      <c r="D43" s="13" t="n">
        <v>3484789</v>
      </c>
      <c r="E43" s="13" t="n">
        <v>2836959</v>
      </c>
      <c r="F43" s="19" t="s">
        <v>17</v>
      </c>
      <c r="G43" s="13" t="n">
        <f aca="false">E43-((D43/12)*MONTH(dat_do))</f>
        <v>223367.25</v>
      </c>
      <c r="H43" s="20" t="n">
        <f aca="false">G43/((D43/12)*MONTH(dat_do))</f>
        <v>0.0854637110023017</v>
      </c>
    </row>
    <row r="44" customFormat="false" ht="14.25" hidden="false" customHeight="false" outlineLevel="0" collapsed="false">
      <c r="A44" s="19" t="s">
        <v>47</v>
      </c>
      <c r="B44" s="19"/>
      <c r="D44" s="13"/>
      <c r="F44" s="19"/>
      <c r="G44" s="13"/>
      <c r="H44" s="20"/>
    </row>
    <row r="45" customFormat="false" ht="14.25" hidden="false" customHeight="false" outlineLevel="0" collapsed="false">
      <c r="A45" s="19" t="s">
        <v>48</v>
      </c>
      <c r="B45" s="19"/>
      <c r="D45" s="51" t="n">
        <v>2796000</v>
      </c>
      <c r="E45" s="51" t="n">
        <v>2214866</v>
      </c>
      <c r="F45" s="19" t="s">
        <v>17</v>
      </c>
      <c r="G45" s="13" t="n">
        <f aca="false">E45-((D45/12)*MONTH(dat_do))</f>
        <v>117866</v>
      </c>
      <c r="H45" s="20" t="n">
        <f aca="false">IF(D45&lt;&gt;0,G45/((D45/12)*MONTH(dat_do)),"-")</f>
        <v>0.056206962327134</v>
      </c>
    </row>
    <row r="46" customFormat="false" ht="14.25" hidden="false" customHeight="false" outlineLevel="0" collapsed="false">
      <c r="A46" s="19" t="s">
        <v>49</v>
      </c>
      <c r="B46" s="19"/>
      <c r="D46" s="13" t="n">
        <v>3671</v>
      </c>
      <c r="E46" s="13" t="n">
        <v>5092</v>
      </c>
      <c r="F46" s="19" t="s">
        <v>17</v>
      </c>
      <c r="G46" s="13" t="n">
        <f aca="false">E46-((D46/12)*MONTH(dat_do))</f>
        <v>2338.75</v>
      </c>
      <c r="H46" s="20" t="n">
        <f aca="false">IF(D46&lt;&gt;0,G46/((D46/12)*MONTH(dat_do)),"-")</f>
        <v>0.849450649232725</v>
      </c>
    </row>
    <row r="47" customFormat="false" ht="14.25" hidden="false" customHeight="false" outlineLevel="0" collapsed="false">
      <c r="A47" s="19" t="s">
        <v>50</v>
      </c>
      <c r="B47" s="19"/>
      <c r="D47" s="13" t="n">
        <v>0</v>
      </c>
      <c r="E47" s="51" t="n">
        <v>13372</v>
      </c>
      <c r="F47" s="19" t="s">
        <v>17</v>
      </c>
      <c r="G47" s="13" t="n">
        <f aca="false">E47-((D47/12)*MONTH(dat_do))</f>
        <v>13372</v>
      </c>
      <c r="H47" s="20" t="str">
        <f aca="false">IF(D47&lt;&gt;0,G47/((D47/12)*MONTH(dat_do)),"-")</f>
        <v>-</v>
      </c>
    </row>
    <row r="48" customFormat="false" ht="14.25" hidden="false" customHeight="false" outlineLevel="0" collapsed="false">
      <c r="A48" s="19" t="s">
        <v>51</v>
      </c>
      <c r="B48" s="19"/>
      <c r="D48" s="13" t="n">
        <v>0</v>
      </c>
      <c r="E48" s="13" t="n">
        <v>0</v>
      </c>
      <c r="F48" s="19" t="s">
        <v>17</v>
      </c>
      <c r="G48" s="13" t="n">
        <f aca="false">E48-((D48/12)*MONTH(dat_do))</f>
        <v>0</v>
      </c>
      <c r="H48" s="20" t="str">
        <f aca="false">IF(D48&lt;&gt;0,G48/((D48/12)*MONTH(dat_do)),"-")</f>
        <v>-</v>
      </c>
    </row>
    <row r="49" customFormat="false" ht="14.25" hidden="false" customHeight="false" outlineLevel="0" collapsed="false">
      <c r="A49" s="19" t="s">
        <v>52</v>
      </c>
      <c r="B49" s="19"/>
      <c r="D49" s="51" t="n">
        <v>0</v>
      </c>
      <c r="E49" s="51" t="n">
        <v>0</v>
      </c>
      <c r="F49" s="19" t="s">
        <v>17</v>
      </c>
      <c r="G49" s="13" t="n">
        <f aca="false">E49-((D49/12)*MONTH(dat_do))</f>
        <v>0</v>
      </c>
      <c r="H49" s="20" t="str">
        <f aca="false">IF(D49&lt;&gt;0,G49/((D49/12)*MONTH(dat_do)),"-")</f>
        <v>-</v>
      </c>
    </row>
    <row r="50" customFormat="false" ht="14.25" hidden="false" customHeight="false" outlineLevel="0" collapsed="false">
      <c r="A50" s="19" t="s">
        <v>53</v>
      </c>
      <c r="B50" s="19"/>
      <c r="D50" s="13" t="n">
        <v>106280</v>
      </c>
      <c r="E50" s="13" t="n">
        <v>73046</v>
      </c>
      <c r="F50" s="19" t="s">
        <v>17</v>
      </c>
      <c r="G50" s="13" t="n">
        <f aca="false">E50-((D50/12)*MONTH(dat_do))</f>
        <v>-6664</v>
      </c>
      <c r="H50" s="20" t="n">
        <f aca="false">IF(D50&lt;&gt;0,G50/((D50/12)*MONTH(dat_do)),"-")</f>
        <v>-0.0836030610964747</v>
      </c>
    </row>
    <row r="51" customFormat="false" ht="14.25" hidden="false" customHeight="false" outlineLevel="0" collapsed="false">
      <c r="A51" s="19" t="s">
        <v>54</v>
      </c>
      <c r="B51" s="19"/>
      <c r="D51" s="13" t="n">
        <v>229263</v>
      </c>
      <c r="E51" s="13" t="n">
        <v>223769</v>
      </c>
      <c r="F51" s="19" t="s">
        <v>17</v>
      </c>
      <c r="G51" s="13" t="n">
        <f aca="false">E51-((D51/12)*MONTH(dat_do))</f>
        <v>51821.75</v>
      </c>
      <c r="H51" s="20" t="n">
        <f aca="false">IF(D51&lt;&gt;0,G51/((D51/12)*MONTH(dat_do)),"-")</f>
        <v>0.301381673740057</v>
      </c>
    </row>
    <row r="52" customFormat="false" ht="14.25" hidden="false" customHeight="false" outlineLevel="0" collapsed="false">
      <c r="A52" s="19" t="s">
        <v>55</v>
      </c>
      <c r="B52" s="19"/>
      <c r="D52" s="13" t="n">
        <f aca="false">D43-SUM(D45:D51)</f>
        <v>349575</v>
      </c>
      <c r="E52" s="13" t="n">
        <f aca="false">E43-SUM(E45:E51)</f>
        <v>306814</v>
      </c>
      <c r="F52" s="19" t="s">
        <v>17</v>
      </c>
      <c r="G52" s="13" t="n">
        <f aca="false">E52-((D52/12)*MONTH(dat_do))</f>
        <v>44632.75</v>
      </c>
      <c r="H52" s="20" t="n">
        <f aca="false">IF(D52&lt;&gt;0,G52/((D52/12)*MONTH(dat_do)),"-")</f>
        <v>0.17023623924289</v>
      </c>
    </row>
    <row r="53" customFormat="false" ht="14.25" hidden="false" customHeight="false" outlineLevel="0" collapsed="false">
      <c r="A53" s="19"/>
      <c r="B53" s="19"/>
      <c r="D53" s="13"/>
      <c r="F53" s="19"/>
      <c r="G53" s="13"/>
      <c r="H53" s="20"/>
    </row>
    <row r="54" customFormat="false" ht="14.25" hidden="false" customHeight="false" outlineLevel="0" collapsed="false">
      <c r="A54" s="52" t="s">
        <v>56</v>
      </c>
      <c r="B54" s="19"/>
      <c r="D54" s="13"/>
      <c r="F54" s="19"/>
      <c r="G54" s="13"/>
      <c r="H54" s="20"/>
    </row>
    <row r="55" customFormat="false" ht="14.25" hidden="false" customHeight="false" outlineLevel="0" collapsed="false">
      <c r="A55" s="53" t="s">
        <v>57</v>
      </c>
      <c r="B55" s="19"/>
      <c r="D55" s="13"/>
      <c r="F55" s="19"/>
      <c r="G55" s="13"/>
      <c r="H55" s="20"/>
    </row>
    <row r="56" customFormat="false" ht="12.75" hidden="false" customHeight="false" outlineLevel="0" collapsed="false">
      <c r="A56" s="54" t="s">
        <v>58</v>
      </c>
      <c r="H56" s="21"/>
    </row>
    <row r="57" customFormat="false" ht="12.75" hidden="false" customHeight="false" outlineLevel="0" collapsed="false">
      <c r="A57" s="55" t="s">
        <v>59</v>
      </c>
      <c r="H57" s="21"/>
    </row>
    <row r="58" customFormat="false" ht="14.25" hidden="false" customHeight="false" outlineLevel="0" collapsed="false">
      <c r="A58" s="56" t="s">
        <v>60</v>
      </c>
      <c r="B58" s="24"/>
      <c r="H58" s="21"/>
    </row>
    <row r="59" customFormat="false" ht="14.25" hidden="true" customHeight="false" outlineLevel="0" collapsed="false">
      <c r="A59" s="24" t="s">
        <v>61</v>
      </c>
      <c r="B59" s="24"/>
      <c r="H59" s="21"/>
    </row>
    <row r="60" customFormat="false" ht="12.75" hidden="true" customHeight="false" outlineLevel="0" collapsed="false">
      <c r="H60" s="21"/>
    </row>
    <row r="61" customFormat="false" ht="14.25" hidden="true" customHeight="false" outlineLevel="0" collapsed="false">
      <c r="A61" s="19" t="s">
        <v>62</v>
      </c>
      <c r="B61" s="19"/>
      <c r="C61" s="19"/>
      <c r="D61" s="57" t="n">
        <v>14773000</v>
      </c>
      <c r="E61" s="57" t="n">
        <v>21436284.3799998</v>
      </c>
      <c r="F61" s="19" t="s">
        <v>63</v>
      </c>
      <c r="G61" s="57" t="n">
        <f aca="false">E61-((D61/12)*MONTH(dat_do))</f>
        <v>10356534.3799998</v>
      </c>
      <c r="H61" s="20" t="n">
        <f aca="false">IF(D61&lt;&gt;0,G61/((D61/12)*MONTH(dat_do)),"-")</f>
        <v>0.934726359349249</v>
      </c>
    </row>
    <row r="62" customFormat="false" ht="14.25" hidden="true" customHeight="false" outlineLevel="0" collapsed="false">
      <c r="A62" s="58" t="s">
        <v>64</v>
      </c>
      <c r="B62" s="58"/>
      <c r="C62" s="59"/>
      <c r="D62" s="60" t="n">
        <v>911000</v>
      </c>
      <c r="E62" s="60" t="n">
        <v>1866314.48</v>
      </c>
      <c r="F62" s="58" t="s">
        <v>63</v>
      </c>
      <c r="G62" s="60" t="n">
        <f aca="false">E62-((D62/12)*MONTH(dat_do))</f>
        <v>1183064.48</v>
      </c>
      <c r="H62" s="61" t="n">
        <f aca="false">IF(D62&lt;&gt;0,G62/((D62/12)*MONTH(dat_do)),"-")</f>
        <v>1.73152503476034</v>
      </c>
    </row>
    <row r="63" customFormat="false" ht="14.25" hidden="true" customHeight="false" outlineLevel="0" collapsed="false">
      <c r="A63" s="19" t="s">
        <v>46</v>
      </c>
      <c r="B63" s="19"/>
      <c r="D63" s="57" t="n">
        <f aca="false">SUM(D61:D62)</f>
        <v>15684000</v>
      </c>
      <c r="E63" s="57" t="n">
        <f aca="false">SUM(E61:E62)</f>
        <v>23302598.8599998</v>
      </c>
      <c r="F63" s="19" t="s">
        <v>63</v>
      </c>
      <c r="G63" s="57" t="n">
        <f aca="false">E63-((D63/12)*MONTH(dat_do))</f>
        <v>11539598.8599998</v>
      </c>
      <c r="H63" s="20" t="n">
        <f aca="false">IF(D63&lt;&gt;0,G63/((D63/12)*MONTH(dat_do)),"-")</f>
        <v>0.981008149281633</v>
      </c>
    </row>
    <row r="64" customFormat="false" ht="14.25" hidden="true" customHeight="false" outlineLevel="0" collapsed="false">
      <c r="A64" s="58" t="s">
        <v>65</v>
      </c>
      <c r="B64" s="58"/>
      <c r="C64" s="59"/>
      <c r="D64" s="60"/>
      <c r="E64" s="60" t="n">
        <v>-5978967.99</v>
      </c>
      <c r="F64" s="58" t="s">
        <v>63</v>
      </c>
      <c r="G64" s="60" t="n">
        <f aca="false">E64-((D64/12)*MONTH(dat_do))</f>
        <v>-5978967.99</v>
      </c>
      <c r="H64" s="61" t="str">
        <f aca="false">IF(D64&lt;&gt;0,G64/((D64/12)*MONTH(dat_do)),"-")</f>
        <v>-</v>
      </c>
    </row>
    <row r="65" customFormat="false" ht="14.25" hidden="true" customHeight="false" outlineLevel="0" collapsed="false">
      <c r="D65" s="57"/>
      <c r="E65" s="57"/>
      <c r="F65" s="19"/>
      <c r="G65" s="57"/>
      <c r="H65" s="20"/>
    </row>
    <row r="66" customFormat="false" ht="14.25" hidden="true" customHeight="false" outlineLevel="0" collapsed="false">
      <c r="A66" s="19" t="s">
        <v>66</v>
      </c>
      <c r="B66" s="19"/>
      <c r="D66" s="57" t="n">
        <f aca="false">SUM(D63:D64)</f>
        <v>15684000</v>
      </c>
      <c r="E66" s="57" t="n">
        <f aca="false">SUM(E63:E64)</f>
        <v>17323630.8699999</v>
      </c>
      <c r="F66" s="19" t="s">
        <v>63</v>
      </c>
      <c r="G66" s="57" t="n">
        <f aca="false">E66-((D66/12)*MONTH(dat_do))</f>
        <v>5560630.86999985</v>
      </c>
      <c r="H66" s="20" t="n">
        <f aca="false">IF(D66&lt;&gt;0,G66/((D66/12)*MONTH(dat_do)),"-")</f>
        <v>0.472722168664443</v>
      </c>
    </row>
    <row r="67" customFormat="false" ht="14.25" hidden="true" customHeight="false" outlineLevel="0" collapsed="false">
      <c r="A67" s="19" t="s">
        <v>67</v>
      </c>
      <c r="B67" s="19"/>
      <c r="D67" s="57" t="n">
        <v>0</v>
      </c>
      <c r="E67" s="57" t="n">
        <v>0</v>
      </c>
      <c r="F67" s="19" t="s">
        <v>63</v>
      </c>
      <c r="G67" s="57" t="n">
        <f aca="false">E67-((D67/12)*MONTH(dat_do))</f>
        <v>0</v>
      </c>
      <c r="H67" s="20" t="str">
        <f aca="false">IF(D67&lt;&gt;0,G67/((D67/12)*MONTH(dat_do)),"-")</f>
        <v>-</v>
      </c>
    </row>
    <row r="68" customFormat="false" ht="15" hidden="true" customHeight="false" outlineLevel="0" collapsed="false">
      <c r="A68" s="62" t="s">
        <v>68</v>
      </c>
      <c r="B68" s="62"/>
      <c r="C68" s="63"/>
      <c r="D68" s="64" t="n">
        <v>0</v>
      </c>
      <c r="E68" s="64" t="n">
        <v>0</v>
      </c>
      <c r="F68" s="62" t="s">
        <v>63</v>
      </c>
      <c r="G68" s="64" t="n">
        <f aca="false">E68-((D68/12)*MONTH(dat_do))</f>
        <v>0</v>
      </c>
      <c r="H68" s="65" t="str">
        <f aca="false">IF(D68&lt;&gt;0,G68/((D68/12)*MONTH(dat_do)),"-")</f>
        <v>-</v>
      </c>
    </row>
    <row r="69" customFormat="false" ht="15" hidden="true" customHeight="false" outlineLevel="0" collapsed="false">
      <c r="D69" s="57"/>
      <c r="E69" s="57"/>
      <c r="F69" s="19"/>
      <c r="G69" s="57" t="n">
        <f aca="false">E69-((D69/12)*MONTH(dat_do))</f>
        <v>0</v>
      </c>
      <c r="H69" s="20"/>
    </row>
    <row r="70" customFormat="false" ht="14.25" hidden="true" customHeight="false" outlineLevel="0" collapsed="false">
      <c r="A70" s="19" t="s">
        <v>69</v>
      </c>
      <c r="B70" s="19"/>
      <c r="D70" s="57" t="n">
        <f aca="false">SUM(D66:D68)</f>
        <v>15684000</v>
      </c>
      <c r="E70" s="57" t="n">
        <f aca="false">SUM(E66:E68)</f>
        <v>17323630.8699999</v>
      </c>
      <c r="F70" s="19" t="s">
        <v>17</v>
      </c>
      <c r="G70" s="57" t="n">
        <f aca="false">E70-((D70/12)*MONTH(dat_do))</f>
        <v>5560630.86999985</v>
      </c>
      <c r="H70" s="20" t="n">
        <f aca="false">G70/((D70/12)*MONTH(dat_do))</f>
        <v>0.472722168664443</v>
      </c>
    </row>
  </sheetData>
  <mergeCells count="4">
    <mergeCell ref="A1:H1"/>
    <mergeCell ref="A3:H3"/>
    <mergeCell ref="A13:B13"/>
    <mergeCell ref="E25:F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58" t="s">
        <v>384</v>
      </c>
      <c r="C1" s="259" t="n">
        <f aca="false">dat_do</f>
        <v>39721</v>
      </c>
      <c r="E1" s="260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385</v>
      </c>
      <c r="B4" s="6" t="n">
        <f aca="false">dat_rok</f>
        <v>2008</v>
      </c>
      <c r="C4" s="57" t="n">
        <v>257378000</v>
      </c>
    </row>
    <row r="5" customFormat="false" ht="12.75" hidden="false" customHeight="false" outlineLevel="0" collapsed="false">
      <c r="A5" s="6" t="s">
        <v>386</v>
      </c>
      <c r="C5" s="57" t="n">
        <f aca="false">FRIM_planodpisu/12*MONTH(dat_do)-MONTH(dat_od)+1</f>
        <v>193033500</v>
      </c>
    </row>
    <row r="6" customFormat="false" ht="12.75" hidden="false" customHeight="false" outlineLevel="0" collapsed="false">
      <c r="A6" s="6" t="s">
        <v>387</v>
      </c>
      <c r="C6" s="57" t="n">
        <v>196427938</v>
      </c>
    </row>
    <row r="7" customFormat="false" ht="12.75" hidden="false" customHeight="false" outlineLevel="0" collapsed="false">
      <c r="A7" s="0" t="s">
        <v>388</v>
      </c>
      <c r="C7" s="57" t="n">
        <v>227588000</v>
      </c>
    </row>
    <row r="10" s="72" customFormat="true" ht="12.75" hidden="false" customHeight="false" outlineLevel="0" collapsed="false">
      <c r="A10" s="72" t="s">
        <v>389</v>
      </c>
      <c r="B10" s="114"/>
      <c r="C10" s="114"/>
      <c r="D10" s="261" t="s">
        <v>390</v>
      </c>
    </row>
    <row r="11" s="72" customFormat="true" ht="12.75" hidden="false" customHeight="false" outlineLevel="0" collapsed="false">
      <c r="B11" s="114"/>
      <c r="C11" s="114"/>
      <c r="D11" s="114"/>
    </row>
    <row r="12" s="72" customFormat="true" ht="12.75" hidden="false" customHeight="false" outlineLevel="0" collapsed="false"/>
    <row r="13" s="72" customFormat="true" ht="13.5" hidden="false" customHeight="false" outlineLevel="0" collapsed="false">
      <c r="A13" s="262"/>
      <c r="B13" s="262"/>
      <c r="C13" s="262"/>
      <c r="D13" s="262"/>
    </row>
    <row r="14" customFormat="false" ht="13.5" hidden="false" customHeight="false" outlineLevel="0" collapsed="false">
      <c r="A14" s="263" t="s">
        <v>391</v>
      </c>
      <c r="B14" s="264" t="s">
        <v>392</v>
      </c>
      <c r="C14" s="264" t="s">
        <v>393</v>
      </c>
      <c r="D14" s="265" t="s">
        <v>394</v>
      </c>
    </row>
    <row r="15" customFormat="false" ht="13.5" hidden="false" customHeight="false" outlineLevel="0" collapsed="false">
      <c r="A15" s="263" t="s">
        <v>395</v>
      </c>
      <c r="B15" s="266"/>
      <c r="C15" s="266" t="n">
        <v>227588000</v>
      </c>
      <c r="D15" s="267" t="n">
        <f aca="false">C15-(B16+B17+B18+B19+B20)</f>
        <v>136761075.18</v>
      </c>
    </row>
    <row r="16" customFormat="false" ht="12.75" hidden="false" customHeight="false" outlineLevel="0" collapsed="false">
      <c r="A16" s="166" t="s">
        <v>396</v>
      </c>
      <c r="B16" s="268" t="n">
        <v>2374757.7</v>
      </c>
      <c r="C16" s="268"/>
      <c r="D16" s="269"/>
    </row>
    <row r="17" customFormat="false" ht="12.75" hidden="false" customHeight="false" outlineLevel="0" collapsed="false">
      <c r="A17" s="169" t="s">
        <v>397</v>
      </c>
      <c r="B17" s="270" t="n">
        <v>937908</v>
      </c>
      <c r="C17" s="270"/>
      <c r="D17" s="271"/>
    </row>
    <row r="18" customFormat="false" ht="12.75" hidden="false" customHeight="false" outlineLevel="0" collapsed="false">
      <c r="A18" s="272" t="s">
        <v>398</v>
      </c>
      <c r="B18" s="273" t="n">
        <v>53744223.35</v>
      </c>
      <c r="C18" s="273"/>
      <c r="D18" s="274"/>
    </row>
    <row r="19" customFormat="false" ht="12.75" hidden="false" customHeight="false" outlineLevel="0" collapsed="false">
      <c r="A19" s="272" t="s">
        <v>399</v>
      </c>
      <c r="B19" s="273" t="n">
        <v>3413594.4</v>
      </c>
      <c r="C19" s="273"/>
      <c r="D19" s="274"/>
    </row>
    <row r="20" customFormat="false" ht="13.5" hidden="false" customHeight="false" outlineLevel="0" collapsed="false">
      <c r="A20" s="171" t="s">
        <v>400</v>
      </c>
      <c r="B20" s="275" t="n">
        <v>30356441.37</v>
      </c>
      <c r="C20" s="275"/>
      <c r="D20" s="276"/>
    </row>
    <row r="21" customFormat="false" ht="13.5" hidden="false" customHeight="false" outlineLevel="0" collapsed="false">
      <c r="A21" s="277" t="s">
        <v>401</v>
      </c>
      <c r="B21" s="205"/>
      <c r="C21" s="205" t="n">
        <v>4272881.6</v>
      </c>
      <c r="D21" s="267" t="n">
        <f aca="false">C21-(B22+B23+B24)</f>
        <v>0</v>
      </c>
    </row>
    <row r="22" customFormat="false" ht="12.75" hidden="false" customHeight="false" outlineLevel="0" collapsed="false">
      <c r="A22" s="166" t="s">
        <v>396</v>
      </c>
      <c r="B22" s="268" t="n">
        <v>0</v>
      </c>
      <c r="C22" s="268"/>
      <c r="D22" s="269"/>
    </row>
    <row r="23" customFormat="false" ht="12.75" hidden="false" customHeight="false" outlineLevel="0" collapsed="false">
      <c r="A23" s="169" t="s">
        <v>397</v>
      </c>
      <c r="B23" s="270" t="n">
        <v>0</v>
      </c>
      <c r="C23" s="270"/>
      <c r="D23" s="271"/>
    </row>
    <row r="24" customFormat="false" ht="13.5" hidden="false" customHeight="false" outlineLevel="0" collapsed="false">
      <c r="A24" s="171" t="s">
        <v>398</v>
      </c>
      <c r="B24" s="275" t="n">
        <v>4272881.6</v>
      </c>
      <c r="C24" s="275"/>
      <c r="D24" s="276"/>
    </row>
    <row r="25" customFormat="false" ht="13.5" hidden="false" customHeight="false" outlineLevel="0" collapsed="false">
      <c r="A25" s="278" t="s">
        <v>402</v>
      </c>
      <c r="B25" s="266"/>
      <c r="C25" s="266" t="n">
        <v>466970</v>
      </c>
      <c r="D25" s="267" t="n">
        <f aca="false">C25-(B26+B27+B28)</f>
        <v>466970</v>
      </c>
    </row>
    <row r="26" customFormat="false" ht="12.75" hidden="false" customHeight="false" outlineLevel="0" collapsed="false">
      <c r="A26" s="166" t="s">
        <v>396</v>
      </c>
      <c r="B26" s="268" t="n">
        <v>0</v>
      </c>
      <c r="C26" s="268"/>
      <c r="D26" s="269"/>
    </row>
    <row r="27" customFormat="false" ht="12.75" hidden="false" customHeight="false" outlineLevel="0" collapsed="false">
      <c r="A27" s="169" t="s">
        <v>397</v>
      </c>
      <c r="B27" s="279" t="n">
        <v>0</v>
      </c>
      <c r="C27" s="279"/>
      <c r="D27" s="280"/>
    </row>
    <row r="28" customFormat="false" ht="13.5" hidden="false" customHeight="false" outlineLevel="0" collapsed="false">
      <c r="A28" s="171" t="s">
        <v>398</v>
      </c>
      <c r="B28" s="275" t="n">
        <v>0</v>
      </c>
      <c r="C28" s="275"/>
      <c r="D28" s="276"/>
    </row>
    <row r="29" customFormat="false" ht="13.5" hidden="false" customHeight="false" outlineLevel="0" collapsed="false">
      <c r="A29" s="278" t="s">
        <v>403</v>
      </c>
      <c r="B29" s="266"/>
      <c r="C29" s="266" t="n">
        <v>84160000</v>
      </c>
      <c r="D29" s="267" t="n">
        <f aca="false">C29-(B30+B31+B32+B33)</f>
        <v>84160000</v>
      </c>
    </row>
    <row r="30" customFormat="false" ht="12.75" hidden="false" customHeight="false" outlineLevel="0" collapsed="false">
      <c r="A30" s="166" t="s">
        <v>396</v>
      </c>
      <c r="B30" s="268" t="n">
        <v>0</v>
      </c>
      <c r="C30" s="268"/>
      <c r="D30" s="269"/>
    </row>
    <row r="31" customFormat="false" ht="12.75" hidden="false" customHeight="false" outlineLevel="0" collapsed="false">
      <c r="A31" s="169" t="s">
        <v>397</v>
      </c>
      <c r="B31" s="270" t="n">
        <v>0</v>
      </c>
      <c r="C31" s="270"/>
      <c r="D31" s="271"/>
    </row>
    <row r="32" customFormat="false" ht="12.75" hidden="false" customHeight="false" outlineLevel="0" collapsed="false">
      <c r="A32" s="169" t="s">
        <v>398</v>
      </c>
      <c r="B32" s="270" t="n">
        <v>0</v>
      </c>
      <c r="C32" s="270"/>
      <c r="D32" s="271"/>
    </row>
    <row r="33" customFormat="false" ht="13.5" hidden="false" customHeight="false" outlineLevel="0" collapsed="false">
      <c r="A33" s="166" t="s">
        <v>404</v>
      </c>
      <c r="B33" s="268" t="n">
        <v>0</v>
      </c>
      <c r="C33" s="268"/>
      <c r="D33" s="269"/>
    </row>
    <row r="34" customFormat="false" ht="13.5" hidden="false" customHeight="false" outlineLevel="0" collapsed="false">
      <c r="A34" s="278" t="s">
        <v>405</v>
      </c>
      <c r="B34" s="266"/>
      <c r="C34" s="266" t="n">
        <v>0</v>
      </c>
      <c r="D34" s="267" t="n">
        <f aca="false">C34-(B35+B36+B37)</f>
        <v>0</v>
      </c>
    </row>
    <row r="35" customFormat="false" ht="12.75" hidden="false" customHeight="false" outlineLevel="0" collapsed="false">
      <c r="A35" s="166" t="s">
        <v>396</v>
      </c>
      <c r="B35" s="268" t="n">
        <v>0</v>
      </c>
      <c r="C35" s="268"/>
      <c r="D35" s="269"/>
    </row>
    <row r="36" customFormat="false" ht="12.75" hidden="false" customHeight="false" outlineLevel="0" collapsed="false">
      <c r="A36" s="169" t="s">
        <v>397</v>
      </c>
      <c r="B36" s="268" t="n">
        <v>0</v>
      </c>
      <c r="C36" s="268"/>
      <c r="D36" s="269"/>
    </row>
    <row r="37" customFormat="false" ht="12.75" hidden="false" customHeight="false" outlineLevel="0" collapsed="false">
      <c r="A37" s="169" t="s">
        <v>398</v>
      </c>
      <c r="B37" s="268" t="n">
        <v>0</v>
      </c>
      <c r="C37" s="268"/>
      <c r="D37" s="269"/>
    </row>
    <row r="38" customFormat="false" ht="13.5" hidden="false" customHeight="false" outlineLevel="0" collapsed="false">
      <c r="A38" s="171" t="s">
        <v>406</v>
      </c>
      <c r="B38" s="275" t="n">
        <f aca="false">SUM(B15:B37)</f>
        <v>95099806.42</v>
      </c>
      <c r="C38" s="275" t="n">
        <f aca="false">SUM(C15:C37)</f>
        <v>316487851.6</v>
      </c>
      <c r="D38" s="276" t="n">
        <f aca="false">SUM(D15:D37)</f>
        <v>221388045.18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81" t="s">
        <v>407</v>
      </c>
      <c r="B40" s="282"/>
      <c r="C40" s="282"/>
      <c r="D40" s="283"/>
    </row>
    <row r="41" customFormat="false" ht="12.75" hidden="false" customHeight="false" outlineLevel="0" collapsed="false">
      <c r="A41" s="169" t="s">
        <v>408</v>
      </c>
      <c r="B41" s="270" t="n">
        <f aca="false">SUM(B16:B20)</f>
        <v>90826924.82</v>
      </c>
      <c r="C41" s="270" t="n">
        <f aca="false">SUM(C15)</f>
        <v>227588000</v>
      </c>
      <c r="D41" s="269" t="n">
        <f aca="false">SUM(D15)</f>
        <v>136761075.18</v>
      </c>
    </row>
    <row r="42" customFormat="false" ht="13.5" hidden="false" customHeight="false" outlineLevel="0" collapsed="false">
      <c r="A42" s="171" t="s">
        <v>409</v>
      </c>
      <c r="B42" s="275" t="n">
        <f aca="false">SUM(B22:B37)</f>
        <v>4272881.6</v>
      </c>
      <c r="C42" s="275" t="n">
        <f aca="false">SUM(C21:C37)</f>
        <v>88899851.6</v>
      </c>
      <c r="D42" s="276" t="n">
        <f aca="false">SUM(D21:D37)</f>
        <v>84626970</v>
      </c>
    </row>
    <row r="45" customFormat="false" ht="12.75" hidden="false" customHeight="false" outlineLevel="0" collapsed="false">
      <c r="A45" s="72"/>
      <c r="B45" s="72"/>
      <c r="C45" s="72"/>
      <c r="D45" s="72"/>
    </row>
    <row r="46" customFormat="false" ht="12.75" hidden="false" customHeight="false" outlineLevel="0" collapsed="false">
      <c r="A46" s="72"/>
      <c r="B46" s="72"/>
      <c r="C46" s="72"/>
      <c r="D46" s="72"/>
    </row>
    <row r="47" customFormat="false" ht="12.75" hidden="false" customHeight="false" outlineLevel="0" collapsed="false">
      <c r="A47" s="72"/>
      <c r="B47" s="196"/>
      <c r="C47" s="196"/>
      <c r="D47" s="196"/>
    </row>
    <row r="48" customFormat="false" ht="12.75" hidden="false" customHeight="false" outlineLevel="0" collapsed="false">
      <c r="A48" s="72"/>
      <c r="B48" s="196"/>
      <c r="C48" s="196"/>
      <c r="D48" s="196"/>
    </row>
    <row r="49" customFormat="false" ht="12.75" hidden="false" customHeight="false" outlineLevel="0" collapsed="false">
      <c r="A49" s="72"/>
      <c r="B49" s="196"/>
      <c r="C49" s="196"/>
      <c r="D49" s="196"/>
    </row>
    <row r="50" customFormat="false" ht="12.75" hidden="false" customHeight="false" outlineLevel="0" collapsed="false">
      <c r="A50" s="72"/>
      <c r="B50" s="196"/>
      <c r="C50" s="196"/>
      <c r="D50" s="196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84" t="s">
        <v>410</v>
      </c>
    </row>
    <row r="3" customFormat="false" ht="12.75" hidden="false" customHeight="false" outlineLevel="0" collapsed="false">
      <c r="A3" s="7" t="s">
        <v>411</v>
      </c>
      <c r="B3" s="7"/>
      <c r="C3" s="285" t="n">
        <f aca="false">dat_do</f>
        <v>39721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412</v>
      </c>
      <c r="B6" s="7"/>
      <c r="C6" s="25" t="n">
        <v>39360</v>
      </c>
      <c r="D6" s="7" t="s">
        <v>26</v>
      </c>
      <c r="E6" s="7"/>
      <c r="F6" s="84"/>
      <c r="G6" s="84"/>
      <c r="H6" s="84"/>
    </row>
    <row r="7" customFormat="false" ht="14.25" hidden="false" customHeight="false" outlineLevel="0" collapsed="false">
      <c r="A7" s="7" t="s">
        <v>413</v>
      </c>
      <c r="B7" s="7"/>
      <c r="C7" s="25" t="n">
        <v>-70240</v>
      </c>
      <c r="D7" s="7" t="s">
        <v>26</v>
      </c>
      <c r="E7" s="7"/>
      <c r="F7" s="84"/>
      <c r="G7" s="84"/>
      <c r="H7" s="84"/>
    </row>
    <row r="8" customFormat="false" ht="14.25" hidden="false" customHeight="false" outlineLevel="0" collapsed="false">
      <c r="A8" s="7"/>
      <c r="B8" s="7"/>
      <c r="C8" s="7"/>
      <c r="D8" s="7"/>
      <c r="E8" s="7"/>
      <c r="F8" s="84"/>
      <c r="G8" s="84"/>
      <c r="H8" s="84"/>
    </row>
    <row r="9" customFormat="false" ht="14.25" hidden="false" customHeight="false" outlineLevel="0" collapsed="false">
      <c r="A9" s="7" t="s">
        <v>414</v>
      </c>
      <c r="B9" s="7"/>
      <c r="C9" s="7"/>
      <c r="D9" s="286" t="n">
        <f aca="false">mesic_rok</f>
        <v>39721</v>
      </c>
      <c r="E9" s="7"/>
      <c r="F9" s="84"/>
      <c r="G9" s="7"/>
      <c r="H9" s="84"/>
    </row>
    <row r="10" customFormat="false" ht="14.25" hidden="false" customHeight="false" outlineLevel="0" collapsed="false">
      <c r="A10" s="7" t="s">
        <v>415</v>
      </c>
      <c r="B10" s="7"/>
      <c r="C10" s="25" t="n">
        <v>124450</v>
      </c>
      <c r="D10" s="7" t="s">
        <v>26</v>
      </c>
      <c r="E10" s="7"/>
      <c r="F10" s="84"/>
      <c r="G10" s="84"/>
      <c r="H10" s="84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4"/>
      <c r="G11" s="84"/>
      <c r="H11" s="84"/>
    </row>
    <row r="12" customFormat="false" ht="15" hidden="false" customHeight="false" outlineLevel="0" collapsed="false">
      <c r="A12" s="175"/>
      <c r="B12" s="84"/>
      <c r="C12" s="175"/>
      <c r="D12" s="84"/>
      <c r="E12" s="84"/>
      <c r="F12" s="84"/>
      <c r="G12" s="84"/>
      <c r="H12" s="84"/>
    </row>
    <row r="13" customFormat="false" ht="15" hidden="false" customHeight="false" outlineLevel="0" collapsed="false">
      <c r="A13" s="175" t="s">
        <v>416</v>
      </c>
      <c r="B13" s="84"/>
      <c r="C13" s="287" t="n">
        <f aca="false">dat_do</f>
        <v>39721</v>
      </c>
      <c r="D13" s="84"/>
      <c r="E13" s="84"/>
      <c r="F13" s="84"/>
      <c r="G13" s="84"/>
      <c r="H13" s="84"/>
    </row>
    <row r="14" customFormat="false" ht="1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</row>
    <row r="15" customFormat="false" ht="15" hidden="false" customHeight="false" outlineLevel="0" collapsed="false">
      <c r="A15" s="288" t="s">
        <v>417</v>
      </c>
      <c r="B15" s="289" t="s">
        <v>418</v>
      </c>
      <c r="C15" s="289" t="s">
        <v>419</v>
      </c>
      <c r="D15" s="290" t="s">
        <v>245</v>
      </c>
      <c r="E15" s="84"/>
      <c r="F15" s="84"/>
      <c r="G15" s="84"/>
      <c r="H15" s="84"/>
    </row>
    <row r="16" customFormat="false" ht="15" hidden="false" customHeight="false" outlineLevel="0" collapsed="false">
      <c r="A16" s="291" t="s">
        <v>420</v>
      </c>
      <c r="B16" s="292" t="n">
        <v>304386261.57</v>
      </c>
      <c r="C16" s="292" t="n">
        <v>96400171.55</v>
      </c>
      <c r="D16" s="293" t="n">
        <f aca="false">SUM(B16:C16)</f>
        <v>400786433.12</v>
      </c>
      <c r="E16" s="84"/>
      <c r="F16" s="84"/>
      <c r="G16" s="84"/>
      <c r="H16" s="84"/>
    </row>
    <row r="17" customFormat="false" ht="14.25" hidden="false" customHeight="false" outlineLevel="0" collapsed="false">
      <c r="A17" s="294" t="s">
        <v>421</v>
      </c>
      <c r="B17" s="295" t="n">
        <v>22966308.88</v>
      </c>
      <c r="C17" s="295" t="n">
        <v>48222450.52</v>
      </c>
      <c r="D17" s="296" t="n">
        <f aca="false">SUM(B17:C17)</f>
        <v>71188759.4</v>
      </c>
      <c r="E17" s="84"/>
      <c r="F17" s="84"/>
      <c r="G17" s="84"/>
      <c r="H17" s="84"/>
    </row>
    <row r="18" customFormat="false" ht="14.25" hidden="false" customHeight="false" outlineLevel="0" collapsed="false">
      <c r="A18" s="297" t="s">
        <v>422</v>
      </c>
      <c r="B18" s="295" t="n">
        <v>-33840</v>
      </c>
      <c r="C18" s="295" t="n">
        <v>2711325.32</v>
      </c>
      <c r="D18" s="296" t="n">
        <f aca="false">SUM(B18:C18)</f>
        <v>2677485.32</v>
      </c>
      <c r="E18" s="84"/>
      <c r="F18" s="84"/>
      <c r="G18" s="84"/>
      <c r="H18" s="84"/>
    </row>
    <row r="19" customFormat="false" ht="14.25" hidden="false" customHeight="false" outlineLevel="0" collapsed="false">
      <c r="A19" s="297" t="s">
        <v>423</v>
      </c>
      <c r="B19" s="295" t="n">
        <v>0</v>
      </c>
      <c r="C19" s="295" t="n">
        <v>1365508.88</v>
      </c>
      <c r="D19" s="296" t="n">
        <f aca="false">SUM(B19:C19)</f>
        <v>1365508.88</v>
      </c>
      <c r="E19" s="84"/>
      <c r="F19" s="84"/>
      <c r="G19" s="84"/>
      <c r="H19" s="84"/>
    </row>
    <row r="20" customFormat="false" ht="14.25" hidden="false" customHeight="false" outlineLevel="0" collapsed="false">
      <c r="A20" s="297" t="s">
        <v>424</v>
      </c>
      <c r="B20" s="295" t="n">
        <v>0</v>
      </c>
      <c r="C20" s="295" t="n">
        <v>6473456.71</v>
      </c>
      <c r="D20" s="296" t="n">
        <f aca="false">SUM(B20:C20)</f>
        <v>6473456.71</v>
      </c>
      <c r="E20" s="84"/>
      <c r="F20" s="84"/>
      <c r="G20" s="84"/>
      <c r="H20" s="84"/>
    </row>
    <row r="21" customFormat="false" ht="15" hidden="false" customHeight="false" outlineLevel="0" collapsed="false">
      <c r="A21" s="298" t="s">
        <v>425</v>
      </c>
      <c r="B21" s="299" t="n">
        <v>0</v>
      </c>
      <c r="C21" s="299" t="n">
        <v>408596.48</v>
      </c>
      <c r="D21" s="300" t="n">
        <f aca="false">SUM(B21:C21)</f>
        <v>408596.48</v>
      </c>
      <c r="E21" s="84"/>
      <c r="F21" s="84"/>
      <c r="G21" s="84"/>
      <c r="H21" s="84"/>
    </row>
    <row r="22" customFormat="false" ht="15.75" hidden="false" customHeight="false" outlineLevel="0" collapsed="false">
      <c r="A22" s="301" t="s">
        <v>426</v>
      </c>
      <c r="B22" s="302" t="n">
        <f aca="false">SUM(B16:B21)</f>
        <v>327318730.45</v>
      </c>
      <c r="C22" s="302" t="n">
        <f aca="false">SUM(C16:C21)</f>
        <v>155581509.46</v>
      </c>
      <c r="D22" s="302" t="n">
        <f aca="false">SUM(D16:D21)</f>
        <v>482900239.91</v>
      </c>
      <c r="E22" s="84"/>
      <c r="F22" s="84"/>
      <c r="G22" s="84"/>
      <c r="H22" s="84"/>
    </row>
    <row r="23" customFormat="false" ht="14.2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</row>
    <row r="24" customFormat="false" ht="14.25" hidden="false" customHeight="false" outlineLevel="0" collapsed="false">
      <c r="A24" s="7"/>
      <c r="B24" s="84"/>
      <c r="C24" s="84"/>
      <c r="D24" s="84"/>
      <c r="E24" s="84"/>
      <c r="F24" s="84"/>
      <c r="G24" s="84"/>
      <c r="H24" s="84"/>
    </row>
    <row r="25" customFormat="false" ht="14.2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</row>
    <row r="26" customFormat="false" ht="14.2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" hidden="false" customHeight="false" outlineLevel="0" collapsed="false">
      <c r="A27" s="284" t="s">
        <v>427</v>
      </c>
      <c r="B27" s="84"/>
      <c r="C27" s="84"/>
      <c r="D27" s="84"/>
      <c r="E27" s="84"/>
      <c r="F27" s="84"/>
      <c r="G27" s="84"/>
      <c r="H27" s="84"/>
    </row>
    <row r="28" customFormat="false" ht="14.2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4.25" hidden="false" customHeight="false" outlineLevel="0" collapsed="false">
      <c r="A29" s="7" t="s">
        <v>428</v>
      </c>
      <c r="B29" s="7"/>
      <c r="C29" s="7"/>
      <c r="D29" s="25" t="n">
        <v>399263</v>
      </c>
      <c r="E29" s="7" t="s">
        <v>26</v>
      </c>
      <c r="F29" s="84"/>
      <c r="G29" s="84"/>
      <c r="H29" s="84"/>
    </row>
    <row r="30" customFormat="false" ht="14.25" hidden="false" customHeight="false" outlineLevel="0" collapsed="false">
      <c r="A30" s="7" t="s">
        <v>429</v>
      </c>
      <c r="B30" s="7"/>
      <c r="C30" s="7"/>
      <c r="D30" s="25" t="n">
        <v>36647.64396</v>
      </c>
      <c r="E30" s="7" t="s">
        <v>26</v>
      </c>
      <c r="F30" s="84"/>
      <c r="G30" s="84"/>
      <c r="H30" s="84"/>
    </row>
    <row r="31" customFormat="false" ht="14.25" hidden="false" customHeight="false" outlineLevel="0" collapsed="false">
      <c r="A31" s="7" t="s">
        <v>245</v>
      </c>
      <c r="B31" s="7"/>
      <c r="C31" s="7"/>
      <c r="D31" s="25" t="n">
        <f aca="false">SUM(D29:D30)</f>
        <v>435910.64396</v>
      </c>
      <c r="E31" s="7" t="s">
        <v>26</v>
      </c>
      <c r="F31" s="84"/>
      <c r="G31" s="84"/>
      <c r="H31" s="84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4"/>
      <c r="G32" s="84"/>
      <c r="H32" s="84"/>
    </row>
    <row r="33" customFormat="false" ht="14.25" hidden="false" customHeight="false" outlineLevel="0" collapsed="false">
      <c r="A33" s="7"/>
      <c r="B33" s="7" t="s">
        <v>430</v>
      </c>
      <c r="C33" s="7"/>
      <c r="D33" s="25" t="n">
        <v>85182</v>
      </c>
      <c r="E33" s="7" t="s">
        <v>26</v>
      </c>
      <c r="F33" s="84"/>
      <c r="G33" s="84"/>
      <c r="H33" s="84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4"/>
      <c r="G34" s="84"/>
      <c r="H34" s="84"/>
    </row>
    <row r="35" customFormat="false" ht="14.2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" hidden="false" customHeight="false" outlineLevel="0" collapsed="false">
      <c r="A36" s="284" t="s">
        <v>417</v>
      </c>
      <c r="B36" s="84"/>
      <c r="C36" s="84"/>
      <c r="D36" s="84"/>
      <c r="E36" s="84"/>
      <c r="F36" s="84"/>
      <c r="G36" s="84"/>
      <c r="H36" s="84"/>
    </row>
    <row r="37" customFormat="false" ht="14.2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</row>
    <row r="38" customFormat="false" ht="14.25" hidden="false" customHeight="false" outlineLevel="0" collapsed="false">
      <c r="A38" s="7" t="s">
        <v>431</v>
      </c>
      <c r="B38" s="7"/>
      <c r="C38" s="7"/>
      <c r="D38" s="25" t="n">
        <v>155581</v>
      </c>
      <c r="E38" s="7" t="s">
        <v>26</v>
      </c>
      <c r="F38" s="84"/>
      <c r="G38" s="84"/>
      <c r="H38" s="84"/>
    </row>
    <row r="39" customFormat="false" ht="14.25" hidden="false" customHeight="false" outlineLevel="0" collapsed="false">
      <c r="A39" s="7" t="s">
        <v>432</v>
      </c>
      <c r="B39" s="7"/>
      <c r="C39" s="7"/>
      <c r="D39" s="25" t="n">
        <v>327318.73045</v>
      </c>
      <c r="E39" s="7" t="s">
        <v>26</v>
      </c>
      <c r="F39" s="84"/>
      <c r="G39" s="84"/>
      <c r="H39" s="84"/>
    </row>
    <row r="40" customFormat="false" ht="14.25" hidden="false" customHeight="false" outlineLevel="0" collapsed="false">
      <c r="A40" s="7" t="s">
        <v>245</v>
      </c>
      <c r="B40" s="7"/>
      <c r="C40" s="7"/>
      <c r="D40" s="25" t="n">
        <f aca="false">SUM(D38:D39)</f>
        <v>482899.73045</v>
      </c>
      <c r="E40" s="7" t="s">
        <v>26</v>
      </c>
      <c r="F40" s="84"/>
      <c r="G40" s="84"/>
      <c r="H40" s="84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4"/>
      <c r="G41" s="84"/>
      <c r="H41" s="84"/>
    </row>
    <row r="42" customFormat="false" ht="14.25" hidden="false" customHeight="false" outlineLevel="0" collapsed="false">
      <c r="A42" s="7"/>
      <c r="B42" s="7" t="s">
        <v>430</v>
      </c>
      <c r="C42" s="7"/>
      <c r="D42" s="25" t="n">
        <v>82113</v>
      </c>
      <c r="E42" s="7" t="s">
        <v>26</v>
      </c>
      <c r="F42" s="84"/>
      <c r="G42" s="84"/>
      <c r="H42" s="84"/>
    </row>
    <row r="43" customFormat="false" ht="14.2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4.2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4.2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4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4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4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4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4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4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4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4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4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4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4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4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4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4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4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4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4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4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4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4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4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4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4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4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4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4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4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4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4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4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4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4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4.2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4.2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4.2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4.2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</row>
    <row r="92" customFormat="false" ht="14.2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</row>
    <row r="93" customFormat="false" ht="14.2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</row>
    <row r="94" customFormat="false" ht="14.2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</row>
    <row r="95" customFormat="false" ht="14.2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</row>
    <row r="96" customFormat="false" ht="14.2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</row>
    <row r="97" customFormat="false" ht="14.2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5.41"/>
    <col collapsed="false" customWidth="true" hidden="false" outlineLevel="0" max="2" min="2" style="304" width="36.7"/>
    <col collapsed="false" customWidth="true" hidden="false" outlineLevel="0" max="3" min="3" style="305" width="17.14"/>
    <col collapsed="false" customWidth="true" hidden="false" outlineLevel="0" max="4" min="4" style="305" width="17.99"/>
    <col collapsed="false" customWidth="true" hidden="false" outlineLevel="0" max="5" min="5" style="305" width="17.14"/>
    <col collapsed="false" customWidth="false" hidden="false" outlineLevel="0" max="257" min="6" style="306" width="11.42"/>
  </cols>
  <sheetData>
    <row r="1" customFormat="false" ht="15" hidden="false" customHeight="true" outlineLevel="0" collapsed="false">
      <c r="A1" s="306"/>
      <c r="B1" s="307" t="s">
        <v>433</v>
      </c>
      <c r="C1" s="306"/>
      <c r="D1" s="306"/>
      <c r="E1" s="306"/>
    </row>
    <row r="2" customFormat="false" ht="15" hidden="false" customHeight="true" outlineLevel="0" collapsed="false">
      <c r="A2" s="306"/>
      <c r="B2" s="308" t="s">
        <v>434</v>
      </c>
      <c r="C2" s="309" t="n">
        <f aca="false">dat_do</f>
        <v>39721</v>
      </c>
      <c r="D2" s="306"/>
      <c r="E2" s="306"/>
    </row>
    <row r="3" customFormat="false" ht="15" hidden="false" customHeight="true" outlineLevel="0" collapsed="false">
      <c r="A3" s="306"/>
      <c r="B3" s="306"/>
      <c r="C3" s="306"/>
      <c r="D3" s="310"/>
      <c r="E3" s="306"/>
    </row>
    <row r="4" customFormat="false" ht="15" hidden="false" customHeight="true" outlineLevel="0" collapsed="false">
      <c r="A4" s="306"/>
      <c r="B4" s="306"/>
      <c r="C4" s="306"/>
      <c r="D4" s="306"/>
      <c r="E4" s="306"/>
    </row>
    <row r="5" customFormat="false" ht="14.25" hidden="false" customHeight="true" outlineLevel="0" collapsed="false">
      <c r="A5" s="311" t="s">
        <v>435</v>
      </c>
      <c r="B5" s="312" t="s">
        <v>436</v>
      </c>
      <c r="C5" s="313" t="s">
        <v>420</v>
      </c>
      <c r="D5" s="313" t="s">
        <v>437</v>
      </c>
      <c r="E5" s="313" t="s">
        <v>245</v>
      </c>
    </row>
    <row r="6" customFormat="false" ht="15" hidden="false" customHeight="true" outlineLevel="0" collapsed="false">
      <c r="A6" s="314" t="n">
        <v>111</v>
      </c>
      <c r="B6" s="315" t="s">
        <v>438</v>
      </c>
      <c r="C6" s="316" t="n">
        <f aca="false">231951422.37+22016675.45</f>
        <v>253968097.82</v>
      </c>
      <c r="D6" s="316" t="n">
        <v>67602926.5</v>
      </c>
      <c r="E6" s="316" t="n">
        <f aca="false">C6+D6</f>
        <v>321571024.32</v>
      </c>
    </row>
    <row r="7" customFormat="false" ht="15" hidden="false" customHeight="true" outlineLevel="0" collapsed="false">
      <c r="A7" s="317" t="n">
        <v>201</v>
      </c>
      <c r="B7" s="318" t="s">
        <v>439</v>
      </c>
      <c r="C7" s="319" t="n">
        <f aca="false">26991633.04+2704038.76</f>
        <v>29695671.8</v>
      </c>
      <c r="D7" s="319" t="n">
        <v>1</v>
      </c>
      <c r="E7" s="319" t="n">
        <f aca="false">C7+D7</f>
        <v>29695672.8</v>
      </c>
    </row>
    <row r="8" customFormat="false" ht="15" hidden="false" customHeight="true" outlineLevel="0" collapsed="false">
      <c r="A8" s="317" t="n">
        <v>205</v>
      </c>
      <c r="B8" s="318" t="s">
        <v>440</v>
      </c>
      <c r="C8" s="319" t="n">
        <f aca="false">7118748.42+1035637.79</f>
        <v>8154386.21</v>
      </c>
      <c r="D8" s="319" t="n">
        <v>521725.7</v>
      </c>
      <c r="E8" s="319" t="n">
        <f aca="false">C8+D8</f>
        <v>8676111.91</v>
      </c>
    </row>
    <row r="9" customFormat="false" ht="15" hidden="false" customHeight="true" outlineLevel="0" collapsed="false">
      <c r="A9" s="317" t="n">
        <v>207</v>
      </c>
      <c r="B9" s="318" t="s">
        <v>441</v>
      </c>
      <c r="C9" s="319" t="n">
        <f aca="false">6994609.61+984675.96</f>
        <v>7979285.57</v>
      </c>
      <c r="D9" s="319" t="n">
        <v>457346</v>
      </c>
      <c r="E9" s="319" t="n">
        <f aca="false">C9+D9</f>
        <v>8436631.57</v>
      </c>
    </row>
    <row r="10" customFormat="false" ht="15" hidden="false" customHeight="true" outlineLevel="0" collapsed="false">
      <c r="A10" s="317" t="n">
        <v>209</v>
      </c>
      <c r="B10" s="318" t="s">
        <v>442</v>
      </c>
      <c r="C10" s="319" t="n">
        <f aca="false">17281.7+11567.4</f>
        <v>28849.1</v>
      </c>
      <c r="D10" s="319" t="n">
        <v>0</v>
      </c>
      <c r="E10" s="319" t="n">
        <f aca="false">C10+D10</f>
        <v>28849.1</v>
      </c>
    </row>
    <row r="11" customFormat="false" ht="15" hidden="false" customHeight="true" outlineLevel="0" collapsed="false">
      <c r="A11" s="317" t="n">
        <v>211</v>
      </c>
      <c r="B11" s="318" t="s">
        <v>443</v>
      </c>
      <c r="C11" s="319" t="n">
        <f aca="false">397975.3+2826771.83</f>
        <v>3224747.13</v>
      </c>
      <c r="D11" s="319" t="n">
        <v>717091.69</v>
      </c>
      <c r="E11" s="319" t="n">
        <f aca="false">C11+D11</f>
        <v>3941838.82</v>
      </c>
    </row>
    <row r="12" customFormat="false" ht="15" hidden="false" customHeight="true" outlineLevel="0" collapsed="false">
      <c r="A12" s="317" t="n">
        <v>213</v>
      </c>
      <c r="B12" s="318" t="s">
        <v>444</v>
      </c>
      <c r="C12" s="319" t="n">
        <f aca="false">333981.07+1651292.52</f>
        <v>1985273.59</v>
      </c>
      <c r="D12" s="319" t="n">
        <v>-59557.1</v>
      </c>
      <c r="E12" s="319" t="n">
        <f aca="false">C12+D12</f>
        <v>1925716.49</v>
      </c>
    </row>
    <row r="13" customFormat="false" ht="15" hidden="false" customHeight="true" outlineLevel="0" collapsed="false">
      <c r="A13" s="317" t="n">
        <v>217</v>
      </c>
      <c r="B13" s="318" t="s">
        <v>445</v>
      </c>
      <c r="C13" s="319" t="n">
        <f aca="false">28091785.1+3893236.68</f>
        <v>31985021.78</v>
      </c>
      <c r="D13" s="319" t="n">
        <v>3325294.5</v>
      </c>
      <c r="E13" s="319" t="n">
        <f aca="false">C13+D13</f>
        <v>35310316.28</v>
      </c>
    </row>
    <row r="14" customFormat="false" ht="15" hidden="false" customHeight="true" outlineLevel="0" collapsed="false">
      <c r="A14" s="317" t="n">
        <v>222</v>
      </c>
      <c r="B14" s="318" t="s">
        <v>446</v>
      </c>
      <c r="C14" s="319" t="n">
        <f aca="false">6676475.59+799734.25</f>
        <v>7476209.84</v>
      </c>
      <c r="D14" s="319" t="n">
        <v>1867100.62</v>
      </c>
      <c r="E14" s="319" t="n">
        <f aca="false">C14+D14</f>
        <v>9343310.46</v>
      </c>
    </row>
    <row r="15" customFormat="false" ht="15" hidden="false" customHeight="true" outlineLevel="0" collapsed="false">
      <c r="A15" s="317" t="n">
        <v>227</v>
      </c>
      <c r="B15" s="318" t="s">
        <v>447</v>
      </c>
      <c r="C15" s="319" t="n">
        <f aca="false">201415.91+464036.15</f>
        <v>665452.06</v>
      </c>
      <c r="D15" s="319" t="n">
        <v>0</v>
      </c>
      <c r="E15" s="319" t="n">
        <f aca="false">C15+D15</f>
        <v>665452.06</v>
      </c>
    </row>
    <row r="16" customFormat="false" ht="15" hidden="true" customHeight="true" outlineLevel="0" collapsed="false">
      <c r="A16" s="317"/>
      <c r="B16" s="318"/>
      <c r="C16" s="319"/>
      <c r="D16" s="319"/>
      <c r="E16" s="319" t="n">
        <f aca="false">C16+D16</f>
        <v>0</v>
      </c>
    </row>
    <row r="17" customFormat="false" ht="15" hidden="true" customHeight="true" outlineLevel="0" collapsed="false">
      <c r="A17" s="317"/>
      <c r="B17" s="318"/>
      <c r="C17" s="319"/>
      <c r="D17" s="319"/>
      <c r="E17" s="319" t="n">
        <f aca="false">C17+D17</f>
        <v>0</v>
      </c>
    </row>
    <row r="18" customFormat="false" ht="15" hidden="true" customHeight="true" outlineLevel="0" collapsed="false">
      <c r="A18" s="320"/>
      <c r="B18" s="321"/>
      <c r="C18" s="322"/>
      <c r="D18" s="322"/>
      <c r="E18" s="322" t="n">
        <f aca="false">C18+D18</f>
        <v>0</v>
      </c>
    </row>
    <row r="19" customFormat="false" ht="14.25" hidden="false" customHeight="true" outlineLevel="0" collapsed="false">
      <c r="A19" s="323"/>
      <c r="B19" s="324" t="s">
        <v>448</v>
      </c>
      <c r="C19" s="325" t="n">
        <f aca="false">SUM(C6:C18)</f>
        <v>345162994.9</v>
      </c>
      <c r="D19" s="325" t="n">
        <f aca="false">SUM(D6:D18)</f>
        <v>74431928.91</v>
      </c>
      <c r="E19" s="325" t="n">
        <f aca="false">SUM(E6:E18)</f>
        <v>419594923.81</v>
      </c>
    </row>
    <row r="20" customFormat="false" ht="15" hidden="false" customHeight="true" outlineLevel="0" collapsed="false">
      <c r="A20" s="314" t="n">
        <v>202</v>
      </c>
      <c r="B20" s="315" t="s">
        <v>449</v>
      </c>
      <c r="C20" s="316" t="n">
        <v>0</v>
      </c>
      <c r="D20" s="316" t="n">
        <v>0</v>
      </c>
      <c r="E20" s="316" t="n">
        <f aca="false">C20+D20</f>
        <v>0</v>
      </c>
    </row>
    <row r="21" customFormat="false" ht="15" hidden="false" customHeight="true" outlineLevel="0" collapsed="false">
      <c r="A21" s="314" t="n">
        <v>204</v>
      </c>
      <c r="B21" s="315" t="s">
        <v>450</v>
      </c>
      <c r="C21" s="316" t="n">
        <v>0</v>
      </c>
      <c r="D21" s="316" t="n">
        <v>0</v>
      </c>
      <c r="E21" s="316" t="n">
        <f aca="false">C21+D21</f>
        <v>0</v>
      </c>
    </row>
    <row r="22" customFormat="false" ht="15" hidden="false" customHeight="true" outlineLevel="0" collapsed="false">
      <c r="A22" s="314" t="n">
        <v>206</v>
      </c>
      <c r="B22" s="315" t="s">
        <v>451</v>
      </c>
      <c r="C22" s="316" t="n">
        <v>0</v>
      </c>
      <c r="D22" s="316" t="n">
        <v>0</v>
      </c>
      <c r="E22" s="316" t="n">
        <f aca="false">C22+D22</f>
        <v>0</v>
      </c>
    </row>
    <row r="23" customFormat="false" ht="15" hidden="false" customHeight="true" outlineLevel="0" collapsed="false">
      <c r="A23" s="314" t="n">
        <v>208</v>
      </c>
      <c r="B23" s="315" t="s">
        <v>452</v>
      </c>
      <c r="C23" s="316" t="n">
        <v>0</v>
      </c>
      <c r="D23" s="316" t="n">
        <v>0</v>
      </c>
      <c r="E23" s="316" t="n">
        <f aca="false">C23+D23</f>
        <v>0</v>
      </c>
    </row>
    <row r="24" customFormat="false" ht="15" hidden="false" customHeight="true" outlineLevel="0" collapsed="false">
      <c r="A24" s="314" t="n">
        <v>210</v>
      </c>
      <c r="B24" s="315" t="s">
        <v>453</v>
      </c>
      <c r="C24" s="316" t="n">
        <v>0</v>
      </c>
      <c r="D24" s="316" t="n">
        <v>0</v>
      </c>
      <c r="E24" s="316" t="n">
        <f aca="false">C24+D24</f>
        <v>0</v>
      </c>
    </row>
    <row r="25" customFormat="false" ht="15" hidden="false" customHeight="true" outlineLevel="0" collapsed="false">
      <c r="A25" s="314" t="n">
        <v>214</v>
      </c>
      <c r="B25" s="315" t="s">
        <v>454</v>
      </c>
      <c r="C25" s="316" t="n">
        <v>0</v>
      </c>
      <c r="D25" s="316" t="n">
        <v>0</v>
      </c>
      <c r="E25" s="316" t="n">
        <f aca="false">C25+D25</f>
        <v>0</v>
      </c>
    </row>
    <row r="26" customFormat="false" ht="15" hidden="false" customHeight="true" outlineLevel="0" collapsed="false">
      <c r="A26" s="314" t="n">
        <v>215</v>
      </c>
      <c r="B26" s="315" t="s">
        <v>455</v>
      </c>
      <c r="C26" s="316" t="n">
        <v>0</v>
      </c>
      <c r="D26" s="316" t="n">
        <v>0</v>
      </c>
      <c r="E26" s="316" t="n">
        <f aca="false">C26+D26</f>
        <v>0</v>
      </c>
    </row>
    <row r="27" customFormat="false" ht="15" hidden="false" customHeight="true" outlineLevel="0" collapsed="false">
      <c r="A27" s="314" t="n">
        <v>216</v>
      </c>
      <c r="B27" s="315" t="s">
        <v>456</v>
      </c>
      <c r="C27" s="316" t="n">
        <v>0</v>
      </c>
      <c r="D27" s="316" t="n">
        <v>0</v>
      </c>
      <c r="E27" s="316" t="n">
        <f aca="false">C27+D27</f>
        <v>0</v>
      </c>
    </row>
    <row r="28" customFormat="false" ht="15" hidden="false" customHeight="true" outlineLevel="0" collapsed="false">
      <c r="A28" s="314" t="n">
        <v>218</v>
      </c>
      <c r="B28" s="315" t="s">
        <v>457</v>
      </c>
      <c r="C28" s="316" t="n">
        <v>0</v>
      </c>
      <c r="D28" s="316" t="n">
        <v>0</v>
      </c>
      <c r="E28" s="316" t="n">
        <f aca="false">C28+D28</f>
        <v>0</v>
      </c>
    </row>
    <row r="29" customFormat="false" ht="15" hidden="false" customHeight="true" outlineLevel="0" collapsed="false">
      <c r="A29" s="314" t="n">
        <v>219</v>
      </c>
      <c r="B29" s="315" t="s">
        <v>458</v>
      </c>
      <c r="C29" s="316" t="n">
        <v>0</v>
      </c>
      <c r="D29" s="316" t="n">
        <v>0</v>
      </c>
      <c r="E29" s="316" t="n">
        <f aca="false">C29+D29</f>
        <v>0</v>
      </c>
    </row>
    <row r="30" customFormat="false" ht="15" hidden="false" customHeight="true" outlineLevel="0" collapsed="false">
      <c r="A30" s="314" t="n">
        <v>221</v>
      </c>
      <c r="B30" s="315" t="s">
        <v>459</v>
      </c>
      <c r="C30" s="316" t="n">
        <v>0</v>
      </c>
      <c r="D30" s="316" t="n">
        <v>0</v>
      </c>
      <c r="E30" s="316" t="n">
        <f aca="false">C30+D30</f>
        <v>0</v>
      </c>
    </row>
    <row r="31" customFormat="false" ht="15" hidden="false" customHeight="true" outlineLevel="0" collapsed="false">
      <c r="A31" s="317" t="n">
        <v>223</v>
      </c>
      <c r="B31" s="318" t="s">
        <v>460</v>
      </c>
      <c r="C31" s="319" t="n">
        <v>0</v>
      </c>
      <c r="D31" s="319" t="n">
        <v>0</v>
      </c>
      <c r="E31" s="319" t="n">
        <f aca="false">C31+D31</f>
        <v>0</v>
      </c>
    </row>
    <row r="32" customFormat="false" ht="15" hidden="false" customHeight="true" outlineLevel="0" collapsed="false">
      <c r="A32" s="317" t="n">
        <v>224</v>
      </c>
      <c r="B32" s="318" t="s">
        <v>461</v>
      </c>
      <c r="C32" s="319" t="n">
        <v>0</v>
      </c>
      <c r="D32" s="319" t="n">
        <v>0</v>
      </c>
      <c r="E32" s="319" t="n">
        <f aca="false">C32+D32</f>
        <v>0</v>
      </c>
    </row>
    <row r="33" customFormat="false" ht="15" hidden="false" customHeight="true" outlineLevel="0" collapsed="false">
      <c r="A33" s="317" t="n">
        <v>225</v>
      </c>
      <c r="B33" s="318" t="s">
        <v>462</v>
      </c>
      <c r="C33" s="319" t="n">
        <v>0</v>
      </c>
      <c r="D33" s="319" t="n">
        <v>0</v>
      </c>
      <c r="E33" s="319" t="n">
        <f aca="false">C33+D33</f>
        <v>0</v>
      </c>
    </row>
    <row r="34" customFormat="false" ht="15" hidden="true" customHeight="true" outlineLevel="0" collapsed="false">
      <c r="A34" s="317"/>
      <c r="B34" s="318"/>
      <c r="C34" s="319"/>
      <c r="D34" s="319"/>
      <c r="E34" s="319" t="n">
        <f aca="false">C34+D34</f>
        <v>0</v>
      </c>
    </row>
    <row r="35" customFormat="false" ht="15" hidden="true" customHeight="true" outlineLevel="0" collapsed="false">
      <c r="A35" s="320"/>
      <c r="B35" s="321"/>
      <c r="C35" s="322"/>
      <c r="D35" s="322"/>
      <c r="E35" s="326" t="n">
        <f aca="false">C35+D35</f>
        <v>0</v>
      </c>
    </row>
    <row r="36" customFormat="false" ht="14.25" hidden="false" customHeight="true" outlineLevel="0" collapsed="false">
      <c r="A36" s="327"/>
      <c r="B36" s="328" t="s">
        <v>463</v>
      </c>
      <c r="C36" s="329" t="n">
        <f aca="false">SUM(C20:C35)</f>
        <v>0</v>
      </c>
      <c r="D36" s="329" t="n">
        <f aca="false">SUM(D20:D35)</f>
        <v>0</v>
      </c>
      <c r="E36" s="329" t="n">
        <f aca="false">SUM(E20:E35)</f>
        <v>0</v>
      </c>
    </row>
    <row r="37" customFormat="false" ht="14.25" hidden="false" customHeight="true" outlineLevel="0" collapsed="false">
      <c r="A37" s="327"/>
      <c r="B37" s="328" t="s">
        <v>464</v>
      </c>
      <c r="C37" s="329" t="n">
        <v>0</v>
      </c>
      <c r="D37" s="329" t="n">
        <v>17658.9</v>
      </c>
      <c r="E37" s="329" t="n">
        <f aca="false">C37+D37</f>
        <v>17658.9</v>
      </c>
    </row>
    <row r="38" customFormat="false" ht="14.25" hidden="false" customHeight="true" outlineLevel="0" collapsed="false">
      <c r="A38" s="327"/>
      <c r="B38" s="328" t="s">
        <v>465</v>
      </c>
      <c r="C38" s="329" t="n">
        <f aca="false">C19+C36+C37</f>
        <v>345162994.9</v>
      </c>
      <c r="D38" s="329" t="n">
        <f aca="false">D19+D36+D37</f>
        <v>74449587.81</v>
      </c>
      <c r="E38" s="329" t="n">
        <f aca="false">E19+E36+E37</f>
        <v>419612582.71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58" t="s">
        <v>466</v>
      </c>
    </row>
    <row r="2" customFormat="false" ht="12.75" hidden="false" customHeight="false" outlineLevel="0" collapsed="false">
      <c r="D2" s="126" t="s">
        <v>467</v>
      </c>
      <c r="E2" s="330" t="n">
        <f aca="false">dat_do</f>
        <v>39721</v>
      </c>
    </row>
    <row r="46" customFormat="false" ht="12.75" hidden="false" customHeight="false" outlineLevel="0" collapsed="false">
      <c r="C46" s="68"/>
      <c r="D46" s="78" t="s">
        <v>468</v>
      </c>
      <c r="E46" s="78" t="s">
        <v>469</v>
      </c>
      <c r="F46" s="78" t="s">
        <v>470</v>
      </c>
    </row>
    <row r="47" customFormat="false" ht="12.75" hidden="false" customHeight="false" outlineLevel="0" collapsed="false">
      <c r="C47" s="68" t="s">
        <v>471</v>
      </c>
      <c r="D47" s="331" t="n">
        <f aca="false">SUM(E47:F47)</f>
        <v>419594.92333</v>
      </c>
      <c r="E47" s="331" t="n">
        <v>321571.02433</v>
      </c>
      <c r="F47" s="331" t="n">
        <v>98023.899</v>
      </c>
    </row>
    <row r="48" customFormat="false" ht="12.75" hidden="false" customHeight="false" outlineLevel="0" collapsed="false">
      <c r="C48" s="68" t="s">
        <v>472</v>
      </c>
      <c r="D48" s="331" t="n">
        <f aca="false">SUM(E48:F48)</f>
        <v>74431.928</v>
      </c>
      <c r="E48" s="331" t="n">
        <v>67602.926</v>
      </c>
      <c r="F48" s="331" t="n">
        <v>6829.00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7" min="3" style="0" width="6.28"/>
    <col collapsed="false" customWidth="true" hidden="false" outlineLevel="0" max="8" min="8" style="0" width="10.13"/>
    <col collapsed="false" customWidth="true" hidden="false" outlineLevel="0" max="13" min="9" style="0" width="6.28"/>
  </cols>
  <sheetData>
    <row r="1" customFormat="false" ht="15" hidden="false" customHeight="false" outlineLevel="0" collapsed="false">
      <c r="C1" s="258" t="s">
        <v>473</v>
      </c>
      <c r="H1" s="332" t="n">
        <f aca="false">dat_do</f>
        <v>39721</v>
      </c>
    </row>
    <row r="36" customFormat="false" ht="12.75" hidden="false" customHeight="false" outlineLevel="0" collapsed="false">
      <c r="A36" s="333" t="s">
        <v>474</v>
      </c>
      <c r="B36" s="78" t="s">
        <v>469</v>
      </c>
      <c r="C36" s="78" t="n">
        <v>201</v>
      </c>
      <c r="D36" s="78" t="n">
        <v>205</v>
      </c>
      <c r="E36" s="78" t="n">
        <v>207</v>
      </c>
      <c r="F36" s="78" t="n">
        <v>210</v>
      </c>
      <c r="G36" s="78" t="n">
        <v>211</v>
      </c>
      <c r="H36" s="78" t="n">
        <v>213</v>
      </c>
      <c r="I36" s="78" t="n">
        <v>215</v>
      </c>
      <c r="J36" s="78" t="n">
        <v>217</v>
      </c>
      <c r="K36" s="78" t="n">
        <v>219</v>
      </c>
      <c r="L36" s="78" t="n">
        <v>222</v>
      </c>
      <c r="M36" s="78" t="n">
        <v>225</v>
      </c>
    </row>
    <row r="37" customFormat="false" ht="12.75" hidden="false" customHeight="false" outlineLevel="0" collapsed="false">
      <c r="A37" s="333" t="s">
        <v>475</v>
      </c>
      <c r="B37" s="334" t="n">
        <v>321571.02433</v>
      </c>
      <c r="C37" s="334" t="n">
        <v>29695.6728</v>
      </c>
      <c r="D37" s="334" t="n">
        <v>8676.11191</v>
      </c>
      <c r="E37" s="334" t="n">
        <v>8436.63157</v>
      </c>
      <c r="F37" s="334" t="n">
        <v>0</v>
      </c>
      <c r="G37" s="334" t="n">
        <v>3941.83882</v>
      </c>
      <c r="H37" s="335" t="n">
        <v>1925.71649</v>
      </c>
      <c r="I37" s="334" t="n">
        <v>0</v>
      </c>
      <c r="J37" s="334" t="n">
        <v>35310.31628</v>
      </c>
      <c r="K37" s="334" t="n">
        <v>0</v>
      </c>
      <c r="L37" s="334" t="n">
        <v>9343.31046</v>
      </c>
      <c r="M37" s="334" t="n">
        <v>0</v>
      </c>
    </row>
    <row r="38" customFormat="false" ht="12.75" hidden="false" customHeight="false" outlineLevel="0" collapsed="false">
      <c r="A38" s="333" t="s">
        <v>472</v>
      </c>
      <c r="B38" s="334" t="n">
        <v>69789.8597</v>
      </c>
      <c r="C38" s="334" t="n">
        <v>0.001</v>
      </c>
      <c r="D38" s="334" t="n">
        <v>521.7257</v>
      </c>
      <c r="E38" s="334" t="n">
        <v>457.346</v>
      </c>
      <c r="F38" s="334" t="n">
        <v>0</v>
      </c>
      <c r="G38" s="334" t="n">
        <v>717.09169</v>
      </c>
      <c r="H38" s="335" t="n">
        <v>-59.5571</v>
      </c>
      <c r="I38" s="334" t="n">
        <v>0</v>
      </c>
      <c r="J38" s="334" t="n">
        <v>3325.2945</v>
      </c>
      <c r="K38" s="334" t="n">
        <v>0</v>
      </c>
      <c r="L38" s="334" t="n">
        <v>1867.10062</v>
      </c>
      <c r="M38" s="334" t="n">
        <v>0</v>
      </c>
    </row>
  </sheetData>
  <printOptions headings="false" gridLines="false" gridLinesSet="true" horizontalCentered="false" verticalCentered="false"/>
  <pageMargins left="0.609722222222222" right="0.609722222222222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58" t="s">
        <v>476</v>
      </c>
    </row>
    <row r="2" customFormat="false" ht="12.75" hidden="false" customHeight="false" outlineLevel="0" collapsed="false">
      <c r="D2" s="0" t="s">
        <v>477</v>
      </c>
      <c r="F2" s="6" t="n">
        <f aca="false">dat_rok</f>
        <v>2008</v>
      </c>
    </row>
    <row r="32" customFormat="false" ht="12.75" hidden="false" customHeight="false" outlineLevel="0" collapsed="false">
      <c r="E32" s="137"/>
      <c r="F32" s="137"/>
      <c r="G32" s="137"/>
      <c r="H32" s="137"/>
    </row>
    <row r="33" customFormat="false" ht="12.75" hidden="false" customHeight="false" outlineLevel="0" collapsed="false">
      <c r="E33" s="137"/>
      <c r="F33" s="137"/>
      <c r="G33" s="137"/>
      <c r="H33" s="137"/>
    </row>
    <row r="35" customFormat="false" ht="13.5" hidden="false" customHeight="false" outlineLevel="0" collapsed="false">
      <c r="C35" s="336"/>
      <c r="D35" s="337" t="s">
        <v>478</v>
      </c>
      <c r="E35" s="338" t="s">
        <v>427</v>
      </c>
      <c r="F35" s="338" t="s">
        <v>417</v>
      </c>
      <c r="G35" s="337" t="s">
        <v>479</v>
      </c>
    </row>
    <row r="36" customFormat="false" ht="13.5" hidden="false" customHeight="false" outlineLevel="0" collapsed="false">
      <c r="C36" s="339" t="n">
        <v>1</v>
      </c>
      <c r="D36" s="340" t="n">
        <v>-31.1935836900001</v>
      </c>
      <c r="E36" s="340" t="n">
        <v>386.9926467</v>
      </c>
      <c r="F36" s="340" t="n">
        <v>678.8</v>
      </c>
      <c r="G36" s="340" t="n">
        <f aca="false">SUM(E36-F36)</f>
        <v>-291.8073533</v>
      </c>
    </row>
    <row r="37" customFormat="false" ht="12.75" hidden="false" customHeight="false" outlineLevel="0" collapsed="false">
      <c r="C37" s="69" t="s">
        <v>480</v>
      </c>
      <c r="D37" s="341" t="n">
        <v>-38.3079657200003</v>
      </c>
      <c r="E37" s="341" t="n">
        <v>474.14726572</v>
      </c>
      <c r="F37" s="341" t="n">
        <v>693.8</v>
      </c>
      <c r="G37" s="340" t="n">
        <f aca="false">SUM(E37-F37)</f>
        <v>-219.65273428</v>
      </c>
    </row>
    <row r="38" customFormat="false" ht="12.75" hidden="false" customHeight="false" outlineLevel="0" collapsed="false">
      <c r="C38" s="69" t="s">
        <v>481</v>
      </c>
      <c r="D38" s="341" t="n">
        <v>-37.8667881000001</v>
      </c>
      <c r="E38" s="341" t="n">
        <v>459.01119102</v>
      </c>
      <c r="F38" s="341" t="n">
        <v>673.2</v>
      </c>
      <c r="G38" s="340" t="n">
        <f aca="false">SUM(E38-F38)</f>
        <v>-214.18880898</v>
      </c>
    </row>
    <row r="39" customFormat="false" ht="12.75" hidden="false" customHeight="false" outlineLevel="0" collapsed="false">
      <c r="C39" s="69" t="s">
        <v>482</v>
      </c>
      <c r="D39" s="341" t="n">
        <v>-29.8240384099998</v>
      </c>
      <c r="E39" s="341" t="n">
        <v>453.26273048</v>
      </c>
      <c r="F39" s="341" t="n">
        <v>538.3</v>
      </c>
      <c r="G39" s="340" t="n">
        <f aca="false">SUM(E39-F39)</f>
        <v>-85.0372695199999</v>
      </c>
    </row>
    <row r="40" customFormat="false" ht="12.75" hidden="false" customHeight="false" outlineLevel="0" collapsed="false">
      <c r="C40" s="69" t="s">
        <v>483</v>
      </c>
      <c r="D40" s="341" t="n">
        <v>-19.0775014999998</v>
      </c>
      <c r="E40" s="341" t="n">
        <v>441.5</v>
      </c>
      <c r="F40" s="341" t="n">
        <v>505.9</v>
      </c>
      <c r="G40" s="340" t="n">
        <f aca="false">SUM(E40-F40)</f>
        <v>-64.4</v>
      </c>
    </row>
    <row r="41" customFormat="false" ht="12.75" hidden="false" customHeight="false" outlineLevel="0" collapsed="false">
      <c r="C41" s="69" t="s">
        <v>484</v>
      </c>
      <c r="D41" s="341" t="n">
        <v>48.57859623</v>
      </c>
      <c r="E41" s="341" t="n">
        <v>396.76292125</v>
      </c>
      <c r="F41" s="341" t="n">
        <v>456.6</v>
      </c>
      <c r="G41" s="340" t="n">
        <f aca="false">SUM(E41-F41)</f>
        <v>-59.83707875</v>
      </c>
    </row>
    <row r="42" customFormat="false" ht="12.75" hidden="false" customHeight="false" outlineLevel="0" collapsed="false">
      <c r="C42" s="69" t="s">
        <v>485</v>
      </c>
      <c r="D42" s="341" t="n">
        <v>48.6532234300001</v>
      </c>
      <c r="E42" s="341" t="n">
        <v>393.61654525</v>
      </c>
      <c r="F42" s="341" t="n">
        <v>481.4</v>
      </c>
      <c r="G42" s="340" t="n">
        <f aca="false">SUM(E42-F42)</f>
        <v>-87.7834547499999</v>
      </c>
    </row>
    <row r="43" customFormat="false" ht="12.75" hidden="false" customHeight="false" outlineLevel="0" collapsed="false">
      <c r="C43" s="69" t="s">
        <v>486</v>
      </c>
      <c r="D43" s="341" t="n">
        <v>48.6621749500003</v>
      </c>
      <c r="E43" s="341" t="n">
        <v>391.89198669</v>
      </c>
      <c r="F43" s="341" t="n">
        <v>457.2</v>
      </c>
      <c r="G43" s="340" t="n">
        <f aca="false">SUM(E43-F43)</f>
        <v>-65.3080133099996</v>
      </c>
    </row>
    <row r="44" customFormat="false" ht="12.75" hidden="false" customHeight="false" outlineLevel="0" collapsed="false">
      <c r="C44" s="342" t="s">
        <v>487</v>
      </c>
      <c r="D44" s="341" t="n">
        <v>66.27081898</v>
      </c>
      <c r="E44" s="341" t="n">
        <v>435.90500279</v>
      </c>
      <c r="F44" s="341" t="n">
        <v>482.9</v>
      </c>
      <c r="G44" s="340" t="n">
        <f aca="false">SUM(E44-F44)</f>
        <v>-46.99499721</v>
      </c>
    </row>
    <row r="45" customFormat="false" ht="12.75" hidden="false" customHeight="false" outlineLevel="0" collapsed="false">
      <c r="C45" s="69" t="s">
        <v>488</v>
      </c>
      <c r="D45" s="341"/>
      <c r="E45" s="341"/>
      <c r="F45" s="341"/>
      <c r="G45" s="340"/>
    </row>
    <row r="46" customFormat="false" ht="12.75" hidden="false" customHeight="false" outlineLevel="0" collapsed="false">
      <c r="C46" s="69" t="s">
        <v>489</v>
      </c>
      <c r="D46" s="341"/>
      <c r="E46" s="341"/>
      <c r="F46" s="341"/>
      <c r="G46" s="340"/>
    </row>
    <row r="47" customFormat="false" ht="12.75" hidden="false" customHeight="false" outlineLevel="0" collapsed="false">
      <c r="C47" s="69" t="s">
        <v>490</v>
      </c>
      <c r="D47" s="341"/>
      <c r="E47" s="341"/>
      <c r="F47" s="341"/>
      <c r="G47" s="34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6.99"/>
    <col collapsed="false" customWidth="true" hidden="false" outlineLevel="0" max="2" min="2" style="304" width="42.7"/>
    <col collapsed="false" customWidth="true" hidden="false" outlineLevel="0" max="5" min="3" style="305" width="22.85"/>
    <col collapsed="false" customWidth="false" hidden="false" outlineLevel="0" max="257" min="6" style="306" width="11.42"/>
  </cols>
  <sheetData>
    <row r="1" customFormat="false" ht="15" hidden="false" customHeight="true" outlineLevel="0" collapsed="false">
      <c r="A1" s="343" t="s">
        <v>491</v>
      </c>
      <c r="B1" s="343"/>
      <c r="C1" s="343"/>
      <c r="D1" s="343"/>
      <c r="E1" s="343"/>
    </row>
    <row r="2" customFormat="false" ht="15" hidden="false" customHeight="true" outlineLevel="0" collapsed="false">
      <c r="A2" s="344" t="str">
        <f aca="false">CONCATENATE("k  ",DAY(dat_do),".",MONTH(dat_do),".",YEAR(dat_do))</f>
        <v>k  30.9.2008</v>
      </c>
      <c r="B2" s="344"/>
      <c r="C2" s="344"/>
      <c r="D2" s="344"/>
      <c r="E2" s="344"/>
    </row>
    <row r="3" customFormat="false" ht="15" hidden="false" customHeight="true" outlineLevel="0" collapsed="false">
      <c r="A3" s="306"/>
      <c r="B3" s="306"/>
      <c r="C3" s="306"/>
      <c r="D3" s="310"/>
      <c r="E3" s="306"/>
    </row>
    <row r="4" customFormat="false" ht="15" hidden="false" customHeight="true" outlineLevel="0" collapsed="false">
      <c r="A4" s="306"/>
      <c r="B4" s="306"/>
      <c r="C4" s="306"/>
      <c r="D4" s="306"/>
      <c r="E4" s="306"/>
    </row>
    <row r="5" customFormat="false" ht="14.25" hidden="false" customHeight="true" outlineLevel="0" collapsed="false">
      <c r="A5" s="311" t="s">
        <v>435</v>
      </c>
      <c r="B5" s="312" t="s">
        <v>436</v>
      </c>
      <c r="C5" s="313" t="s">
        <v>420</v>
      </c>
      <c r="D5" s="313" t="s">
        <v>437</v>
      </c>
      <c r="E5" s="313" t="s">
        <v>245</v>
      </c>
    </row>
    <row r="6" customFormat="false" ht="14.25" hidden="false" customHeight="true" outlineLevel="0" collapsed="false">
      <c r="A6" s="317" t="n">
        <f aca="false">'Nezaplacené pohledávky FN Ol-20'!A6</f>
        <v>111</v>
      </c>
      <c r="B6" s="318" t="str">
        <f aca="false">'Nezaplacené pohledávky FN Ol-20'!B6</f>
        <v>Všeobecná zdrav.pojišťovna ČR</v>
      </c>
      <c r="C6" s="319" t="n">
        <f aca="false">'Nezaplacené pohledávky FN Ol-20'!C6</f>
        <v>253968097.82</v>
      </c>
      <c r="D6" s="319" t="n">
        <f aca="false">'Nezaplacené pohledávky FN Ol-20'!D6</f>
        <v>67602926.5</v>
      </c>
      <c r="E6" s="316" t="n">
        <f aca="false">C6+D6</f>
        <v>321571024.32</v>
      </c>
    </row>
    <row r="7" customFormat="false" ht="14.25" hidden="false" customHeight="true" outlineLevel="0" collapsed="false">
      <c r="A7" s="317" t="n">
        <f aca="false">'Nezaplacené pohledávky FN Ol-20'!A7</f>
        <v>201</v>
      </c>
      <c r="B7" s="318" t="str">
        <f aca="false">'Nezaplacené pohledávky FN Ol-20'!B7</f>
        <v>Vojenská zdrav.pojišťovna  ČR</v>
      </c>
      <c r="C7" s="319" t="n">
        <f aca="false">'Nezaplacené pohledávky FN Ol-20'!C7</f>
        <v>29695671.8</v>
      </c>
      <c r="D7" s="319" t="n">
        <f aca="false">'Nezaplacené pohledávky FN Ol-20'!D7</f>
        <v>1</v>
      </c>
      <c r="E7" s="319" t="n">
        <f aca="false">C7+D7</f>
        <v>29695672.8</v>
      </c>
    </row>
    <row r="8" customFormat="false" ht="14.25" hidden="false" customHeight="true" outlineLevel="0" collapsed="false">
      <c r="A8" s="317" t="n">
        <f aca="false">'Nezaplacené pohledávky FN Ol-20'!A8</f>
        <v>205</v>
      </c>
      <c r="B8" s="318" t="str">
        <f aca="false">'Nezaplacené pohledávky FN Ol-20'!B8</f>
        <v>Hutnická zaměstnecká poj.</v>
      </c>
      <c r="C8" s="319" t="n">
        <f aca="false">'Nezaplacené pohledávky FN Ol-20'!C8</f>
        <v>8154386.21</v>
      </c>
      <c r="D8" s="319" t="n">
        <f aca="false">'Nezaplacené pohledávky FN Ol-20'!D8</f>
        <v>521725.7</v>
      </c>
      <c r="E8" s="319" t="n">
        <f aca="false">C8+D8</f>
        <v>8676111.91</v>
      </c>
    </row>
    <row r="9" customFormat="false" ht="14.25" hidden="false" customHeight="true" outlineLevel="0" collapsed="false">
      <c r="A9" s="317" t="n">
        <f aca="false">'Nezaplacené pohledávky FN Ol-20'!A9</f>
        <v>207</v>
      </c>
      <c r="B9" s="318" t="str">
        <f aca="false">'Nezaplacené pohledávky FN Ol-20'!B9</f>
        <v>Oborová zdr.poj.zam.bank a p.</v>
      </c>
      <c r="C9" s="319" t="n">
        <f aca="false">'Nezaplacené pohledávky FN Ol-20'!C9</f>
        <v>7979285.57</v>
      </c>
      <c r="D9" s="319" t="n">
        <f aca="false">'Nezaplacené pohledávky FN Ol-20'!D9</f>
        <v>457346</v>
      </c>
      <c r="E9" s="319" t="n">
        <f aca="false">C9+D9</f>
        <v>8436631.57</v>
      </c>
    </row>
    <row r="10" customFormat="false" ht="14.25" hidden="false" customHeight="true" outlineLevel="0" collapsed="false">
      <c r="A10" s="317" t="n">
        <f aca="false">'Nezaplacené pohledávky FN Ol-20'!A10</f>
        <v>209</v>
      </c>
      <c r="B10" s="318" t="str">
        <f aca="false">'Nezaplacené pohledávky FN Ol-20'!B10</f>
        <v>Zaměstnanecká poj.ŠKODA</v>
      </c>
      <c r="C10" s="319" t="n">
        <f aca="false">'Nezaplacené pohledávky FN Ol-20'!C10</f>
        <v>28849.1</v>
      </c>
      <c r="D10" s="319" t="n">
        <f aca="false">'Nezaplacené pohledávky FN Ol-20'!D10</f>
        <v>0</v>
      </c>
      <c r="E10" s="319" t="n">
        <f aca="false">C10+D10</f>
        <v>28849.1</v>
      </c>
    </row>
    <row r="11" customFormat="false" ht="14.25" hidden="false" customHeight="true" outlineLevel="0" collapsed="false">
      <c r="A11" s="317" t="n">
        <f aca="false">'Nezaplacené pohledávky FN Ol-20'!A11</f>
        <v>211</v>
      </c>
      <c r="B11" s="318" t="str">
        <f aca="false">'Nezaplacené pohledávky FN Ol-20'!B11</f>
        <v>Zdr.poj.ministerstva vnitra CR</v>
      </c>
      <c r="C11" s="319" t="n">
        <f aca="false">'Nezaplacené pohledávky FN Ol-20'!C11</f>
        <v>3224747.13</v>
      </c>
      <c r="D11" s="319" t="n">
        <f aca="false">'Nezaplacené pohledávky FN Ol-20'!D11</f>
        <v>717091.69</v>
      </c>
      <c r="E11" s="319" t="n">
        <f aca="false">C11+D11</f>
        <v>3941838.82</v>
      </c>
    </row>
    <row r="12" customFormat="false" ht="14.25" hidden="false" customHeight="true" outlineLevel="0" collapsed="false">
      <c r="A12" s="317" t="n">
        <f aca="false">'Nezaplacené pohledávky FN Ol-20'!A12</f>
        <v>213</v>
      </c>
      <c r="B12" s="318" t="str">
        <f aca="false">'Nezaplacené pohledávky FN Ol-20'!B12</f>
        <v>Revirní bratrská pokladna</v>
      </c>
      <c r="C12" s="319" t="n">
        <f aca="false">'Nezaplacené pohledávky FN Ol-20'!C12</f>
        <v>1985273.59</v>
      </c>
      <c r="D12" s="319" t="n">
        <f aca="false">'Nezaplacené pohledávky FN Ol-20'!D12</f>
        <v>-59557.1</v>
      </c>
      <c r="E12" s="319" t="n">
        <f aca="false">C12+D12</f>
        <v>1925716.49</v>
      </c>
    </row>
    <row r="13" customFormat="false" ht="14.25" hidden="false" customHeight="true" outlineLevel="0" collapsed="false">
      <c r="A13" s="317" t="n">
        <f aca="false">'Nezaplacené pohledávky FN Ol-20'!A13</f>
        <v>217</v>
      </c>
      <c r="B13" s="318" t="str">
        <f aca="false">'Nezaplacené pohledávky FN Ol-20'!B13</f>
        <v>Zdrav.poj. METAL-ALIANCE</v>
      </c>
      <c r="C13" s="319" t="n">
        <f aca="false">'Nezaplacené pohledávky FN Ol-20'!C13</f>
        <v>31985021.78</v>
      </c>
      <c r="D13" s="319" t="n">
        <f aca="false">'Nezaplacené pohledávky FN Ol-20'!D13</f>
        <v>3325294.5</v>
      </c>
      <c r="E13" s="319" t="n">
        <f aca="false">C13+D13</f>
        <v>35310316.28</v>
      </c>
    </row>
    <row r="14" customFormat="false" ht="14.25" hidden="false" customHeight="true" outlineLevel="0" collapsed="false">
      <c r="A14" s="317" t="n">
        <v>222</v>
      </c>
      <c r="B14" s="318" t="s">
        <v>492</v>
      </c>
      <c r="C14" s="319" t="n">
        <v>7476209.84</v>
      </c>
      <c r="D14" s="319" t="n">
        <v>1867100.62</v>
      </c>
      <c r="E14" s="319" t="n">
        <f aca="false">C14+D14</f>
        <v>9343310.46</v>
      </c>
    </row>
    <row r="15" customFormat="false" ht="14.25" hidden="false" customHeight="true" outlineLevel="0" collapsed="false">
      <c r="A15" s="317" t="n">
        <f aca="false">'Nezaplacené pohledávky FN Ol-20'!A15</f>
        <v>227</v>
      </c>
      <c r="B15" s="318" t="str">
        <f aca="false">'Nezaplacené pohledávky FN Ol-20'!B15</f>
        <v>Pojišťovna AGEL</v>
      </c>
      <c r="C15" s="319" t="n">
        <f aca="false">'Nezaplacené pohledávky FN Ol-20'!C15</f>
        <v>665452.06</v>
      </c>
      <c r="D15" s="319" t="n">
        <f aca="false">'Nezaplacené pohledávky FN Ol-20'!D15</f>
        <v>0</v>
      </c>
      <c r="E15" s="319" t="n">
        <f aca="false">C15+D15</f>
        <v>665452.06</v>
      </c>
    </row>
    <row r="16" customFormat="false" ht="14.25" hidden="true" customHeight="true" outlineLevel="0" collapsed="false">
      <c r="A16" s="317" t="n">
        <f aca="false">'Nezaplacené pohledávky FN Ol-20'!A16</f>
        <v>0</v>
      </c>
      <c r="B16" s="318" t="n">
        <f aca="false">'Nezaplacené pohledávky FN Ol-20'!B16</f>
        <v>0</v>
      </c>
      <c r="C16" s="319" t="n">
        <f aca="false">'Nezaplacené pohledávky FN Ol-20'!C16</f>
        <v>0</v>
      </c>
      <c r="D16" s="319" t="n">
        <f aca="false">'Nezaplacené pohledávky FN Ol-20'!D16</f>
        <v>0</v>
      </c>
      <c r="E16" s="319" t="n">
        <f aca="false">C16+D16</f>
        <v>0</v>
      </c>
    </row>
    <row r="17" customFormat="false" ht="14.25" hidden="true" customHeight="true" outlineLevel="0" collapsed="false">
      <c r="A17" s="317" t="n">
        <f aca="false">'Nezaplacené pohledávky FN Ol-20'!A17</f>
        <v>0</v>
      </c>
      <c r="B17" s="318" t="n">
        <f aca="false">'Nezaplacené pohledávky FN Ol-20'!B17</f>
        <v>0</v>
      </c>
      <c r="C17" s="319" t="n">
        <f aca="false">'Nezaplacené pohledávky FN Ol-20'!C17</f>
        <v>0</v>
      </c>
      <c r="D17" s="319" t="n">
        <f aca="false">'Nezaplacené pohledávky FN Ol-20'!D17</f>
        <v>0</v>
      </c>
      <c r="E17" s="319" t="n">
        <f aca="false">C17+D17</f>
        <v>0</v>
      </c>
    </row>
    <row r="18" customFormat="false" ht="14.25" hidden="true" customHeight="true" outlineLevel="0" collapsed="false">
      <c r="A18" s="317" t="n">
        <f aca="false">'Nezaplacené pohledávky FN Ol-20'!A18</f>
        <v>0</v>
      </c>
      <c r="B18" s="318" t="n">
        <f aca="false">'Nezaplacené pohledávky FN Ol-20'!B18</f>
        <v>0</v>
      </c>
      <c r="C18" s="319" t="n">
        <f aca="false">'Nezaplacené pohledávky FN Ol-20'!C18</f>
        <v>0</v>
      </c>
      <c r="D18" s="319" t="n">
        <f aca="false">'Nezaplacené pohledávky FN Ol-20'!D18</f>
        <v>0</v>
      </c>
      <c r="E18" s="322" t="n">
        <f aca="false">C18+D18</f>
        <v>0</v>
      </c>
    </row>
    <row r="19" customFormat="false" ht="14.25" hidden="false" customHeight="true" outlineLevel="0" collapsed="false">
      <c r="A19" s="323"/>
      <c r="B19" s="324" t="s">
        <v>448</v>
      </c>
      <c r="C19" s="325" t="n">
        <f aca="false">SUM(C6:C18)</f>
        <v>345162994.9</v>
      </c>
      <c r="D19" s="325" t="n">
        <f aca="false">SUM(D6:D18)</f>
        <v>74431928.91</v>
      </c>
      <c r="E19" s="325" t="n">
        <f aca="false">SUM(E6:E18)</f>
        <v>419594923.81</v>
      </c>
    </row>
    <row r="20" customFormat="false" ht="14.25" hidden="false" customHeight="true" outlineLevel="0" collapsed="false">
      <c r="A20" s="327"/>
      <c r="B20" s="328" t="s">
        <v>463</v>
      </c>
      <c r="C20" s="329" t="n">
        <f aca="false">'Nezaplacené pohledávky FN Ol-20'!C36</f>
        <v>0</v>
      </c>
      <c r="D20" s="329" t="n">
        <f aca="false">'Nezaplacené pohledávky FN Ol-20'!D36</f>
        <v>0</v>
      </c>
      <c r="E20" s="329" t="n">
        <f aca="false">'Nezaplacené pohledávky FN Ol-20'!E36</f>
        <v>0</v>
      </c>
    </row>
    <row r="21" customFormat="false" ht="14.25" hidden="false" customHeight="true" outlineLevel="0" collapsed="false">
      <c r="A21" s="327"/>
      <c r="B21" s="328" t="s">
        <v>464</v>
      </c>
      <c r="C21" s="329" t="n">
        <f aca="false">Slovenske_ZP_dospl</f>
        <v>0</v>
      </c>
      <c r="D21" s="329" t="n">
        <f aca="false">Slovenske_ZP_pospl</f>
        <v>17658.9</v>
      </c>
      <c r="E21" s="329" t="n">
        <f aca="false">C21+D21</f>
        <v>17658.9</v>
      </c>
    </row>
    <row r="22" customFormat="false" ht="14.25" hidden="false" customHeight="true" outlineLevel="0" collapsed="false">
      <c r="A22" s="327"/>
      <c r="B22" s="328" t="s">
        <v>465</v>
      </c>
      <c r="C22" s="329" t="n">
        <f aca="false">C19+C20+C21</f>
        <v>345162994.9</v>
      </c>
      <c r="D22" s="329" t="n">
        <f aca="false">D19+D20+D21</f>
        <v>74449587.81</v>
      </c>
      <c r="E22" s="329" t="n">
        <f aca="false">E19+E20+E21</f>
        <v>419612582.71</v>
      </c>
    </row>
    <row r="23" customFormat="false" ht="15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45" t="s">
        <v>493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46"/>
      <c r="B38" s="347" t="str">
        <f aca="false">CONCATENATE("Ø ",YEAR(dat_do)-2)</f>
        <v>Ø 2006</v>
      </c>
      <c r="C38" s="347" t="str">
        <f aca="false">CONCATENATE("Ø ",YEAR(dat_do)-1)</f>
        <v>Ø 2007</v>
      </c>
      <c r="D38" s="348" t="str">
        <f aca="false">CONCATENATE("I.",RIGHT(YEAR(dat_do),2))</f>
        <v>I.08</v>
      </c>
      <c r="E38" s="348" t="str">
        <f aca="false">CONCATENATE("II.",RIGHT(YEAR(dat_do),2))</f>
        <v>II.08</v>
      </c>
      <c r="F38" s="348" t="str">
        <f aca="false">CONCATENATE("III.",RIGHT(YEAR(dat_do),2))</f>
        <v>III.08</v>
      </c>
      <c r="G38" s="348" t="str">
        <f aca="false">CONCATENATE("IV.",RIGHT(YEAR(dat_do),2))</f>
        <v>IV.08</v>
      </c>
      <c r="H38" s="348" t="str">
        <f aca="false">CONCATENATE("V.",RIGHT(YEAR(dat_do),2))</f>
        <v>V.08</v>
      </c>
      <c r="I38" s="348" t="str">
        <f aca="false">CONCATENATE("VI.",RIGHT(YEAR(dat_do),2))</f>
        <v>VI.08</v>
      </c>
      <c r="J38" s="348" t="str">
        <f aca="false">CONCATENATE("VII.",RIGHT(YEAR(dat_do),2))</f>
        <v>VII.08</v>
      </c>
      <c r="K38" s="348" t="str">
        <f aca="false">CONCATENATE("VIII.",RIGHT(YEAR(dat_do),2))</f>
        <v>VIII.08</v>
      </c>
      <c r="L38" s="348" t="str">
        <f aca="false">CONCATENATE("IX.",RIGHT(YEAR(dat_do),2))</f>
        <v>IX.08</v>
      </c>
      <c r="M38" s="348" t="str">
        <f aca="false">CONCATENATE("X.",RIGHT(YEAR(dat_do),2))</f>
        <v>X.08</v>
      </c>
      <c r="N38" s="348" t="str">
        <f aca="false">CONCATENATE("XI.",RIGHT(YEAR(dat_do),2))</f>
        <v>XI.08</v>
      </c>
      <c r="O38" s="348" t="str">
        <f aca="false">CONCATENATE("XII.",RIGHT(YEAR(dat_do),2))</f>
        <v>XII.08</v>
      </c>
    </row>
    <row r="39" customFormat="false" ht="12.75" hidden="false" customHeight="false" outlineLevel="0" collapsed="false">
      <c r="A39" s="349" t="s">
        <v>194</v>
      </c>
      <c r="B39" s="334" t="n">
        <v>28088.6725916666</v>
      </c>
      <c r="C39" s="334" t="n">
        <v>47834.6723608334</v>
      </c>
      <c r="D39" s="334" t="n">
        <v>58994.67012</v>
      </c>
      <c r="E39" s="334" t="n">
        <v>53335.70501</v>
      </c>
      <c r="F39" s="334" t="n">
        <v>54076.79926</v>
      </c>
      <c r="G39" s="334" t="n">
        <v>59173.5305</v>
      </c>
      <c r="H39" s="334" t="n">
        <v>60499.16313</v>
      </c>
      <c r="I39" s="334" t="n">
        <v>59570.2644200001</v>
      </c>
      <c r="J39" s="334" t="n">
        <v>63195.03221</v>
      </c>
      <c r="K39" s="334" t="n">
        <v>58732.1772</v>
      </c>
      <c r="L39" s="334" t="n">
        <v>57596.28998</v>
      </c>
      <c r="M39" s="334"/>
      <c r="N39" s="334"/>
      <c r="O39" s="334"/>
    </row>
    <row r="40" customFormat="false" ht="12.75" hidden="false" customHeight="false" outlineLevel="0" collapsed="false">
      <c r="A40" s="349" t="s">
        <v>494</v>
      </c>
      <c r="B40" s="350" t="n">
        <v>20739</v>
      </c>
      <c r="C40" s="350" t="n">
        <v>24508.67568</v>
      </c>
      <c r="D40" s="334" t="n">
        <v>34710.33164</v>
      </c>
      <c r="E40" s="334" t="n">
        <v>29124.16276</v>
      </c>
      <c r="F40" s="334" t="n">
        <v>28702.32742</v>
      </c>
      <c r="G40" s="334" t="n">
        <v>32258.83048</v>
      </c>
      <c r="H40" s="334" t="n">
        <v>32675.34335</v>
      </c>
      <c r="I40" s="334" t="n">
        <v>34450.80969</v>
      </c>
      <c r="J40" s="334" t="n">
        <v>36283.84506</v>
      </c>
      <c r="K40" s="334" t="n">
        <v>31687.63206</v>
      </c>
      <c r="L40" s="334" t="n">
        <v>29959.27987</v>
      </c>
      <c r="M40" s="334"/>
      <c r="N40" s="334"/>
      <c r="O40" s="334"/>
    </row>
    <row r="41" customFormat="false" ht="12.75" hidden="false" customHeight="false" outlineLevel="0" collapsed="false">
      <c r="A41" s="349" t="s">
        <v>34</v>
      </c>
      <c r="B41" s="334" t="n">
        <v>3602.82054166667</v>
      </c>
      <c r="C41" s="334" t="n">
        <v>3818.47958666667</v>
      </c>
      <c r="D41" s="334" t="n">
        <v>3599.65616</v>
      </c>
      <c r="E41" s="334" t="n">
        <v>3648.6221</v>
      </c>
      <c r="F41" s="334" t="n">
        <v>3774.63167</v>
      </c>
      <c r="G41" s="334" t="n">
        <v>3530.49307</v>
      </c>
      <c r="H41" s="334" t="n">
        <v>3572.28374</v>
      </c>
      <c r="I41" s="334" t="n">
        <v>3013.41503</v>
      </c>
      <c r="J41" s="334" t="n">
        <v>3528.98281</v>
      </c>
      <c r="K41" s="334" t="n">
        <v>3402.14877</v>
      </c>
      <c r="L41" s="334" t="n">
        <v>2812.70732</v>
      </c>
      <c r="M41" s="334"/>
      <c r="N41" s="334"/>
      <c r="O41" s="334"/>
    </row>
    <row r="42" customFormat="false" ht="12.75" hidden="false" customHeight="false" outlineLevel="0" collapsed="false">
      <c r="A42" s="349" t="s">
        <v>27</v>
      </c>
      <c r="B42" s="334" t="n">
        <v>39206.3673633334</v>
      </c>
      <c r="C42" s="334" t="n">
        <v>42788.2141849999</v>
      </c>
      <c r="D42" s="334" t="n">
        <v>53653.059</v>
      </c>
      <c r="E42" s="334" t="n">
        <v>49660.65097</v>
      </c>
      <c r="F42" s="334" t="n">
        <v>49487.44897</v>
      </c>
      <c r="G42" s="334" t="n">
        <v>50405.96278</v>
      </c>
      <c r="H42" s="334" t="n">
        <v>44872.32604</v>
      </c>
      <c r="I42" s="334" t="n">
        <v>51814.1793</v>
      </c>
      <c r="J42" s="334" t="n">
        <v>52535.96258</v>
      </c>
      <c r="K42" s="334" t="n">
        <v>38537.31496</v>
      </c>
      <c r="L42" s="334" t="n">
        <v>42819.46934</v>
      </c>
      <c r="M42" s="334"/>
      <c r="N42" s="334"/>
      <c r="O42" s="334"/>
    </row>
    <row r="43" customFormat="false" ht="12.75" hidden="false" customHeight="false" outlineLevel="0" collapsed="false">
      <c r="A43" s="349" t="s">
        <v>495</v>
      </c>
      <c r="B43" s="334" t="n">
        <v>1137.36051916667</v>
      </c>
      <c r="C43" s="334" t="n">
        <v>4513.5258125</v>
      </c>
      <c r="D43" s="334" t="n">
        <v>3941.75344</v>
      </c>
      <c r="E43" s="334" t="n">
        <v>3686.85627</v>
      </c>
      <c r="F43" s="334" t="n">
        <v>2937.03034</v>
      </c>
      <c r="G43" s="334" t="n">
        <v>2131.37719</v>
      </c>
      <c r="H43" s="334" t="n">
        <v>1849.82903</v>
      </c>
      <c r="I43" s="334" t="n">
        <v>2184.16957</v>
      </c>
      <c r="J43" s="334" t="n">
        <v>2112.81543</v>
      </c>
      <c r="K43" s="334" t="n">
        <v>1498.33394</v>
      </c>
      <c r="L43" s="334" t="n">
        <v>994</v>
      </c>
      <c r="M43" s="334"/>
      <c r="N43" s="334"/>
      <c r="O43" s="334"/>
    </row>
    <row r="44" customFormat="false" ht="12.75" hidden="false" customHeight="false" outlineLevel="0" collapsed="false">
      <c r="A44" s="349" t="s">
        <v>496</v>
      </c>
      <c r="B44" s="334" t="n">
        <v>32403.190665</v>
      </c>
      <c r="C44" s="334" t="n">
        <v>23514.7989783333</v>
      </c>
      <c r="D44" s="334" t="n">
        <v>22597.1568</v>
      </c>
      <c r="E44" s="334" t="n">
        <v>23109.3255</v>
      </c>
      <c r="F44" s="334" t="n">
        <v>23391.65436</v>
      </c>
      <c r="G44" s="334" t="n">
        <v>28349.6222</v>
      </c>
      <c r="H44" s="334" t="n">
        <v>22248.86947</v>
      </c>
      <c r="I44" s="334" t="n">
        <v>31033.41746</v>
      </c>
      <c r="J44" s="334" t="n">
        <v>27650.23882</v>
      </c>
      <c r="K44" s="334" t="n">
        <v>20894.93641</v>
      </c>
      <c r="L44" s="334" t="n">
        <v>30270.43959</v>
      </c>
      <c r="M44" s="334"/>
      <c r="N44" s="334"/>
      <c r="O44" s="334"/>
    </row>
    <row r="45" customFormat="false" ht="12.75" hidden="false" customHeight="false" outlineLevel="0" collapsed="false">
      <c r="A45" s="349" t="s">
        <v>497</v>
      </c>
      <c r="B45" s="334" t="n">
        <v>104938.91116</v>
      </c>
      <c r="C45" s="334" t="n">
        <v>114355.259140834</v>
      </c>
      <c r="D45" s="334" t="n">
        <v>112261.14975</v>
      </c>
      <c r="E45" s="334" t="n">
        <v>110320.79764</v>
      </c>
      <c r="F45" s="334" t="n">
        <v>113642.82214</v>
      </c>
      <c r="G45" s="334" t="n">
        <v>109960.80236</v>
      </c>
      <c r="H45" s="334" t="n">
        <v>112819.74008</v>
      </c>
      <c r="I45" s="334" t="n">
        <v>111911.53632</v>
      </c>
      <c r="J45" s="334" t="n">
        <v>117988.08179</v>
      </c>
      <c r="K45" s="334" t="n">
        <v>118597.15092</v>
      </c>
      <c r="L45" s="334" t="n">
        <v>125153.5104</v>
      </c>
      <c r="M45" s="334"/>
      <c r="N45" s="334"/>
      <c r="O45" s="334"/>
    </row>
    <row r="46" customFormat="false" ht="12.75" hidden="false" customHeight="false" outlineLevel="0" collapsed="false">
      <c r="A46" s="349" t="s">
        <v>498</v>
      </c>
      <c r="B46" s="334" t="n">
        <v>13994.3473525</v>
      </c>
      <c r="C46" s="334" t="n">
        <v>12583.0701391667</v>
      </c>
      <c r="D46" s="334" t="n">
        <v>21190.985</v>
      </c>
      <c r="E46" s="334" t="n">
        <v>21212.243</v>
      </c>
      <c r="F46" s="334" t="n">
        <v>25220.221</v>
      </c>
      <c r="G46" s="334" t="n">
        <v>22133.17</v>
      </c>
      <c r="H46" s="334" t="n">
        <v>22067.568</v>
      </c>
      <c r="I46" s="334" t="n">
        <v>22099.303</v>
      </c>
      <c r="J46" s="334" t="n">
        <v>21941.433</v>
      </c>
      <c r="K46" s="334" t="n">
        <v>22117.477</v>
      </c>
      <c r="L46" s="334" t="n">
        <v>21821.199</v>
      </c>
      <c r="M46" s="334"/>
      <c r="N46" s="334"/>
      <c r="O46" s="334"/>
    </row>
    <row r="47" customFormat="false" ht="12.75" hidden="false" customHeight="false" outlineLevel="0" collapsed="false">
      <c r="A47" s="349" t="s">
        <v>499</v>
      </c>
      <c r="B47" s="334" t="n">
        <v>259106.915378334</v>
      </c>
      <c r="C47" s="334" t="n">
        <v>293896.426969167</v>
      </c>
      <c r="D47" s="334" t="n">
        <v>314446.20248</v>
      </c>
      <c r="E47" s="334" t="n">
        <v>291124.13168</v>
      </c>
      <c r="F47" s="334" t="n">
        <v>307756.33964</v>
      </c>
      <c r="G47" s="334" t="n">
        <v>310024.91942</v>
      </c>
      <c r="H47" s="334" t="n">
        <v>299978.739670001</v>
      </c>
      <c r="I47" s="334" t="n">
        <v>241350.0677</v>
      </c>
      <c r="J47" s="334" t="n">
        <v>323227.14015</v>
      </c>
      <c r="K47" s="334" t="n">
        <v>295521.20348</v>
      </c>
      <c r="L47" s="334" t="n">
        <v>314213.53202</v>
      </c>
      <c r="M47" s="334"/>
      <c r="N47" s="334"/>
      <c r="O47" s="334"/>
    </row>
    <row r="49" customFormat="false" ht="12.75" hidden="false" customHeight="false" outlineLevel="0" collapsed="false">
      <c r="A49" s="55" t="s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45" t="s">
        <v>501</v>
      </c>
      <c r="F1" s="351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0" customFormat="false" ht="12.75" hidden="false" customHeight="false" outlineLevel="0" collapsed="false">
      <c r="A30" s="68"/>
      <c r="B30" s="123" t="str">
        <f aca="false">CONCATENATE("Ø ",YEAR(dat_do)-2)</f>
        <v>Ø 2006</v>
      </c>
      <c r="C30" s="123" t="str">
        <f aca="false">CONCATENATE("Ø ",YEAR(dat_do)-1)</f>
        <v>Ø 2007</v>
      </c>
      <c r="D30" s="352" t="str">
        <f aca="false">CONCATENATE("I.",RIGHT(YEAR(dat_do),2))</f>
        <v>I.08</v>
      </c>
      <c r="E30" s="352" t="str">
        <f aca="false">CONCATENATE("II.",RIGHT(YEAR(dat_do),2))</f>
        <v>II.08</v>
      </c>
      <c r="F30" s="352" t="str">
        <f aca="false">CONCATENATE("III.",RIGHT(YEAR(dat_do),2))</f>
        <v>III.08</v>
      </c>
      <c r="G30" s="352" t="str">
        <f aca="false">CONCATENATE("IV.",RIGHT(YEAR(dat_do),2))</f>
        <v>IV.08</v>
      </c>
      <c r="H30" s="352" t="str">
        <f aca="false">CONCATENATE("V.",RIGHT(YEAR(dat_do),2))</f>
        <v>V.08</v>
      </c>
      <c r="I30" s="352" t="str">
        <f aca="false">CONCATENATE("VI.",RIGHT(YEAR(dat_do),2))</f>
        <v>VI.08</v>
      </c>
      <c r="J30" s="352" t="str">
        <f aca="false">CONCATENATE("VII.",RIGHT(YEAR(dat_do),2))</f>
        <v>VII.08</v>
      </c>
      <c r="K30" s="352" t="str">
        <f aca="false">CONCATENATE("VIII.",RIGHT(YEAR(dat_do),2))</f>
        <v>VIII.08</v>
      </c>
      <c r="L30" s="353" t="str">
        <f aca="false">CONCATENATE("IX.",RIGHT(YEAR(dat_do),2))</f>
        <v>IX.08</v>
      </c>
      <c r="M30" s="352" t="str">
        <f aca="false">CONCATENATE("X.",RIGHT(YEAR(dat_do),2))</f>
        <v>X.08</v>
      </c>
      <c r="N30" s="352" t="str">
        <f aca="false">CONCATENATE("XI.",RIGHT(YEAR(dat_do),2))</f>
        <v>XI.08</v>
      </c>
      <c r="O30" s="352" t="str">
        <f aca="false">CONCATENATE("XII.",RIGHT(YEAR(dat_do),2))</f>
        <v>XII.08</v>
      </c>
    </row>
    <row r="31" customFormat="false" ht="12.75" hidden="false" customHeight="false" outlineLevel="0" collapsed="false">
      <c r="A31" s="354" t="s">
        <v>502</v>
      </c>
      <c r="B31" s="71" t="n">
        <v>192436.263434167</v>
      </c>
      <c r="C31" s="71" t="n">
        <v>221499.840046667</v>
      </c>
      <c r="D31" s="71" t="n">
        <v>227470.5024</v>
      </c>
      <c r="E31" s="71" t="n">
        <v>229726.10609</v>
      </c>
      <c r="F31" s="71" t="n">
        <v>242027</v>
      </c>
      <c r="G31" s="71" t="n">
        <v>233725</v>
      </c>
      <c r="H31" s="71" t="n">
        <v>244758</v>
      </c>
      <c r="I31" s="71" t="n">
        <v>227528.56059</v>
      </c>
      <c r="J31" s="71" t="n">
        <v>232661.97842</v>
      </c>
      <c r="K31" s="71" t="n">
        <v>246207</v>
      </c>
      <c r="L31" s="71" t="n">
        <v>271638.66325</v>
      </c>
      <c r="M31" s="71"/>
      <c r="N31" s="71"/>
      <c r="O31" s="71"/>
    </row>
    <row r="32" customFormat="false" ht="12.75" hidden="false" customHeight="false" outlineLevel="0" collapsed="false">
      <c r="A32" s="354" t="s">
        <v>503</v>
      </c>
      <c r="B32" s="71" t="n">
        <v>1009</v>
      </c>
      <c r="C32" s="71" t="n">
        <v>3552.52752166666</v>
      </c>
      <c r="D32" s="71" t="n">
        <v>457.57067</v>
      </c>
      <c r="E32" s="71" t="n">
        <v>145.73269</v>
      </c>
      <c r="F32" s="71" t="n">
        <v>0</v>
      </c>
      <c r="G32" s="71" t="n">
        <v>22194</v>
      </c>
      <c r="H32" s="71" t="n">
        <v>1431</v>
      </c>
      <c r="I32" s="71" t="n">
        <v>5803.172</v>
      </c>
      <c r="J32" s="71" t="n">
        <v>24551.107</v>
      </c>
      <c r="K32" s="71" t="n">
        <v>3472</v>
      </c>
      <c r="L32" s="71" t="n">
        <v>1068.85175</v>
      </c>
      <c r="M32" s="71"/>
      <c r="N32" s="71"/>
      <c r="O32" s="71"/>
    </row>
    <row r="33" customFormat="false" ht="12.75" hidden="false" customHeight="false" outlineLevel="0" collapsed="false">
      <c r="A33" s="355" t="s">
        <v>496</v>
      </c>
      <c r="B33" s="71" t="n">
        <v>36652.3975683333</v>
      </c>
      <c r="C33" s="71" t="n">
        <v>26315.48497</v>
      </c>
      <c r="D33" s="71" t="n">
        <v>24870.92133</v>
      </c>
      <c r="E33" s="71" t="n">
        <v>25389.48442</v>
      </c>
      <c r="F33" s="71" t="n">
        <v>25893.0057</v>
      </c>
      <c r="G33" s="71" t="n">
        <v>31171.48136</v>
      </c>
      <c r="H33" s="13" t="n">
        <v>24764.44701</v>
      </c>
      <c r="I33" s="71" t="n">
        <v>36085.08115</v>
      </c>
      <c r="J33" s="71" t="n">
        <v>30159.26501</v>
      </c>
      <c r="K33" s="71" t="n">
        <v>23142.74782</v>
      </c>
      <c r="L33" s="71" t="n">
        <v>33785.29532</v>
      </c>
      <c r="M33" s="71"/>
      <c r="N33" s="71"/>
      <c r="O33" s="71"/>
    </row>
    <row r="34" customFormat="false" ht="12.75" hidden="false" customHeight="false" outlineLevel="0" collapsed="false">
      <c r="A34" s="355" t="s">
        <v>504</v>
      </c>
      <c r="B34" s="71" t="n">
        <v>265416.502951667</v>
      </c>
      <c r="C34" s="71" t="n">
        <v>273276.083998332</v>
      </c>
      <c r="D34" s="71" t="n">
        <v>283252.61879</v>
      </c>
      <c r="E34" s="71" t="n">
        <v>284009.74965</v>
      </c>
      <c r="F34" s="71" t="n">
        <v>308197.51726</v>
      </c>
      <c r="G34" s="71" t="n">
        <v>318067.66911</v>
      </c>
      <c r="H34" s="71" t="n">
        <v>310725.276580001</v>
      </c>
      <c r="I34" s="71" t="n">
        <v>309006.16543</v>
      </c>
      <c r="J34" s="71" t="n">
        <v>323301.76735</v>
      </c>
      <c r="K34" s="71" t="n">
        <v>295530.155</v>
      </c>
      <c r="L34" s="71" t="n">
        <v>331822.17605</v>
      </c>
      <c r="M34" s="71"/>
      <c r="N34" s="71"/>
      <c r="O34" s="71"/>
    </row>
    <row r="35" customFormat="false" ht="12.75" hidden="false" customHeight="false" outlineLevel="0" collapsed="false">
      <c r="A35" s="356"/>
      <c r="D35" s="357"/>
    </row>
    <row r="43" customFormat="false" ht="12.75" hidden="false" customHeight="false" outlineLevel="0" collapsed="false">
      <c r="A43" s="358"/>
    </row>
    <row r="44" customFormat="false" ht="12.75" hidden="false" customHeight="false" outlineLevel="0" collapsed="false">
      <c r="A44" s="358"/>
    </row>
    <row r="45" customFormat="false" ht="12.75" hidden="false" customHeight="false" outlineLevel="0" collapsed="false">
      <c r="A45" s="358"/>
    </row>
    <row r="46" customFormat="false" ht="12.75" hidden="false" customHeight="false" outlineLevel="0" collapsed="false">
      <c r="A46" s="35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59" t="s">
        <v>505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6-2008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60" t="s">
        <v>131</v>
      </c>
      <c r="C36" s="360" t="s">
        <v>133</v>
      </c>
      <c r="D36" s="360" t="s">
        <v>135</v>
      </c>
      <c r="E36" s="360" t="s">
        <v>137</v>
      </c>
      <c r="F36" s="360" t="s">
        <v>139</v>
      </c>
      <c r="G36" s="360" t="s">
        <v>141</v>
      </c>
      <c r="H36" s="360" t="s">
        <v>143</v>
      </c>
      <c r="I36" s="360" t="s">
        <v>145</v>
      </c>
      <c r="J36" s="360" t="s">
        <v>75</v>
      </c>
      <c r="K36" s="360" t="s">
        <v>147</v>
      </c>
      <c r="L36" s="360" t="s">
        <v>77</v>
      </c>
      <c r="M36" s="360" t="s">
        <v>149</v>
      </c>
    </row>
    <row r="37" customFormat="false" ht="12.75" hidden="false" customHeight="false" outlineLevel="0" collapsed="false">
      <c r="A37" s="117" t="str">
        <f aca="false">CONCATENATE("HV ",YEAR(dat_do)-2)</f>
        <v>HV 2006</v>
      </c>
      <c r="B37" s="361" t="n">
        <v>-4770.61234000017</v>
      </c>
      <c r="C37" s="361" t="n">
        <v>-1287.07502000005</v>
      </c>
      <c r="D37" s="361" t="n">
        <v>109339.493709999</v>
      </c>
      <c r="E37" s="361" t="n">
        <v>90104.1958599984</v>
      </c>
      <c r="F37" s="361" t="n">
        <v>-7130.57463999995</v>
      </c>
      <c r="G37" s="361" t="n">
        <v>25439.7484499983</v>
      </c>
      <c r="H37" s="361" t="n">
        <v>-4147.26954999956</v>
      </c>
      <c r="I37" s="361" t="n">
        <v>-27230.0983400005</v>
      </c>
      <c r="J37" s="361" t="n">
        <v>1730.30468000018</v>
      </c>
      <c r="K37" s="361" t="n">
        <v>-3522.81487000111</v>
      </c>
      <c r="L37" s="361" t="n">
        <v>-25553.1307500012</v>
      </c>
      <c r="M37" s="361" t="n">
        <v>-77257.1163100006</v>
      </c>
    </row>
    <row r="38" customFormat="false" ht="12.75" hidden="false" customHeight="false" outlineLevel="0" collapsed="false">
      <c r="A38" s="117" t="str">
        <f aca="false">CONCATENATE("HV ",YEAR(dat_do)-1)</f>
        <v>HV 2007</v>
      </c>
      <c r="B38" s="362" t="n">
        <v>-23884.8334699998</v>
      </c>
      <c r="C38" s="362" t="n">
        <v>27913.4866700011</v>
      </c>
      <c r="D38" s="362" t="n">
        <v>25082.4858099993</v>
      </c>
      <c r="E38" s="362" t="n">
        <v>-11095.40974</v>
      </c>
      <c r="F38" s="362" t="n">
        <v>8189.47109999985</v>
      </c>
      <c r="G38" s="362" t="n">
        <v>21742.9413300011</v>
      </c>
      <c r="H38" s="362" t="n">
        <v>-5037.90443000052</v>
      </c>
      <c r="I38" s="362" t="n">
        <v>4848.9729100003</v>
      </c>
      <c r="J38" s="362" t="n">
        <v>-31638.8874499989</v>
      </c>
      <c r="K38" s="362" t="n">
        <v>-34970.7649600004</v>
      </c>
      <c r="L38" s="362" t="n">
        <v>-49064.3577800003</v>
      </c>
      <c r="M38" s="362" t="n">
        <v>-179529.31564</v>
      </c>
    </row>
    <row r="39" customFormat="false" ht="12.75" hidden="false" customHeight="false" outlineLevel="0" collapsed="false">
      <c r="A39" s="117" t="str">
        <f aca="false">CONCATENATE("HV ",YEAR(dat_do))</f>
        <v>HV 2008</v>
      </c>
      <c r="B39" s="362" t="n">
        <v>-31193.5836899995</v>
      </c>
      <c r="C39" s="362" t="n">
        <v>-7114.38203000004</v>
      </c>
      <c r="D39" s="362" t="n">
        <v>441.177619999915</v>
      </c>
      <c r="E39" s="362" t="n">
        <v>8042.74969000003</v>
      </c>
      <c r="F39" s="362" t="n">
        <v>10746.5369100004</v>
      </c>
      <c r="G39" s="362" t="n">
        <v>67656.0977299999</v>
      </c>
      <c r="H39" s="362" t="n">
        <v>74.6271999997553</v>
      </c>
      <c r="I39" s="362" t="n">
        <v>8.9515200004098</v>
      </c>
      <c r="J39" s="362" t="n">
        <v>17608.6440300001</v>
      </c>
      <c r="K39" s="362"/>
      <c r="L39" s="362"/>
      <c r="M39" s="362"/>
    </row>
    <row r="41" customFormat="false" ht="12.75" hidden="false" customHeight="false" outlineLevel="0" collapsed="false">
      <c r="A41" s="13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6" t="s">
        <v>70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tr">
        <f aca="false">dat_obdobi</f>
        <v>1-9/2008</v>
      </c>
      <c r="B2" s="67"/>
      <c r="C2" s="67"/>
      <c r="D2" s="67"/>
      <c r="E2" s="67"/>
      <c r="F2" s="67"/>
      <c r="G2" s="67"/>
    </row>
    <row r="30" customFormat="false" ht="12.75" hidden="false" customHeight="false" outlineLevel="0" collapsed="false">
      <c r="C30" s="68" t="s">
        <v>71</v>
      </c>
      <c r="D30" s="69" t="s">
        <v>72</v>
      </c>
      <c r="E30" s="70" t="s">
        <v>73</v>
      </c>
    </row>
    <row r="31" customFormat="false" ht="12.75" hidden="false" customHeight="false" outlineLevel="0" collapsed="false">
      <c r="C31" s="68" t="s">
        <v>74</v>
      </c>
      <c r="D31" s="69" t="s">
        <v>75</v>
      </c>
      <c r="E31" s="71" t="n">
        <v>1965</v>
      </c>
    </row>
    <row r="32" customFormat="false" ht="12.75" hidden="false" customHeight="false" outlineLevel="0" collapsed="false">
      <c r="C32" s="68" t="s">
        <v>76</v>
      </c>
      <c r="D32" s="69" t="s">
        <v>77</v>
      </c>
      <c r="E32" s="71" t="n">
        <v>2020</v>
      </c>
    </row>
    <row r="33" customFormat="false" ht="12.75" hidden="false" customHeight="false" outlineLevel="0" collapsed="false">
      <c r="C33" s="68" t="s">
        <v>78</v>
      </c>
      <c r="D33" s="69" t="s">
        <v>79</v>
      </c>
      <c r="E33" s="71" t="n">
        <v>618</v>
      </c>
    </row>
    <row r="34" customFormat="false" ht="12.75" hidden="false" customHeight="false" outlineLevel="0" collapsed="false">
      <c r="C34" s="68" t="s">
        <v>80</v>
      </c>
      <c r="D34" s="69" t="s">
        <v>81</v>
      </c>
      <c r="E34" s="71" t="n">
        <v>239</v>
      </c>
    </row>
    <row r="35" customFormat="false" ht="12.75" hidden="false" customHeight="false" outlineLevel="0" collapsed="false">
      <c r="C35" s="68" t="s">
        <v>82</v>
      </c>
      <c r="D35" s="69" t="s">
        <v>83</v>
      </c>
      <c r="E35" s="71" t="n">
        <v>199</v>
      </c>
    </row>
    <row r="36" customFormat="false" ht="12.75" hidden="false" customHeight="false" outlineLevel="0" collapsed="false">
      <c r="C36" s="68" t="s">
        <v>84</v>
      </c>
      <c r="D36" s="69" t="s">
        <v>85</v>
      </c>
      <c r="E36" s="71" t="n">
        <v>196</v>
      </c>
    </row>
    <row r="37" customFormat="false" ht="12.75" hidden="false" customHeight="false" outlineLevel="0" collapsed="false">
      <c r="C37" s="68" t="s">
        <v>86</v>
      </c>
      <c r="D37" s="69" t="s">
        <v>87</v>
      </c>
      <c r="E37" s="71" t="n">
        <v>3292</v>
      </c>
    </row>
    <row r="38" customFormat="false" ht="12.75" hidden="false" customHeight="false" outlineLevel="0" collapsed="false">
      <c r="C38" s="68" t="s">
        <v>88</v>
      </c>
      <c r="D38" s="69" t="s">
        <v>89</v>
      </c>
      <c r="E38" s="71" t="n">
        <v>399</v>
      </c>
    </row>
    <row r="39" customFormat="false" ht="12.75" hidden="false" customHeight="false" outlineLevel="0" collapsed="false">
      <c r="C39" s="68" t="s">
        <v>90</v>
      </c>
      <c r="D39" s="69" t="s">
        <v>91</v>
      </c>
      <c r="E39" s="71" t="n">
        <v>2368</v>
      </c>
    </row>
    <row r="40" customFormat="false" ht="12.75" hidden="false" customHeight="false" outlineLevel="0" collapsed="false">
      <c r="C40" s="68" t="s">
        <v>92</v>
      </c>
      <c r="D40" s="69" t="s">
        <v>93</v>
      </c>
      <c r="E40" s="71" t="n">
        <v>2878</v>
      </c>
    </row>
    <row r="41" customFormat="false" ht="12.75" hidden="false" customHeight="false" outlineLevel="0" collapsed="false">
      <c r="C41" s="68" t="s">
        <v>94</v>
      </c>
      <c r="D41" s="69" t="s">
        <v>95</v>
      </c>
      <c r="E41" s="71" t="n">
        <v>22717</v>
      </c>
    </row>
    <row r="42" customFormat="false" ht="12.75" hidden="false" customHeight="false" outlineLevel="0" collapsed="false">
      <c r="C42" s="68" t="s">
        <v>96</v>
      </c>
      <c r="D42" s="69" t="s">
        <v>97</v>
      </c>
      <c r="E42" s="71" t="n">
        <v>432</v>
      </c>
    </row>
    <row r="43" customFormat="false" ht="12.75" hidden="false" customHeight="false" outlineLevel="0" collapsed="false">
      <c r="C43" s="68" t="s">
        <v>98</v>
      </c>
      <c r="D43" s="69" t="s">
        <v>99</v>
      </c>
      <c r="E43" s="71" t="n">
        <v>857</v>
      </c>
    </row>
    <row r="44" customFormat="false" ht="12.75" hidden="false" customHeight="false" outlineLevel="0" collapsed="false">
      <c r="C44" s="68" t="s">
        <v>100</v>
      </c>
      <c r="D44" s="69" t="s">
        <v>101</v>
      </c>
      <c r="E44" s="71" t="n">
        <v>70</v>
      </c>
    </row>
    <row r="45" customFormat="false" ht="12.75" hidden="false" customHeight="false" outlineLevel="0" collapsed="false">
      <c r="C45" s="68" t="s">
        <v>102</v>
      </c>
      <c r="D45" s="69" t="s">
        <v>103</v>
      </c>
      <c r="E45" s="71" t="n">
        <v>30</v>
      </c>
    </row>
    <row r="46" customFormat="false" ht="12.75" hidden="false" customHeight="false" outlineLevel="0" collapsed="false">
      <c r="C46" s="68" t="s">
        <v>104</v>
      </c>
      <c r="D46" s="69" t="s">
        <v>105</v>
      </c>
      <c r="E46" s="71" t="n">
        <v>50417</v>
      </c>
    </row>
    <row r="47" customFormat="false" ht="12.75" hidden="false" customHeight="false" outlineLevel="0" collapsed="false">
      <c r="C47" s="68" t="s">
        <v>106</v>
      </c>
      <c r="D47" s="69" t="s">
        <v>107</v>
      </c>
      <c r="E47" s="71" t="n">
        <v>395</v>
      </c>
    </row>
    <row r="48" customFormat="false" ht="12.75" hidden="false" customHeight="false" outlineLevel="0" collapsed="false">
      <c r="C48" s="68" t="s">
        <v>108</v>
      </c>
      <c r="D48" s="69" t="s">
        <v>109</v>
      </c>
      <c r="E48" s="71" t="n">
        <v>79</v>
      </c>
    </row>
    <row r="49" customFormat="false" ht="12.75" hidden="false" customHeight="false" outlineLevel="0" collapsed="false">
      <c r="C49" s="68" t="s">
        <v>110</v>
      </c>
      <c r="D49" s="69" t="s">
        <v>111</v>
      </c>
      <c r="E49" s="71" t="n">
        <v>19</v>
      </c>
    </row>
    <row r="50" customFormat="false" ht="12.75" hidden="false" customHeight="false" outlineLevel="0" collapsed="false">
      <c r="C50" s="72"/>
      <c r="D50" s="73"/>
      <c r="E50" s="74"/>
    </row>
    <row r="51" customFormat="false" ht="12.75" hidden="false" customHeight="false" outlineLevel="0" collapsed="false">
      <c r="C51" s="72"/>
      <c r="D51" s="73"/>
      <c r="E51" s="74"/>
    </row>
    <row r="52" customFormat="false" ht="12.75" hidden="false" customHeight="false" outlineLevel="0" collapsed="false">
      <c r="C52" s="72"/>
      <c r="D52" s="73"/>
      <c r="E52" s="74"/>
    </row>
    <row r="53" customFormat="false" ht="12.75" hidden="false" customHeight="false" outlineLevel="0" collapsed="false">
      <c r="C53" s="72"/>
      <c r="D53" s="73"/>
      <c r="E53" s="74"/>
    </row>
    <row r="54" customFormat="false" ht="12.75" hidden="false" customHeight="false" outlineLevel="0" collapsed="false">
      <c r="C54" s="72"/>
      <c r="D54" s="73"/>
      <c r="E54" s="74"/>
    </row>
    <row r="55" customFormat="false" ht="12.75" hidden="false" customHeight="false" outlineLevel="0" collapsed="false">
      <c r="D55" s="75"/>
      <c r="E55" s="13"/>
    </row>
    <row r="56" customFormat="false" ht="12.75" hidden="false" customHeight="false" outlineLevel="0" collapsed="false">
      <c r="D56" s="75"/>
      <c r="E56" s="13"/>
    </row>
    <row r="57" customFormat="false" ht="12.75" hidden="false" customHeight="false" outlineLevel="0" collapsed="false">
      <c r="D57" s="75"/>
      <c r="E57" s="13"/>
    </row>
    <row r="58" customFormat="false" ht="12.75" hidden="false" customHeight="false" outlineLevel="0" collapsed="false">
      <c r="D58" s="75"/>
      <c r="E58" s="13"/>
    </row>
    <row r="59" customFormat="false" ht="12.75" hidden="false" customHeight="false" outlineLevel="0" collapsed="false">
      <c r="D59" s="75"/>
      <c r="E59" s="13"/>
    </row>
    <row r="60" customFormat="false" ht="12.75" hidden="false" customHeight="false" outlineLevel="0" collapsed="false">
      <c r="D60" s="75"/>
      <c r="E60" s="13"/>
    </row>
    <row r="61" customFormat="false" ht="12.75" hidden="false" customHeight="false" outlineLevel="0" collapsed="false">
      <c r="D61" s="75"/>
      <c r="E61" s="13"/>
    </row>
    <row r="62" customFormat="false" ht="12.75" hidden="false" customHeight="false" outlineLevel="0" collapsed="false">
      <c r="D62" s="75"/>
      <c r="E62" s="13"/>
    </row>
    <row r="63" customFormat="false" ht="12.75" hidden="false" customHeight="false" outlineLevel="0" collapsed="false">
      <c r="D63" s="75"/>
      <c r="E63" s="13"/>
    </row>
    <row r="64" customFormat="false" ht="12.75" hidden="false" customHeight="false" outlineLevel="0" collapsed="false">
      <c r="D64" s="75"/>
      <c r="E64" s="13"/>
    </row>
    <row r="65" customFormat="false" ht="12.75" hidden="false" customHeight="false" outlineLevel="0" collapsed="false">
      <c r="D65" s="75"/>
      <c r="E65" s="13"/>
    </row>
    <row r="66" customFormat="false" ht="12.75" hidden="false" customHeight="false" outlineLevel="0" collapsed="false">
      <c r="D66" s="75"/>
      <c r="E66" s="13"/>
    </row>
    <row r="67" customFormat="false" ht="12.75" hidden="false" customHeight="false" outlineLevel="0" collapsed="false">
      <c r="D67" s="75"/>
      <c r="E67" s="13"/>
    </row>
    <row r="68" customFormat="false" ht="12.75" hidden="false" customHeight="false" outlineLevel="0" collapsed="false">
      <c r="D68" s="75"/>
      <c r="E68" s="13"/>
    </row>
    <row r="69" customFormat="false" ht="12.75" hidden="false" customHeight="false" outlineLevel="0" collapsed="false">
      <c r="D69" s="75"/>
      <c r="E69" s="13"/>
    </row>
    <row r="70" customFormat="false" ht="12.75" hidden="false" customHeight="false" outlineLevel="0" collapsed="false">
      <c r="D70" s="75"/>
      <c r="E70" s="13"/>
    </row>
    <row r="71" customFormat="false" ht="12.75" hidden="false" customHeight="false" outlineLevel="0" collapsed="false">
      <c r="D71" s="75"/>
      <c r="E71" s="13"/>
    </row>
    <row r="72" customFormat="false" ht="12.75" hidden="false" customHeight="false" outlineLevel="0" collapsed="false">
      <c r="D72" s="75"/>
      <c r="E72" s="13"/>
    </row>
    <row r="73" customFormat="false" ht="12.75" hidden="false" customHeight="false" outlineLevel="0" collapsed="false">
      <c r="D73" s="75"/>
      <c r="E73" s="13"/>
    </row>
    <row r="74" customFormat="false" ht="12.75" hidden="false" customHeight="false" outlineLevel="0" collapsed="false">
      <c r="D74" s="75"/>
      <c r="E74" s="13"/>
    </row>
    <row r="75" customFormat="false" ht="12.75" hidden="false" customHeight="false" outlineLevel="0" collapsed="false">
      <c r="D75" s="75"/>
      <c r="E75" s="13"/>
    </row>
    <row r="76" customFormat="false" ht="12.75" hidden="false" customHeight="false" outlineLevel="0" collapsed="false">
      <c r="D76" s="75"/>
      <c r="E76" s="13"/>
    </row>
    <row r="77" customFormat="false" ht="12.75" hidden="false" customHeight="false" outlineLevel="0" collapsed="false">
      <c r="D77" s="75"/>
      <c r="E77" s="13"/>
    </row>
    <row r="78" customFormat="false" ht="12.75" hidden="false" customHeight="false" outlineLevel="0" collapsed="false">
      <c r="D78" s="75"/>
      <c r="E78" s="13"/>
    </row>
    <row r="79" customFormat="false" ht="12.75" hidden="false" customHeight="false" outlineLevel="0" collapsed="false">
      <c r="D79" s="75"/>
      <c r="E79" s="13"/>
    </row>
    <row r="80" customFormat="false" ht="12.75" hidden="false" customHeight="false" outlineLevel="0" collapsed="false">
      <c r="D80" s="75"/>
      <c r="E80" s="13"/>
    </row>
    <row r="81" customFormat="false" ht="12.75" hidden="false" customHeight="false" outlineLevel="0" collapsed="false">
      <c r="D81" s="75"/>
      <c r="E81" s="13"/>
    </row>
    <row r="82" customFormat="false" ht="12.75" hidden="false" customHeight="false" outlineLevel="0" collapsed="false">
      <c r="D82" s="75"/>
      <c r="E82" s="13"/>
    </row>
    <row r="83" customFormat="false" ht="12.75" hidden="false" customHeight="false" outlineLevel="0" collapsed="false">
      <c r="D83" s="75"/>
      <c r="E83" s="13"/>
    </row>
    <row r="84" customFormat="false" ht="12.75" hidden="false" customHeight="false" outlineLevel="0" collapsed="false">
      <c r="D84" s="75"/>
      <c r="E84" s="13"/>
    </row>
    <row r="85" customFormat="false" ht="12.75" hidden="false" customHeight="false" outlineLevel="0" collapsed="false">
      <c r="D85" s="75"/>
      <c r="E85" s="13"/>
    </row>
    <row r="86" customFormat="false" ht="12.75" hidden="false" customHeight="false" outlineLevel="0" collapsed="false">
      <c r="D86" s="75"/>
      <c r="E86" s="13"/>
    </row>
    <row r="87" customFormat="false" ht="12.75" hidden="false" customHeight="false" outlineLevel="0" collapsed="false">
      <c r="D87" s="75"/>
      <c r="E87" s="13"/>
    </row>
    <row r="88" customFormat="false" ht="12.75" hidden="false" customHeight="false" outlineLevel="0" collapsed="false">
      <c r="D88" s="75"/>
      <c r="E88" s="13"/>
    </row>
    <row r="89" customFormat="false" ht="12.75" hidden="false" customHeight="false" outlineLevel="0" collapsed="false">
      <c r="D89" s="75"/>
      <c r="E89" s="13"/>
    </row>
    <row r="90" customFormat="false" ht="12.75" hidden="false" customHeight="false" outlineLevel="0" collapsed="false">
      <c r="D90" s="75"/>
      <c r="E90" s="13"/>
    </row>
    <row r="91" customFormat="false" ht="12.75" hidden="false" customHeight="false" outlineLevel="0" collapsed="false">
      <c r="D91" s="75"/>
      <c r="E91" s="13"/>
    </row>
    <row r="92" customFormat="false" ht="12.75" hidden="false" customHeight="false" outlineLevel="0" collapsed="false">
      <c r="D92" s="75"/>
      <c r="E92" s="13"/>
    </row>
    <row r="93" customFormat="false" ht="12.75" hidden="false" customHeight="false" outlineLevel="0" collapsed="false">
      <c r="D93" s="75"/>
      <c r="E93" s="13"/>
    </row>
    <row r="94" customFormat="false" ht="12.75" hidden="false" customHeight="false" outlineLevel="0" collapsed="false">
      <c r="D94" s="75"/>
      <c r="E94" s="13"/>
    </row>
    <row r="95" customFormat="false" ht="12.75" hidden="false" customHeight="false" outlineLevel="0" collapsed="false">
      <c r="D95" s="75"/>
      <c r="E95" s="13"/>
    </row>
    <row r="96" customFormat="false" ht="12.75" hidden="false" customHeight="false" outlineLevel="0" collapsed="false">
      <c r="D96" s="75"/>
      <c r="E96" s="13"/>
    </row>
    <row r="97" customFormat="false" ht="12.75" hidden="false" customHeight="false" outlineLevel="0" collapsed="false">
      <c r="D97" s="75"/>
      <c r="E97" s="13"/>
    </row>
    <row r="98" customFormat="false" ht="12.75" hidden="false" customHeight="false" outlineLevel="0" collapsed="false">
      <c r="D98" s="75"/>
      <c r="E98" s="13"/>
    </row>
    <row r="99" customFormat="false" ht="12.75" hidden="false" customHeight="false" outlineLevel="0" collapsed="false">
      <c r="D99" s="75"/>
      <c r="E99" s="13"/>
    </row>
    <row r="100" customFormat="false" ht="12.75" hidden="false" customHeight="false" outlineLevel="0" collapsed="false">
      <c r="D100" s="75"/>
      <c r="E100" s="13"/>
    </row>
    <row r="101" customFormat="false" ht="12.75" hidden="false" customHeight="false" outlineLevel="0" collapsed="false">
      <c r="D101" s="75"/>
      <c r="E101" s="13"/>
    </row>
    <row r="102" customFormat="false" ht="12.75" hidden="false" customHeight="false" outlineLevel="0" collapsed="false">
      <c r="D102" s="75"/>
      <c r="E102" s="13"/>
    </row>
    <row r="103" customFormat="false" ht="12.75" hidden="false" customHeight="false" outlineLevel="0" collapsed="false">
      <c r="D103" s="75"/>
      <c r="E103" s="13"/>
    </row>
    <row r="104" customFormat="false" ht="12.75" hidden="false" customHeight="false" outlineLevel="0" collapsed="false">
      <c r="D104" s="75"/>
      <c r="E104" s="13"/>
    </row>
    <row r="105" customFormat="false" ht="12.75" hidden="false" customHeight="false" outlineLevel="0" collapsed="false">
      <c r="D105" s="75"/>
      <c r="E105" s="13"/>
    </row>
    <row r="106" customFormat="false" ht="12.75" hidden="false" customHeight="false" outlineLevel="0" collapsed="false">
      <c r="D106" s="75"/>
      <c r="E106" s="13"/>
    </row>
    <row r="107" customFormat="false" ht="12.75" hidden="false" customHeight="false" outlineLevel="0" collapsed="false">
      <c r="D107" s="75"/>
      <c r="E107" s="13"/>
    </row>
    <row r="108" customFormat="false" ht="12.75" hidden="false" customHeight="false" outlineLevel="0" collapsed="false">
      <c r="D108" s="75"/>
      <c r="E108" s="13"/>
    </row>
    <row r="109" customFormat="false" ht="12.75" hidden="false" customHeight="false" outlineLevel="0" collapsed="false">
      <c r="D109" s="75"/>
      <c r="E109" s="13"/>
    </row>
    <row r="110" customFormat="false" ht="12.75" hidden="false" customHeight="false" outlineLevel="0" collapsed="false">
      <c r="D110" s="75"/>
      <c r="E110" s="13"/>
    </row>
    <row r="111" customFormat="false" ht="12.75" hidden="false" customHeight="false" outlineLevel="0" collapsed="false">
      <c r="D111" s="75"/>
      <c r="E111" s="13"/>
    </row>
    <row r="112" customFormat="false" ht="12.75" hidden="false" customHeight="false" outlineLevel="0" collapsed="false">
      <c r="D112" s="75"/>
      <c r="E112" s="13"/>
    </row>
    <row r="113" customFormat="false" ht="12.75" hidden="false" customHeight="false" outlineLevel="0" collapsed="false">
      <c r="D113" s="75"/>
      <c r="E113" s="13"/>
    </row>
    <row r="114" customFormat="false" ht="12.75" hidden="false" customHeight="false" outlineLevel="0" collapsed="false">
      <c r="D114" s="75"/>
      <c r="E114" s="13"/>
    </row>
    <row r="115" customFormat="false" ht="12.75" hidden="false" customHeight="false" outlineLevel="0" collapsed="false">
      <c r="D115" s="75"/>
      <c r="E115" s="13"/>
    </row>
    <row r="116" customFormat="false" ht="12.75" hidden="false" customHeight="false" outlineLevel="0" collapsed="false">
      <c r="D116" s="75"/>
      <c r="E116" s="13"/>
    </row>
    <row r="117" customFormat="false" ht="12.75" hidden="false" customHeight="false" outlineLevel="0" collapsed="false">
      <c r="D117" s="75"/>
      <c r="E117" s="13"/>
    </row>
    <row r="118" customFormat="false" ht="12.75" hidden="false" customHeight="false" outlineLevel="0" collapsed="false">
      <c r="D118" s="75"/>
      <c r="E118" s="13"/>
    </row>
    <row r="119" customFormat="false" ht="12.75" hidden="false" customHeight="false" outlineLevel="0" collapsed="false">
      <c r="D119" s="75"/>
      <c r="E119" s="13"/>
    </row>
    <row r="120" customFormat="false" ht="12.75" hidden="false" customHeight="false" outlineLevel="0" collapsed="false">
      <c r="D120" s="75"/>
      <c r="E120" s="13"/>
    </row>
    <row r="121" customFormat="false" ht="12.75" hidden="false" customHeight="false" outlineLevel="0" collapsed="false">
      <c r="D121" s="75"/>
      <c r="E121" s="13"/>
    </row>
    <row r="122" customFormat="false" ht="12.75" hidden="false" customHeight="false" outlineLevel="0" collapsed="false">
      <c r="D122" s="75"/>
      <c r="E122" s="13"/>
    </row>
    <row r="123" customFormat="false" ht="12.75" hidden="false" customHeight="false" outlineLevel="0" collapsed="false">
      <c r="D123" s="75"/>
      <c r="E123" s="13"/>
    </row>
    <row r="124" customFormat="false" ht="12.75" hidden="false" customHeight="false" outlineLevel="0" collapsed="false">
      <c r="D124" s="75"/>
      <c r="E124" s="13"/>
    </row>
    <row r="125" customFormat="false" ht="12.75" hidden="false" customHeight="false" outlineLevel="0" collapsed="false">
      <c r="D125" s="75"/>
      <c r="E125" s="13"/>
    </row>
    <row r="126" customFormat="false" ht="12.75" hidden="false" customHeight="false" outlineLevel="0" collapsed="false">
      <c r="D126" s="75"/>
      <c r="E126" s="13"/>
    </row>
    <row r="127" customFormat="false" ht="12.75" hidden="false" customHeight="false" outlineLevel="0" collapsed="false">
      <c r="D127" s="75"/>
      <c r="E127" s="13"/>
    </row>
    <row r="128" customFormat="false" ht="12.75" hidden="false" customHeight="false" outlineLevel="0" collapsed="false">
      <c r="D128" s="75"/>
      <c r="E128" s="13"/>
    </row>
    <row r="129" customFormat="false" ht="12.75" hidden="false" customHeight="false" outlineLevel="0" collapsed="false">
      <c r="D129" s="75"/>
      <c r="E129" s="13"/>
    </row>
    <row r="130" customFormat="false" ht="12.75" hidden="false" customHeight="false" outlineLevel="0" collapsed="false">
      <c r="D130" s="75"/>
      <c r="E130" s="13"/>
    </row>
    <row r="131" customFormat="false" ht="12.75" hidden="false" customHeight="false" outlineLevel="0" collapsed="false">
      <c r="D131" s="75"/>
      <c r="E131" s="13"/>
    </row>
    <row r="132" customFormat="false" ht="12.75" hidden="false" customHeight="false" outlineLevel="0" collapsed="false">
      <c r="D132" s="75"/>
      <c r="E132" s="13"/>
    </row>
    <row r="133" customFormat="false" ht="12.75" hidden="false" customHeight="false" outlineLevel="0" collapsed="false">
      <c r="D133" s="75"/>
      <c r="E133" s="13"/>
    </row>
    <row r="134" customFormat="false" ht="12.75" hidden="false" customHeight="false" outlineLevel="0" collapsed="false">
      <c r="D134" s="75"/>
      <c r="E134" s="13"/>
    </row>
    <row r="135" customFormat="false" ht="12.75" hidden="false" customHeight="false" outlineLevel="0" collapsed="false">
      <c r="D135" s="75"/>
      <c r="E135" s="13"/>
    </row>
    <row r="136" customFormat="false" ht="12.75" hidden="false" customHeight="false" outlineLevel="0" collapsed="false">
      <c r="D136" s="75"/>
      <c r="E136" s="13"/>
    </row>
    <row r="137" customFormat="false" ht="12.75" hidden="false" customHeight="false" outlineLevel="0" collapsed="false">
      <c r="D137" s="75"/>
      <c r="E137" s="13"/>
    </row>
    <row r="138" customFormat="false" ht="12.75" hidden="false" customHeight="false" outlineLevel="0" collapsed="false">
      <c r="D138" s="75"/>
      <c r="E138" s="13"/>
    </row>
    <row r="139" customFormat="false" ht="12.75" hidden="false" customHeight="false" outlineLevel="0" collapsed="false">
      <c r="D139" s="75"/>
      <c r="E139" s="13"/>
    </row>
    <row r="140" customFormat="false" ht="12.75" hidden="false" customHeight="false" outlineLevel="0" collapsed="false">
      <c r="D140" s="75"/>
      <c r="E140" s="13"/>
    </row>
    <row r="141" customFormat="false" ht="12.75" hidden="false" customHeight="false" outlineLevel="0" collapsed="false">
      <c r="D141" s="75"/>
      <c r="E141" s="13"/>
    </row>
    <row r="142" customFormat="false" ht="12.75" hidden="false" customHeight="false" outlineLevel="0" collapsed="false">
      <c r="D142" s="75"/>
      <c r="E142" s="13"/>
    </row>
    <row r="143" customFormat="false" ht="12.75" hidden="false" customHeight="false" outlineLevel="0" collapsed="false">
      <c r="D143" s="75"/>
      <c r="E143" s="13"/>
    </row>
    <row r="144" customFormat="false" ht="12.75" hidden="false" customHeight="false" outlineLevel="0" collapsed="false">
      <c r="D144" s="75"/>
      <c r="E144" s="13"/>
    </row>
    <row r="145" customFormat="false" ht="12.75" hidden="false" customHeight="false" outlineLevel="0" collapsed="false">
      <c r="D145" s="75"/>
      <c r="E145" s="13"/>
    </row>
    <row r="146" customFormat="false" ht="12.75" hidden="false" customHeight="false" outlineLevel="0" collapsed="false">
      <c r="D146" s="75"/>
      <c r="E146" s="13"/>
    </row>
    <row r="147" customFormat="false" ht="12.75" hidden="false" customHeight="false" outlineLevel="0" collapsed="false">
      <c r="D147" s="75"/>
      <c r="E147" s="13"/>
    </row>
    <row r="148" customFormat="false" ht="12.75" hidden="false" customHeight="false" outlineLevel="0" collapsed="false">
      <c r="D148" s="75"/>
      <c r="E148" s="13"/>
    </row>
    <row r="149" customFormat="false" ht="12.75" hidden="false" customHeight="false" outlineLevel="0" collapsed="false">
      <c r="D149" s="75"/>
      <c r="E149" s="13"/>
    </row>
    <row r="150" customFormat="false" ht="12.75" hidden="false" customHeight="false" outlineLevel="0" collapsed="false">
      <c r="D150" s="75"/>
      <c r="E150" s="13"/>
    </row>
    <row r="151" customFormat="false" ht="12.75" hidden="false" customHeight="false" outlineLevel="0" collapsed="false">
      <c r="D151" s="75"/>
      <c r="E151" s="13"/>
    </row>
    <row r="152" customFormat="false" ht="12.75" hidden="false" customHeight="false" outlineLevel="0" collapsed="false">
      <c r="D152" s="75"/>
      <c r="E152" s="13"/>
    </row>
    <row r="153" customFormat="false" ht="12.75" hidden="false" customHeight="false" outlineLevel="0" collapsed="false">
      <c r="D153" s="75"/>
      <c r="E153" s="13"/>
    </row>
    <row r="154" customFormat="false" ht="12.75" hidden="false" customHeight="false" outlineLevel="0" collapsed="false">
      <c r="D154" s="75"/>
      <c r="E154" s="13"/>
    </row>
    <row r="155" customFormat="false" ht="12.75" hidden="false" customHeight="false" outlineLevel="0" collapsed="false">
      <c r="D155" s="75"/>
      <c r="E155" s="13"/>
    </row>
    <row r="156" customFormat="false" ht="12.75" hidden="false" customHeight="false" outlineLevel="0" collapsed="false">
      <c r="D156" s="75"/>
      <c r="E156" s="13"/>
    </row>
    <row r="157" customFormat="false" ht="12.75" hidden="false" customHeight="false" outlineLevel="0" collapsed="false">
      <c r="D157" s="75"/>
      <c r="E157" s="13"/>
    </row>
    <row r="158" customFormat="false" ht="12.75" hidden="false" customHeight="false" outlineLevel="0" collapsed="false">
      <c r="D158" s="75"/>
      <c r="E158" s="13"/>
    </row>
    <row r="159" customFormat="false" ht="12.75" hidden="false" customHeight="false" outlineLevel="0" collapsed="false">
      <c r="D159" s="75"/>
      <c r="E159" s="13"/>
    </row>
    <row r="160" customFormat="false" ht="12.75" hidden="false" customHeight="false" outlineLevel="0" collapsed="false">
      <c r="D160" s="75"/>
      <c r="E160" s="13"/>
    </row>
    <row r="161" customFormat="false" ht="12.75" hidden="false" customHeight="false" outlineLevel="0" collapsed="false">
      <c r="D161" s="75"/>
      <c r="E161" s="13"/>
    </row>
    <row r="162" customFormat="false" ht="12.75" hidden="false" customHeight="false" outlineLevel="0" collapsed="false">
      <c r="D162" s="75"/>
      <c r="E162" s="13"/>
    </row>
    <row r="163" customFormat="false" ht="12.75" hidden="false" customHeight="false" outlineLevel="0" collapsed="false">
      <c r="D163" s="75"/>
      <c r="E163" s="13"/>
    </row>
    <row r="164" customFormat="false" ht="12.75" hidden="false" customHeight="false" outlineLevel="0" collapsed="false">
      <c r="D164" s="75"/>
      <c r="E164" s="13"/>
    </row>
    <row r="165" customFormat="false" ht="12.75" hidden="false" customHeight="false" outlineLevel="0" collapsed="false">
      <c r="D165" s="75"/>
      <c r="E165" s="13"/>
    </row>
    <row r="166" customFormat="false" ht="12.75" hidden="false" customHeight="false" outlineLevel="0" collapsed="false">
      <c r="D166" s="75"/>
      <c r="E166" s="13"/>
    </row>
    <row r="167" customFormat="false" ht="12.75" hidden="false" customHeight="false" outlineLevel="0" collapsed="false">
      <c r="D167" s="75"/>
      <c r="E167" s="13"/>
    </row>
    <row r="168" customFormat="false" ht="12.75" hidden="false" customHeight="false" outlineLevel="0" collapsed="false">
      <c r="D168" s="75"/>
      <c r="E168" s="13"/>
    </row>
    <row r="169" customFormat="false" ht="12.75" hidden="false" customHeight="false" outlineLevel="0" collapsed="false">
      <c r="D169" s="75"/>
      <c r="E169" s="13"/>
    </row>
    <row r="170" customFormat="false" ht="12.75" hidden="false" customHeight="false" outlineLevel="0" collapsed="false">
      <c r="D170" s="75"/>
      <c r="E170" s="13"/>
    </row>
    <row r="171" customFormat="false" ht="12.75" hidden="false" customHeight="false" outlineLevel="0" collapsed="false">
      <c r="D171" s="75"/>
      <c r="E171" s="13"/>
    </row>
    <row r="172" customFormat="false" ht="12.75" hidden="false" customHeight="false" outlineLevel="0" collapsed="false">
      <c r="D172" s="75"/>
      <c r="E172" s="13"/>
    </row>
    <row r="173" customFormat="false" ht="12.75" hidden="false" customHeight="false" outlineLevel="0" collapsed="false">
      <c r="D173" s="75"/>
      <c r="E173" s="13"/>
    </row>
    <row r="174" customFormat="false" ht="12.75" hidden="false" customHeight="false" outlineLevel="0" collapsed="false">
      <c r="D174" s="75"/>
      <c r="E174" s="13"/>
    </row>
    <row r="175" customFormat="false" ht="12.75" hidden="false" customHeight="false" outlineLevel="0" collapsed="false">
      <c r="D175" s="75"/>
      <c r="E175" s="13"/>
    </row>
    <row r="176" customFormat="false" ht="12.75" hidden="false" customHeight="false" outlineLevel="0" collapsed="false">
      <c r="D176" s="75"/>
      <c r="E176" s="13"/>
    </row>
    <row r="177" customFormat="false" ht="12.75" hidden="false" customHeight="false" outlineLevel="0" collapsed="false">
      <c r="D177" s="75"/>
      <c r="E177" s="13"/>
    </row>
    <row r="178" customFormat="false" ht="12.75" hidden="false" customHeight="false" outlineLevel="0" collapsed="false">
      <c r="D178" s="75"/>
      <c r="E178" s="13"/>
    </row>
    <row r="179" customFormat="false" ht="12.75" hidden="false" customHeight="false" outlineLevel="0" collapsed="false">
      <c r="D179" s="75"/>
      <c r="E179" s="13"/>
    </row>
    <row r="180" customFormat="false" ht="12.75" hidden="false" customHeight="false" outlineLevel="0" collapsed="false">
      <c r="D180" s="75"/>
      <c r="E180" s="13"/>
    </row>
    <row r="181" customFormat="false" ht="12.75" hidden="false" customHeight="false" outlineLevel="0" collapsed="false">
      <c r="D181" s="75"/>
      <c r="E181" s="13"/>
    </row>
    <row r="182" customFormat="false" ht="12.75" hidden="false" customHeight="false" outlineLevel="0" collapsed="false">
      <c r="D182" s="75"/>
      <c r="E182" s="13"/>
    </row>
    <row r="183" customFormat="false" ht="12.75" hidden="false" customHeight="false" outlineLevel="0" collapsed="false">
      <c r="D183" s="75"/>
      <c r="E183" s="13"/>
    </row>
    <row r="184" customFormat="false" ht="12.75" hidden="false" customHeight="false" outlineLevel="0" collapsed="false">
      <c r="D184" s="75"/>
      <c r="E184" s="13"/>
    </row>
    <row r="185" customFormat="false" ht="12.75" hidden="false" customHeight="false" outlineLevel="0" collapsed="false">
      <c r="D185" s="75"/>
      <c r="E185" s="13"/>
    </row>
    <row r="186" customFormat="false" ht="12.75" hidden="false" customHeight="false" outlineLevel="0" collapsed="false">
      <c r="D186" s="75"/>
      <c r="E186" s="13"/>
    </row>
    <row r="187" customFormat="false" ht="12.75" hidden="false" customHeight="false" outlineLevel="0" collapsed="false">
      <c r="D187" s="75"/>
      <c r="E187" s="13"/>
    </row>
    <row r="188" customFormat="false" ht="12.75" hidden="false" customHeight="false" outlineLevel="0" collapsed="false">
      <c r="D188" s="75"/>
      <c r="E188" s="13"/>
    </row>
    <row r="189" customFormat="false" ht="12.75" hidden="false" customHeight="false" outlineLevel="0" collapsed="false">
      <c r="D189" s="75"/>
      <c r="E189" s="13"/>
    </row>
    <row r="190" customFormat="false" ht="12.75" hidden="false" customHeight="false" outlineLevel="0" collapsed="false">
      <c r="D190" s="75"/>
      <c r="E190" s="13"/>
    </row>
    <row r="191" customFormat="false" ht="12.75" hidden="false" customHeight="false" outlineLevel="0" collapsed="false">
      <c r="D191" s="75"/>
      <c r="E191" s="13"/>
    </row>
    <row r="192" customFormat="false" ht="12.75" hidden="false" customHeight="false" outlineLevel="0" collapsed="false">
      <c r="D192" s="75"/>
      <c r="E192" s="13"/>
    </row>
    <row r="193" customFormat="false" ht="12.75" hidden="false" customHeight="false" outlineLevel="0" collapsed="false">
      <c r="D193" s="75"/>
      <c r="E193" s="13"/>
    </row>
    <row r="194" customFormat="false" ht="12.75" hidden="false" customHeight="false" outlineLevel="0" collapsed="false">
      <c r="D194" s="75"/>
      <c r="E194" s="13"/>
    </row>
    <row r="195" customFormat="false" ht="12.75" hidden="false" customHeight="false" outlineLevel="0" collapsed="false">
      <c r="D195" s="75"/>
      <c r="E195" s="13"/>
    </row>
    <row r="196" customFormat="false" ht="12.75" hidden="false" customHeight="false" outlineLevel="0" collapsed="false">
      <c r="D196" s="75"/>
      <c r="E196" s="13"/>
    </row>
    <row r="197" customFormat="false" ht="12.75" hidden="false" customHeight="false" outlineLevel="0" collapsed="false">
      <c r="D197" s="75"/>
      <c r="E197" s="13"/>
    </row>
    <row r="198" customFormat="false" ht="12.75" hidden="false" customHeight="false" outlineLevel="0" collapsed="false">
      <c r="D198" s="75"/>
      <c r="E198" s="13"/>
    </row>
    <row r="199" customFormat="false" ht="12.75" hidden="false" customHeight="false" outlineLevel="0" collapsed="false">
      <c r="D199" s="75"/>
      <c r="E199" s="13"/>
    </row>
    <row r="200" customFormat="false" ht="12.75" hidden="false" customHeight="false" outlineLevel="0" collapsed="false">
      <c r="D200" s="75"/>
      <c r="E200" s="13"/>
    </row>
    <row r="201" customFormat="false" ht="12.75" hidden="false" customHeight="false" outlineLevel="0" collapsed="false">
      <c r="D201" s="75"/>
      <c r="E201" s="13"/>
    </row>
    <row r="202" customFormat="false" ht="12.75" hidden="false" customHeight="false" outlineLevel="0" collapsed="false">
      <c r="D202" s="75"/>
      <c r="E202" s="13"/>
    </row>
    <row r="203" customFormat="false" ht="12.75" hidden="false" customHeight="false" outlineLevel="0" collapsed="false">
      <c r="D203" s="75"/>
      <c r="E203" s="13"/>
    </row>
    <row r="204" customFormat="false" ht="12.75" hidden="false" customHeight="false" outlineLevel="0" collapsed="false">
      <c r="D204" s="75"/>
      <c r="E204" s="13"/>
    </row>
    <row r="205" customFormat="false" ht="12.75" hidden="false" customHeight="false" outlineLevel="0" collapsed="false">
      <c r="D205" s="75"/>
      <c r="E205" s="13"/>
    </row>
    <row r="206" customFormat="false" ht="12.75" hidden="false" customHeight="false" outlineLevel="0" collapsed="false">
      <c r="D206" s="75"/>
      <c r="E206" s="13"/>
    </row>
    <row r="207" customFormat="false" ht="12.75" hidden="false" customHeight="false" outlineLevel="0" collapsed="false">
      <c r="D207" s="75"/>
      <c r="E207" s="13"/>
    </row>
    <row r="208" customFormat="false" ht="12.75" hidden="false" customHeight="false" outlineLevel="0" collapsed="false">
      <c r="D208" s="75"/>
      <c r="E208" s="13"/>
    </row>
    <row r="209" customFormat="false" ht="12.75" hidden="false" customHeight="false" outlineLevel="0" collapsed="false">
      <c r="D209" s="75"/>
      <c r="E209" s="13"/>
    </row>
    <row r="210" customFormat="false" ht="12.75" hidden="false" customHeight="false" outlineLevel="0" collapsed="false">
      <c r="D210" s="75"/>
      <c r="E210" s="13"/>
    </row>
    <row r="211" customFormat="false" ht="12.75" hidden="false" customHeight="false" outlineLevel="0" collapsed="false">
      <c r="D211" s="75"/>
      <c r="E211" s="13"/>
    </row>
    <row r="212" customFormat="false" ht="12.75" hidden="false" customHeight="false" outlineLevel="0" collapsed="false">
      <c r="D212" s="75"/>
      <c r="E212" s="13"/>
    </row>
    <row r="213" customFormat="false" ht="12.75" hidden="false" customHeight="false" outlineLevel="0" collapsed="false">
      <c r="D213" s="75"/>
      <c r="E213" s="13"/>
    </row>
    <row r="214" customFormat="false" ht="12.75" hidden="false" customHeight="false" outlineLevel="0" collapsed="false">
      <c r="D214" s="75"/>
      <c r="E214" s="13"/>
    </row>
    <row r="215" customFormat="false" ht="12.75" hidden="false" customHeight="false" outlineLevel="0" collapsed="false">
      <c r="D215" s="75"/>
      <c r="E215" s="13"/>
    </row>
    <row r="216" customFormat="false" ht="12.75" hidden="false" customHeight="false" outlineLevel="0" collapsed="false">
      <c r="D216" s="75"/>
      <c r="E216" s="13"/>
    </row>
    <row r="217" customFormat="false" ht="12.75" hidden="false" customHeight="false" outlineLevel="0" collapsed="false">
      <c r="D217" s="75"/>
      <c r="E217" s="13"/>
    </row>
    <row r="218" customFormat="false" ht="12.75" hidden="false" customHeight="false" outlineLevel="0" collapsed="false">
      <c r="D218" s="75"/>
      <c r="E218" s="13"/>
    </row>
    <row r="219" customFormat="false" ht="12.75" hidden="false" customHeight="false" outlineLevel="0" collapsed="false">
      <c r="D219" s="75"/>
      <c r="E219" s="13"/>
    </row>
    <row r="220" customFormat="false" ht="12.75" hidden="false" customHeight="false" outlineLevel="0" collapsed="false">
      <c r="D220" s="75"/>
      <c r="E220" s="13"/>
    </row>
    <row r="221" customFormat="false" ht="12.75" hidden="false" customHeight="false" outlineLevel="0" collapsed="false">
      <c r="D221" s="75"/>
      <c r="E221" s="13"/>
    </row>
    <row r="222" customFormat="false" ht="12.75" hidden="false" customHeight="false" outlineLevel="0" collapsed="false">
      <c r="D222" s="75"/>
      <c r="E222" s="13"/>
    </row>
    <row r="223" customFormat="false" ht="12.75" hidden="false" customHeight="false" outlineLevel="0" collapsed="false">
      <c r="D223" s="75"/>
      <c r="E223" s="13"/>
    </row>
    <row r="224" customFormat="false" ht="12.75" hidden="false" customHeight="false" outlineLevel="0" collapsed="false">
      <c r="D224" s="75"/>
      <c r="E224" s="13"/>
    </row>
    <row r="225" customFormat="false" ht="12.75" hidden="false" customHeight="false" outlineLevel="0" collapsed="false">
      <c r="D225" s="75"/>
      <c r="E225" s="13"/>
    </row>
    <row r="226" customFormat="false" ht="12.75" hidden="false" customHeight="false" outlineLevel="0" collapsed="false">
      <c r="D226" s="75"/>
      <c r="E226" s="13"/>
    </row>
    <row r="227" customFormat="false" ht="12.75" hidden="false" customHeight="false" outlineLevel="0" collapsed="false">
      <c r="D227" s="75"/>
      <c r="E227" s="13"/>
    </row>
    <row r="228" customFormat="false" ht="12.75" hidden="false" customHeight="false" outlineLevel="0" collapsed="false">
      <c r="D228" s="75"/>
      <c r="E228" s="13"/>
    </row>
    <row r="229" customFormat="false" ht="12.75" hidden="false" customHeight="false" outlineLevel="0" collapsed="false">
      <c r="D229" s="75"/>
      <c r="E229" s="13"/>
    </row>
    <row r="230" customFormat="false" ht="12.75" hidden="false" customHeight="false" outlineLevel="0" collapsed="false">
      <c r="D230" s="75"/>
      <c r="E230" s="13"/>
    </row>
    <row r="231" customFormat="false" ht="12.75" hidden="false" customHeight="false" outlineLevel="0" collapsed="false">
      <c r="D231" s="75"/>
      <c r="E231" s="13"/>
    </row>
    <row r="232" customFormat="false" ht="12.75" hidden="false" customHeight="false" outlineLevel="0" collapsed="false">
      <c r="D232" s="75"/>
      <c r="E232" s="13"/>
    </row>
    <row r="233" customFormat="false" ht="12.75" hidden="false" customHeight="false" outlineLevel="0" collapsed="false">
      <c r="D233" s="75"/>
      <c r="E233" s="13"/>
    </row>
    <row r="234" customFormat="false" ht="12.75" hidden="false" customHeight="false" outlineLevel="0" collapsed="false">
      <c r="D234" s="75"/>
      <c r="E234" s="13"/>
    </row>
    <row r="235" customFormat="false" ht="12.75" hidden="false" customHeight="false" outlineLevel="0" collapsed="false">
      <c r="D235" s="75"/>
      <c r="E235" s="13"/>
    </row>
    <row r="236" customFormat="false" ht="12.75" hidden="false" customHeight="false" outlineLevel="0" collapsed="false">
      <c r="D236" s="75"/>
      <c r="E236" s="13"/>
    </row>
    <row r="237" customFormat="false" ht="12.75" hidden="false" customHeight="false" outlineLevel="0" collapsed="false">
      <c r="D237" s="75"/>
      <c r="E237" s="13"/>
    </row>
    <row r="238" customFormat="false" ht="12.75" hidden="false" customHeight="false" outlineLevel="0" collapsed="false">
      <c r="D238" s="75"/>
      <c r="E238" s="13"/>
    </row>
    <row r="239" customFormat="false" ht="12.75" hidden="false" customHeight="false" outlineLevel="0" collapsed="false">
      <c r="D239" s="75"/>
      <c r="E239" s="13"/>
    </row>
    <row r="240" customFormat="false" ht="12.75" hidden="false" customHeight="false" outlineLevel="0" collapsed="false">
      <c r="D240" s="75"/>
      <c r="E240" s="13"/>
    </row>
    <row r="241" customFormat="false" ht="12.75" hidden="false" customHeight="false" outlineLevel="0" collapsed="false">
      <c r="D241" s="75"/>
      <c r="E241" s="13"/>
    </row>
    <row r="242" customFormat="false" ht="12.75" hidden="false" customHeight="false" outlineLevel="0" collapsed="false">
      <c r="D242" s="75"/>
      <c r="E242" s="13"/>
    </row>
    <row r="243" customFormat="false" ht="12.75" hidden="false" customHeight="false" outlineLevel="0" collapsed="false">
      <c r="D243" s="75"/>
      <c r="E243" s="13"/>
    </row>
    <row r="244" customFormat="false" ht="12.75" hidden="false" customHeight="false" outlineLevel="0" collapsed="false">
      <c r="D244" s="75"/>
      <c r="E244" s="13"/>
    </row>
    <row r="245" customFormat="false" ht="12.75" hidden="false" customHeight="false" outlineLevel="0" collapsed="false">
      <c r="D245" s="75"/>
      <c r="E245" s="13"/>
    </row>
    <row r="246" customFormat="false" ht="12.75" hidden="false" customHeight="false" outlineLevel="0" collapsed="false">
      <c r="D246" s="75"/>
      <c r="E246" s="13"/>
    </row>
    <row r="247" customFormat="false" ht="12.75" hidden="false" customHeight="false" outlineLevel="0" collapsed="false">
      <c r="D247" s="75"/>
      <c r="E247" s="13"/>
    </row>
    <row r="248" customFormat="false" ht="12.75" hidden="false" customHeight="false" outlineLevel="0" collapsed="false">
      <c r="D248" s="75"/>
      <c r="E248" s="13"/>
    </row>
    <row r="249" customFormat="false" ht="12.75" hidden="false" customHeight="false" outlineLevel="0" collapsed="false">
      <c r="D249" s="75"/>
      <c r="E249" s="13"/>
    </row>
    <row r="250" customFormat="false" ht="12.75" hidden="false" customHeight="false" outlineLevel="0" collapsed="false">
      <c r="D250" s="75"/>
      <c r="E250" s="13"/>
    </row>
    <row r="251" customFormat="false" ht="12.75" hidden="false" customHeight="false" outlineLevel="0" collapsed="false">
      <c r="D251" s="75"/>
      <c r="E251" s="13"/>
    </row>
    <row r="252" customFormat="false" ht="12.75" hidden="false" customHeight="false" outlineLevel="0" collapsed="false">
      <c r="D252" s="75"/>
      <c r="E252" s="13"/>
    </row>
    <row r="253" customFormat="false" ht="12.75" hidden="false" customHeight="false" outlineLevel="0" collapsed="false">
      <c r="D253" s="75"/>
      <c r="E253" s="13"/>
    </row>
    <row r="254" customFormat="false" ht="12.75" hidden="false" customHeight="false" outlineLevel="0" collapsed="false">
      <c r="D254" s="75"/>
      <c r="E254" s="13"/>
    </row>
    <row r="255" customFormat="false" ht="12.75" hidden="false" customHeight="false" outlineLevel="0" collapsed="false">
      <c r="D255" s="75"/>
      <c r="E255" s="13"/>
    </row>
    <row r="256" customFormat="false" ht="12.75" hidden="false" customHeight="false" outlineLevel="0" collapsed="false">
      <c r="D256" s="75"/>
      <c r="E256" s="13"/>
    </row>
    <row r="257" customFormat="false" ht="12.75" hidden="false" customHeight="false" outlineLevel="0" collapsed="false">
      <c r="D257" s="75"/>
      <c r="E257" s="13"/>
    </row>
    <row r="258" customFormat="false" ht="12.75" hidden="false" customHeight="false" outlineLevel="0" collapsed="false">
      <c r="D258" s="75"/>
      <c r="E258" s="13"/>
    </row>
    <row r="259" customFormat="false" ht="12.75" hidden="false" customHeight="false" outlineLevel="0" collapsed="false">
      <c r="D259" s="75"/>
      <c r="E259" s="13"/>
    </row>
    <row r="260" customFormat="false" ht="12.75" hidden="false" customHeight="false" outlineLevel="0" collapsed="false">
      <c r="D260" s="75"/>
      <c r="E260" s="13"/>
    </row>
    <row r="261" customFormat="false" ht="12.75" hidden="false" customHeight="false" outlineLevel="0" collapsed="false">
      <c r="D261" s="75"/>
      <c r="E261" s="13"/>
    </row>
    <row r="262" customFormat="false" ht="12.75" hidden="false" customHeight="false" outlineLevel="0" collapsed="false">
      <c r="D262" s="75"/>
      <c r="E262" s="13"/>
    </row>
    <row r="263" customFormat="false" ht="12.75" hidden="false" customHeight="false" outlineLevel="0" collapsed="false">
      <c r="D263" s="75"/>
      <c r="E263" s="13"/>
    </row>
    <row r="264" customFormat="false" ht="12.75" hidden="false" customHeight="false" outlineLevel="0" collapsed="false">
      <c r="D264" s="75"/>
      <c r="E264" s="13"/>
    </row>
    <row r="265" customFormat="false" ht="12.75" hidden="false" customHeight="false" outlineLevel="0" collapsed="false">
      <c r="D265" s="75"/>
      <c r="E265" s="13"/>
    </row>
    <row r="266" customFormat="false" ht="12.75" hidden="false" customHeight="false" outlineLevel="0" collapsed="false">
      <c r="D266" s="75"/>
      <c r="E266" s="13"/>
    </row>
    <row r="267" customFormat="false" ht="12.75" hidden="false" customHeight="false" outlineLevel="0" collapsed="false">
      <c r="D267" s="75"/>
      <c r="E267" s="13"/>
    </row>
    <row r="268" customFormat="false" ht="12.75" hidden="false" customHeight="false" outlineLevel="0" collapsed="false">
      <c r="D268" s="75"/>
      <c r="E268" s="13"/>
    </row>
    <row r="269" customFormat="false" ht="12.75" hidden="false" customHeight="false" outlineLevel="0" collapsed="false">
      <c r="D269" s="75"/>
      <c r="E269" s="13"/>
    </row>
    <row r="270" customFormat="false" ht="12.75" hidden="false" customHeight="false" outlineLevel="0" collapsed="false">
      <c r="D270" s="75"/>
      <c r="E270" s="13"/>
    </row>
    <row r="271" customFormat="false" ht="12.75" hidden="false" customHeight="false" outlineLevel="0" collapsed="false">
      <c r="D271" s="75"/>
      <c r="E271" s="13"/>
    </row>
    <row r="272" customFormat="false" ht="12.75" hidden="false" customHeight="false" outlineLevel="0" collapsed="false">
      <c r="D272" s="75"/>
      <c r="E272" s="13"/>
    </row>
    <row r="273" customFormat="false" ht="12.75" hidden="false" customHeight="false" outlineLevel="0" collapsed="false">
      <c r="D273" s="75"/>
      <c r="E273" s="13"/>
    </row>
    <row r="274" customFormat="false" ht="12.75" hidden="false" customHeight="false" outlineLevel="0" collapsed="false">
      <c r="D274" s="75"/>
      <c r="E274" s="13"/>
    </row>
    <row r="275" customFormat="false" ht="12.75" hidden="false" customHeight="false" outlineLevel="0" collapsed="false">
      <c r="D275" s="75"/>
      <c r="E275" s="13"/>
    </row>
    <row r="276" customFormat="false" ht="12.75" hidden="false" customHeight="false" outlineLevel="0" collapsed="false">
      <c r="D276" s="75"/>
      <c r="E276" s="13"/>
    </row>
    <row r="277" customFormat="false" ht="12.75" hidden="false" customHeight="false" outlineLevel="0" collapsed="false">
      <c r="D277" s="75"/>
      <c r="E277" s="13"/>
    </row>
    <row r="278" customFormat="false" ht="12.75" hidden="false" customHeight="false" outlineLevel="0" collapsed="false">
      <c r="D278" s="75"/>
      <c r="E278" s="13"/>
    </row>
    <row r="279" customFormat="false" ht="12.75" hidden="false" customHeight="false" outlineLevel="0" collapsed="false">
      <c r="D279" s="75"/>
      <c r="E279" s="13"/>
    </row>
    <row r="280" customFormat="false" ht="12.75" hidden="false" customHeight="false" outlineLevel="0" collapsed="false">
      <c r="D280" s="75"/>
      <c r="E280" s="13"/>
    </row>
    <row r="281" customFormat="false" ht="12.75" hidden="false" customHeight="false" outlineLevel="0" collapsed="false">
      <c r="D281" s="75"/>
      <c r="E281" s="13"/>
    </row>
    <row r="282" customFormat="false" ht="12.75" hidden="false" customHeight="false" outlineLevel="0" collapsed="false">
      <c r="D282" s="75"/>
      <c r="E282" s="13"/>
    </row>
    <row r="283" customFormat="false" ht="12.75" hidden="false" customHeight="false" outlineLevel="0" collapsed="false">
      <c r="D283" s="75"/>
      <c r="E283" s="13"/>
    </row>
    <row r="284" customFormat="false" ht="12.75" hidden="false" customHeight="false" outlineLevel="0" collapsed="false">
      <c r="D284" s="75"/>
      <c r="E284" s="13"/>
    </row>
    <row r="285" customFormat="false" ht="12.75" hidden="false" customHeight="false" outlineLevel="0" collapsed="false">
      <c r="D285" s="75"/>
      <c r="E285" s="13"/>
    </row>
    <row r="286" customFormat="false" ht="12.75" hidden="false" customHeight="false" outlineLevel="0" collapsed="false">
      <c r="D286" s="75"/>
      <c r="E286" s="13"/>
    </row>
    <row r="287" customFormat="false" ht="12.75" hidden="false" customHeight="false" outlineLevel="0" collapsed="false">
      <c r="D287" s="75"/>
      <c r="E287" s="13"/>
    </row>
    <row r="288" customFormat="false" ht="12.75" hidden="false" customHeight="false" outlineLevel="0" collapsed="false">
      <c r="D288" s="75"/>
      <c r="E288" s="13"/>
    </row>
    <row r="289" customFormat="false" ht="12.75" hidden="false" customHeight="false" outlineLevel="0" collapsed="false">
      <c r="D289" s="75"/>
      <c r="E289" s="13"/>
    </row>
    <row r="290" customFormat="false" ht="12.75" hidden="false" customHeight="false" outlineLevel="0" collapsed="false">
      <c r="D290" s="75"/>
      <c r="E290" s="13"/>
    </row>
    <row r="291" customFormat="false" ht="12.75" hidden="false" customHeight="false" outlineLevel="0" collapsed="false">
      <c r="D291" s="75"/>
      <c r="E291" s="13"/>
    </row>
    <row r="292" customFormat="false" ht="12.75" hidden="false" customHeight="false" outlineLevel="0" collapsed="false">
      <c r="D292" s="75"/>
      <c r="E292" s="13"/>
    </row>
    <row r="293" customFormat="false" ht="12.75" hidden="false" customHeight="false" outlineLevel="0" collapsed="false">
      <c r="D293" s="75"/>
      <c r="E293" s="13"/>
    </row>
    <row r="294" customFormat="false" ht="12.75" hidden="false" customHeight="false" outlineLevel="0" collapsed="false">
      <c r="D294" s="75"/>
      <c r="E294" s="13"/>
    </row>
    <row r="295" customFormat="false" ht="12.75" hidden="false" customHeight="false" outlineLevel="0" collapsed="false">
      <c r="D295" s="75"/>
      <c r="E295" s="13"/>
    </row>
    <row r="296" customFormat="false" ht="12.75" hidden="false" customHeight="false" outlineLevel="0" collapsed="false">
      <c r="D296" s="75"/>
      <c r="E296" s="13"/>
    </row>
    <row r="297" customFormat="false" ht="12.75" hidden="false" customHeight="false" outlineLevel="0" collapsed="false">
      <c r="D297" s="75"/>
      <c r="E297" s="13"/>
    </row>
    <row r="298" customFormat="false" ht="12.75" hidden="false" customHeight="false" outlineLevel="0" collapsed="false">
      <c r="D298" s="75"/>
      <c r="E298" s="13"/>
    </row>
    <row r="299" customFormat="false" ht="12.75" hidden="false" customHeight="false" outlineLevel="0" collapsed="false">
      <c r="D299" s="75"/>
    </row>
    <row r="300" customFormat="false" ht="12.75" hidden="false" customHeight="false" outlineLevel="0" collapsed="false">
      <c r="D300" s="75"/>
    </row>
    <row r="301" customFormat="false" ht="12.75" hidden="false" customHeight="false" outlineLevel="0" collapsed="false">
      <c r="D301" s="75"/>
    </row>
    <row r="302" customFormat="false" ht="12.75" hidden="false" customHeight="false" outlineLevel="0" collapsed="false">
      <c r="D302" s="75"/>
    </row>
    <row r="303" customFormat="false" ht="12.75" hidden="false" customHeight="false" outlineLevel="0" collapsed="false">
      <c r="D303" s="75"/>
    </row>
    <row r="304" customFormat="false" ht="12.75" hidden="false" customHeight="false" outlineLevel="0" collapsed="false">
      <c r="D304" s="75"/>
    </row>
    <row r="305" customFormat="false" ht="12.75" hidden="false" customHeight="false" outlineLevel="0" collapsed="false">
      <c r="D305" s="75"/>
    </row>
    <row r="306" customFormat="false" ht="12.75" hidden="false" customHeight="false" outlineLevel="0" collapsed="false">
      <c r="D306" s="75"/>
    </row>
    <row r="307" customFormat="false" ht="12.75" hidden="false" customHeight="false" outlineLevel="0" collapsed="false">
      <c r="D307" s="75"/>
    </row>
    <row r="308" customFormat="false" ht="12.75" hidden="false" customHeight="false" outlineLevel="0" collapsed="false">
      <c r="D308" s="75"/>
    </row>
    <row r="309" customFormat="false" ht="12.75" hidden="false" customHeight="false" outlineLevel="0" collapsed="false">
      <c r="D309" s="75"/>
    </row>
    <row r="310" customFormat="false" ht="12.75" hidden="false" customHeight="false" outlineLevel="0" collapsed="false">
      <c r="D310" s="75"/>
    </row>
    <row r="311" customFormat="false" ht="12.75" hidden="false" customHeight="false" outlineLevel="0" collapsed="false">
      <c r="D311" s="75"/>
    </row>
    <row r="312" customFormat="false" ht="12.75" hidden="false" customHeight="false" outlineLevel="0" collapsed="false">
      <c r="D312" s="75"/>
    </row>
    <row r="313" customFormat="false" ht="12.75" hidden="false" customHeight="false" outlineLevel="0" collapsed="false">
      <c r="D313" s="75"/>
    </row>
    <row r="314" customFormat="false" ht="12.75" hidden="false" customHeight="false" outlineLevel="0" collapsed="false">
      <c r="D314" s="75"/>
    </row>
    <row r="315" customFormat="false" ht="12.75" hidden="false" customHeight="false" outlineLevel="0" collapsed="false">
      <c r="D315" s="75"/>
    </row>
    <row r="316" customFormat="false" ht="12.75" hidden="false" customHeight="false" outlineLevel="0" collapsed="false">
      <c r="D316" s="75"/>
    </row>
    <row r="317" customFormat="false" ht="12.75" hidden="false" customHeight="false" outlineLevel="0" collapsed="false">
      <c r="D317" s="75"/>
    </row>
    <row r="318" customFormat="false" ht="12.75" hidden="false" customHeight="false" outlineLevel="0" collapsed="false">
      <c r="D318" s="75"/>
    </row>
    <row r="319" customFormat="false" ht="12.75" hidden="false" customHeight="false" outlineLevel="0" collapsed="false">
      <c r="D319" s="75"/>
    </row>
    <row r="320" customFormat="false" ht="12.75" hidden="false" customHeight="false" outlineLevel="0" collapsed="false">
      <c r="D320" s="75"/>
    </row>
    <row r="321" customFormat="false" ht="12.75" hidden="false" customHeight="false" outlineLevel="0" collapsed="false">
      <c r="D321" s="75"/>
    </row>
    <row r="322" customFormat="false" ht="12.75" hidden="false" customHeight="false" outlineLevel="0" collapsed="false">
      <c r="D322" s="75"/>
    </row>
    <row r="323" customFormat="false" ht="12.75" hidden="false" customHeight="false" outlineLevel="0" collapsed="false">
      <c r="D323" s="75"/>
    </row>
    <row r="324" customFormat="false" ht="12.75" hidden="false" customHeight="false" outlineLevel="0" collapsed="false">
      <c r="D324" s="75"/>
    </row>
    <row r="325" customFormat="false" ht="12.75" hidden="false" customHeight="false" outlineLevel="0" collapsed="false">
      <c r="D325" s="75"/>
    </row>
    <row r="326" customFormat="false" ht="12.75" hidden="false" customHeight="false" outlineLevel="0" collapsed="false">
      <c r="D326" s="75"/>
    </row>
    <row r="327" customFormat="false" ht="12.75" hidden="false" customHeight="false" outlineLevel="0" collapsed="false">
      <c r="D327" s="75"/>
    </row>
    <row r="328" customFormat="false" ht="12.75" hidden="false" customHeight="false" outlineLevel="0" collapsed="false">
      <c r="D328" s="75"/>
    </row>
    <row r="329" customFormat="false" ht="12.75" hidden="false" customHeight="false" outlineLevel="0" collapsed="false">
      <c r="D329" s="75"/>
    </row>
    <row r="330" customFormat="false" ht="12.75" hidden="false" customHeight="false" outlineLevel="0" collapsed="false">
      <c r="D330" s="75"/>
    </row>
    <row r="331" customFormat="false" ht="12.75" hidden="false" customHeight="false" outlineLevel="0" collapsed="false">
      <c r="D331" s="75"/>
    </row>
    <row r="332" customFormat="false" ht="12.75" hidden="false" customHeight="false" outlineLevel="0" collapsed="false">
      <c r="D332" s="75"/>
    </row>
    <row r="333" customFormat="false" ht="12.75" hidden="false" customHeight="false" outlineLevel="0" collapsed="false">
      <c r="D333" s="75"/>
    </row>
    <row r="334" customFormat="false" ht="12.75" hidden="false" customHeight="false" outlineLevel="0" collapsed="false">
      <c r="D334" s="75"/>
    </row>
    <row r="335" customFormat="false" ht="12.75" hidden="false" customHeight="false" outlineLevel="0" collapsed="false">
      <c r="D335" s="75"/>
    </row>
    <row r="336" customFormat="false" ht="12.75" hidden="false" customHeight="false" outlineLevel="0" collapsed="false">
      <c r="D336" s="75"/>
    </row>
    <row r="337" customFormat="false" ht="12.75" hidden="false" customHeight="false" outlineLevel="0" collapsed="false">
      <c r="D337" s="75"/>
    </row>
    <row r="338" customFormat="false" ht="12.75" hidden="false" customHeight="false" outlineLevel="0" collapsed="false">
      <c r="D338" s="75"/>
    </row>
    <row r="339" customFormat="false" ht="12.75" hidden="false" customHeight="false" outlineLevel="0" collapsed="false">
      <c r="D339" s="75"/>
    </row>
    <row r="340" customFormat="false" ht="12.75" hidden="false" customHeight="false" outlineLevel="0" collapsed="false">
      <c r="D340" s="75"/>
    </row>
    <row r="341" customFormat="false" ht="12.75" hidden="false" customHeight="false" outlineLevel="0" collapsed="false">
      <c r="D341" s="75"/>
    </row>
    <row r="342" customFormat="false" ht="12.75" hidden="false" customHeight="false" outlineLevel="0" collapsed="false">
      <c r="D342" s="75"/>
    </row>
    <row r="343" customFormat="false" ht="12.75" hidden="false" customHeight="false" outlineLevel="0" collapsed="false">
      <c r="D343" s="75"/>
    </row>
    <row r="344" customFormat="false" ht="12.75" hidden="false" customHeight="false" outlineLevel="0" collapsed="false">
      <c r="D344" s="75"/>
    </row>
    <row r="345" customFormat="false" ht="12.75" hidden="false" customHeight="false" outlineLevel="0" collapsed="false">
      <c r="D345" s="75"/>
    </row>
    <row r="346" customFormat="false" ht="12.75" hidden="false" customHeight="false" outlineLevel="0" collapsed="false">
      <c r="D346" s="75"/>
    </row>
    <row r="347" customFormat="false" ht="12.75" hidden="false" customHeight="false" outlineLevel="0" collapsed="false">
      <c r="D347" s="75"/>
    </row>
    <row r="348" customFormat="false" ht="12.75" hidden="false" customHeight="false" outlineLevel="0" collapsed="false">
      <c r="D348" s="75"/>
    </row>
    <row r="349" customFormat="false" ht="12.75" hidden="false" customHeight="false" outlineLevel="0" collapsed="false">
      <c r="D349" s="75"/>
    </row>
    <row r="350" customFormat="false" ht="12.75" hidden="false" customHeight="false" outlineLevel="0" collapsed="false">
      <c r="D350" s="75"/>
    </row>
    <row r="351" customFormat="false" ht="12.75" hidden="false" customHeight="false" outlineLevel="0" collapsed="false">
      <c r="D351" s="75"/>
    </row>
    <row r="352" customFormat="false" ht="12.75" hidden="false" customHeight="false" outlineLevel="0" collapsed="false">
      <c r="D352" s="75"/>
    </row>
    <row r="353" customFormat="false" ht="12.75" hidden="false" customHeight="false" outlineLevel="0" collapsed="false">
      <c r="D353" s="75"/>
    </row>
    <row r="354" customFormat="false" ht="12.75" hidden="false" customHeight="false" outlineLevel="0" collapsed="false">
      <c r="D354" s="75"/>
    </row>
    <row r="355" customFormat="false" ht="12.75" hidden="false" customHeight="false" outlineLevel="0" collapsed="false">
      <c r="D355" s="75"/>
    </row>
    <row r="356" customFormat="false" ht="12.75" hidden="false" customHeight="false" outlineLevel="0" collapsed="false">
      <c r="D356" s="75"/>
    </row>
    <row r="357" customFormat="false" ht="12.75" hidden="false" customHeight="false" outlineLevel="0" collapsed="false">
      <c r="D357" s="75"/>
    </row>
    <row r="358" customFormat="false" ht="12.75" hidden="false" customHeight="false" outlineLevel="0" collapsed="false">
      <c r="D358" s="75"/>
    </row>
    <row r="359" customFormat="false" ht="12.75" hidden="false" customHeight="false" outlineLevel="0" collapsed="false">
      <c r="D359" s="75"/>
    </row>
    <row r="360" customFormat="false" ht="12.75" hidden="false" customHeight="false" outlineLevel="0" collapsed="false">
      <c r="D360" s="75"/>
    </row>
    <row r="361" customFormat="false" ht="12.75" hidden="false" customHeight="false" outlineLevel="0" collapsed="false">
      <c r="D361" s="75"/>
    </row>
    <row r="362" customFormat="false" ht="12.75" hidden="false" customHeight="false" outlineLevel="0" collapsed="false">
      <c r="D362" s="75"/>
    </row>
    <row r="363" customFormat="false" ht="12.75" hidden="false" customHeight="false" outlineLevel="0" collapsed="false">
      <c r="D363" s="75"/>
    </row>
    <row r="364" customFormat="false" ht="12.75" hidden="false" customHeight="false" outlineLevel="0" collapsed="false">
      <c r="D364" s="75"/>
    </row>
    <row r="365" customFormat="false" ht="12.75" hidden="false" customHeight="false" outlineLevel="0" collapsed="false">
      <c r="D365" s="75"/>
    </row>
    <row r="366" customFormat="false" ht="12.75" hidden="false" customHeight="false" outlineLevel="0" collapsed="false">
      <c r="D366" s="75"/>
    </row>
    <row r="367" customFormat="false" ht="12.75" hidden="false" customHeight="false" outlineLevel="0" collapsed="false">
      <c r="D367" s="75"/>
    </row>
    <row r="368" customFormat="false" ht="12.75" hidden="false" customHeight="false" outlineLevel="0" collapsed="false">
      <c r="D368" s="75"/>
    </row>
    <row r="369" customFormat="false" ht="12.75" hidden="false" customHeight="false" outlineLevel="0" collapsed="false">
      <c r="D369" s="75"/>
    </row>
    <row r="370" customFormat="false" ht="12.75" hidden="false" customHeight="false" outlineLevel="0" collapsed="false">
      <c r="D370" s="75"/>
    </row>
    <row r="371" customFormat="false" ht="12.75" hidden="false" customHeight="false" outlineLevel="0" collapsed="false">
      <c r="D371" s="75"/>
    </row>
    <row r="372" customFormat="false" ht="12.75" hidden="false" customHeight="false" outlineLevel="0" collapsed="false">
      <c r="D372" s="75"/>
    </row>
    <row r="373" customFormat="false" ht="12.75" hidden="false" customHeight="false" outlineLevel="0" collapsed="false">
      <c r="D373" s="75"/>
    </row>
    <row r="374" customFormat="false" ht="12.75" hidden="false" customHeight="false" outlineLevel="0" collapsed="false">
      <c r="D374" s="75"/>
    </row>
    <row r="375" customFormat="false" ht="12.75" hidden="false" customHeight="false" outlineLevel="0" collapsed="false">
      <c r="D375" s="75"/>
    </row>
    <row r="376" customFormat="false" ht="12.75" hidden="false" customHeight="false" outlineLevel="0" collapsed="false">
      <c r="D376" s="75"/>
    </row>
    <row r="377" customFormat="false" ht="12.75" hidden="false" customHeight="false" outlineLevel="0" collapsed="false">
      <c r="D377" s="75"/>
    </row>
    <row r="378" customFormat="false" ht="12.75" hidden="false" customHeight="false" outlineLevel="0" collapsed="false">
      <c r="D378" s="75"/>
    </row>
    <row r="379" customFormat="false" ht="12.75" hidden="false" customHeight="false" outlineLevel="0" collapsed="false">
      <c r="D379" s="75"/>
    </row>
    <row r="380" customFormat="false" ht="12.75" hidden="false" customHeight="false" outlineLevel="0" collapsed="false">
      <c r="D380" s="75"/>
    </row>
    <row r="381" customFormat="false" ht="12.75" hidden="false" customHeight="false" outlineLevel="0" collapsed="false">
      <c r="D381" s="75"/>
    </row>
    <row r="382" customFormat="false" ht="12.75" hidden="false" customHeight="false" outlineLevel="0" collapsed="false">
      <c r="D382" s="75"/>
    </row>
    <row r="383" customFormat="false" ht="12.75" hidden="false" customHeight="false" outlineLevel="0" collapsed="false">
      <c r="D383" s="75"/>
    </row>
    <row r="384" customFormat="false" ht="12.75" hidden="false" customHeight="false" outlineLevel="0" collapsed="false">
      <c r="D384" s="75"/>
    </row>
    <row r="385" customFormat="false" ht="12.75" hidden="false" customHeight="false" outlineLevel="0" collapsed="false">
      <c r="D385" s="75"/>
    </row>
    <row r="386" customFormat="false" ht="12.75" hidden="false" customHeight="false" outlineLevel="0" collapsed="false">
      <c r="D386" s="75"/>
    </row>
    <row r="387" customFormat="false" ht="12.75" hidden="false" customHeight="false" outlineLevel="0" collapsed="false">
      <c r="D387" s="75"/>
    </row>
    <row r="388" customFormat="false" ht="12.75" hidden="false" customHeight="false" outlineLevel="0" collapsed="false">
      <c r="D388" s="75"/>
    </row>
    <row r="389" customFormat="false" ht="12.75" hidden="false" customHeight="false" outlineLevel="0" collapsed="false">
      <c r="D389" s="75"/>
    </row>
    <row r="390" customFormat="false" ht="12.75" hidden="false" customHeight="false" outlineLevel="0" collapsed="false">
      <c r="D390" s="75"/>
    </row>
    <row r="391" customFormat="false" ht="12.75" hidden="false" customHeight="false" outlineLevel="0" collapsed="false">
      <c r="D391" s="75"/>
    </row>
    <row r="392" customFormat="false" ht="12.75" hidden="false" customHeight="false" outlineLevel="0" collapsed="false">
      <c r="D392" s="75"/>
    </row>
    <row r="393" customFormat="false" ht="12.75" hidden="false" customHeight="false" outlineLevel="0" collapsed="false">
      <c r="D393" s="75"/>
    </row>
    <row r="394" customFormat="false" ht="12.75" hidden="false" customHeight="false" outlineLevel="0" collapsed="false">
      <c r="D394" s="75"/>
    </row>
    <row r="395" customFormat="false" ht="12.75" hidden="false" customHeight="false" outlineLevel="0" collapsed="false">
      <c r="D395" s="75"/>
    </row>
    <row r="396" customFormat="false" ht="12.75" hidden="false" customHeight="false" outlineLevel="0" collapsed="false">
      <c r="D396" s="75"/>
    </row>
    <row r="397" customFormat="false" ht="12.75" hidden="false" customHeight="false" outlineLevel="0" collapsed="false">
      <c r="D397" s="75"/>
    </row>
    <row r="398" customFormat="false" ht="12.75" hidden="false" customHeight="false" outlineLevel="0" collapsed="false">
      <c r="D398" s="75"/>
    </row>
    <row r="399" customFormat="false" ht="12.75" hidden="false" customHeight="false" outlineLevel="0" collapsed="false">
      <c r="D399" s="75"/>
    </row>
    <row r="400" customFormat="false" ht="12.75" hidden="false" customHeight="false" outlineLevel="0" collapsed="false">
      <c r="D400" s="75"/>
    </row>
    <row r="401" customFormat="false" ht="12.75" hidden="false" customHeight="false" outlineLevel="0" collapsed="false">
      <c r="D401" s="75"/>
    </row>
    <row r="402" customFormat="false" ht="12.75" hidden="false" customHeight="false" outlineLevel="0" collapsed="false">
      <c r="D402" s="75"/>
    </row>
    <row r="403" customFormat="false" ht="12.75" hidden="false" customHeight="false" outlineLevel="0" collapsed="false">
      <c r="D403" s="75"/>
    </row>
    <row r="404" customFormat="false" ht="12.75" hidden="false" customHeight="false" outlineLevel="0" collapsed="false">
      <c r="D404" s="75"/>
    </row>
    <row r="405" customFormat="false" ht="12.75" hidden="false" customHeight="false" outlineLevel="0" collapsed="false">
      <c r="D405" s="75"/>
    </row>
    <row r="406" customFormat="false" ht="12.75" hidden="false" customHeight="false" outlineLevel="0" collapsed="false">
      <c r="D406" s="75"/>
    </row>
    <row r="407" customFormat="false" ht="12.75" hidden="false" customHeight="false" outlineLevel="0" collapsed="false">
      <c r="D407" s="75"/>
    </row>
    <row r="408" customFormat="false" ht="12.75" hidden="false" customHeight="false" outlineLevel="0" collapsed="false">
      <c r="D408" s="75"/>
    </row>
    <row r="409" customFormat="false" ht="12.75" hidden="false" customHeight="false" outlineLevel="0" collapsed="false">
      <c r="D409" s="75"/>
    </row>
    <row r="410" customFormat="false" ht="12.75" hidden="false" customHeight="false" outlineLevel="0" collapsed="false">
      <c r="D410" s="75"/>
    </row>
    <row r="411" customFormat="false" ht="12.75" hidden="false" customHeight="false" outlineLevel="0" collapsed="false">
      <c r="D411" s="75"/>
    </row>
    <row r="412" customFormat="false" ht="12.75" hidden="false" customHeight="false" outlineLevel="0" collapsed="false">
      <c r="D412" s="75"/>
    </row>
    <row r="413" customFormat="false" ht="12.75" hidden="false" customHeight="false" outlineLevel="0" collapsed="false">
      <c r="D413" s="75"/>
    </row>
    <row r="414" customFormat="false" ht="12.75" hidden="false" customHeight="false" outlineLevel="0" collapsed="false">
      <c r="D414" s="75"/>
    </row>
    <row r="415" customFormat="false" ht="12.75" hidden="false" customHeight="false" outlineLevel="0" collapsed="false">
      <c r="D415" s="75"/>
    </row>
    <row r="416" customFormat="false" ht="12.75" hidden="false" customHeight="false" outlineLevel="0" collapsed="false">
      <c r="D416" s="75"/>
    </row>
    <row r="417" customFormat="false" ht="12.75" hidden="false" customHeight="false" outlineLevel="0" collapsed="false">
      <c r="D417" s="75"/>
    </row>
    <row r="418" customFormat="false" ht="12.75" hidden="false" customHeight="false" outlineLevel="0" collapsed="false">
      <c r="D418" s="75"/>
    </row>
    <row r="419" customFormat="false" ht="12.75" hidden="false" customHeight="false" outlineLevel="0" collapsed="false">
      <c r="D419" s="75"/>
    </row>
    <row r="420" customFormat="false" ht="12.75" hidden="false" customHeight="false" outlineLevel="0" collapsed="false">
      <c r="D420" s="75"/>
    </row>
    <row r="421" customFormat="false" ht="12.75" hidden="false" customHeight="false" outlineLevel="0" collapsed="false">
      <c r="D421" s="75"/>
    </row>
    <row r="422" customFormat="false" ht="12.75" hidden="false" customHeight="false" outlineLevel="0" collapsed="false">
      <c r="D422" s="75"/>
    </row>
    <row r="423" customFormat="false" ht="12.75" hidden="false" customHeight="false" outlineLevel="0" collapsed="false">
      <c r="D423" s="75"/>
    </row>
    <row r="424" customFormat="false" ht="12.75" hidden="false" customHeight="false" outlineLevel="0" collapsed="false">
      <c r="D424" s="75"/>
    </row>
    <row r="425" customFormat="false" ht="12.75" hidden="false" customHeight="false" outlineLevel="0" collapsed="false">
      <c r="D425" s="75"/>
    </row>
    <row r="426" customFormat="false" ht="12.75" hidden="false" customHeight="false" outlineLevel="0" collapsed="false">
      <c r="D426" s="75"/>
    </row>
    <row r="427" customFormat="false" ht="12.75" hidden="false" customHeight="false" outlineLevel="0" collapsed="false">
      <c r="D427" s="75"/>
    </row>
    <row r="428" customFormat="false" ht="12.75" hidden="false" customHeight="false" outlineLevel="0" collapsed="false">
      <c r="D428" s="75"/>
    </row>
    <row r="429" customFormat="false" ht="12.75" hidden="false" customHeight="false" outlineLevel="0" collapsed="false">
      <c r="D429" s="75"/>
    </row>
    <row r="430" customFormat="false" ht="12.75" hidden="false" customHeight="false" outlineLevel="0" collapsed="false">
      <c r="D430" s="75"/>
    </row>
    <row r="431" customFormat="false" ht="12.75" hidden="false" customHeight="false" outlineLevel="0" collapsed="false">
      <c r="D431" s="75"/>
    </row>
    <row r="432" customFormat="false" ht="12.75" hidden="false" customHeight="false" outlineLevel="0" collapsed="false">
      <c r="D432" s="75"/>
    </row>
    <row r="433" customFormat="false" ht="12.75" hidden="false" customHeight="false" outlineLevel="0" collapsed="false">
      <c r="D433" s="75"/>
    </row>
    <row r="434" customFormat="false" ht="12.75" hidden="false" customHeight="false" outlineLevel="0" collapsed="false">
      <c r="D434" s="75"/>
    </row>
    <row r="435" customFormat="false" ht="12.75" hidden="false" customHeight="false" outlineLevel="0" collapsed="false">
      <c r="D435" s="75"/>
    </row>
    <row r="436" customFormat="false" ht="12.75" hidden="false" customHeight="false" outlineLevel="0" collapsed="false">
      <c r="D436" s="75"/>
    </row>
    <row r="437" customFormat="false" ht="12.75" hidden="false" customHeight="false" outlineLevel="0" collapsed="false">
      <c r="D437" s="75"/>
    </row>
    <row r="438" customFormat="false" ht="12.75" hidden="false" customHeight="false" outlineLevel="0" collapsed="false">
      <c r="D438" s="75"/>
    </row>
    <row r="439" customFormat="false" ht="12.75" hidden="false" customHeight="false" outlineLevel="0" collapsed="false">
      <c r="D439" s="75"/>
    </row>
    <row r="440" customFormat="false" ht="12.75" hidden="false" customHeight="false" outlineLevel="0" collapsed="false">
      <c r="D440" s="75"/>
    </row>
    <row r="441" customFormat="false" ht="12.75" hidden="false" customHeight="false" outlineLevel="0" collapsed="false">
      <c r="D441" s="75"/>
    </row>
    <row r="442" customFormat="false" ht="12.75" hidden="false" customHeight="false" outlineLevel="0" collapsed="false">
      <c r="D442" s="75"/>
    </row>
    <row r="443" customFormat="false" ht="12.75" hidden="false" customHeight="false" outlineLevel="0" collapsed="false">
      <c r="D443" s="75"/>
    </row>
    <row r="444" customFormat="false" ht="12.75" hidden="false" customHeight="false" outlineLevel="0" collapsed="false">
      <c r="D444" s="75"/>
    </row>
    <row r="445" customFormat="false" ht="12.75" hidden="false" customHeight="false" outlineLevel="0" collapsed="false">
      <c r="D445" s="75"/>
    </row>
    <row r="446" customFormat="false" ht="12.75" hidden="false" customHeight="false" outlineLevel="0" collapsed="false">
      <c r="D446" s="75"/>
    </row>
    <row r="447" customFormat="false" ht="12.75" hidden="false" customHeight="false" outlineLevel="0" collapsed="false">
      <c r="D447" s="75"/>
    </row>
    <row r="448" customFormat="false" ht="12.75" hidden="false" customHeight="false" outlineLevel="0" collapsed="false">
      <c r="D448" s="75"/>
    </row>
    <row r="449" customFormat="false" ht="12.75" hidden="false" customHeight="false" outlineLevel="0" collapsed="false">
      <c r="D449" s="75"/>
    </row>
    <row r="450" customFormat="false" ht="12.75" hidden="false" customHeight="false" outlineLevel="0" collapsed="false">
      <c r="D450" s="75"/>
    </row>
    <row r="451" customFormat="false" ht="12.75" hidden="false" customHeight="false" outlineLevel="0" collapsed="false">
      <c r="D451" s="75"/>
    </row>
    <row r="452" customFormat="false" ht="12.75" hidden="false" customHeight="false" outlineLevel="0" collapsed="false">
      <c r="D452" s="75"/>
    </row>
    <row r="453" customFormat="false" ht="12.75" hidden="false" customHeight="false" outlineLevel="0" collapsed="false">
      <c r="D453" s="75"/>
    </row>
    <row r="454" customFormat="false" ht="12.75" hidden="false" customHeight="false" outlineLevel="0" collapsed="false">
      <c r="D454" s="75"/>
    </row>
    <row r="455" customFormat="false" ht="12.75" hidden="false" customHeight="false" outlineLevel="0" collapsed="false">
      <c r="D455" s="75"/>
    </row>
    <row r="456" customFormat="false" ht="12.75" hidden="false" customHeight="false" outlineLevel="0" collapsed="false">
      <c r="D456" s="75"/>
    </row>
    <row r="457" customFormat="false" ht="12.75" hidden="false" customHeight="false" outlineLevel="0" collapsed="false">
      <c r="D457" s="75"/>
    </row>
    <row r="458" customFormat="false" ht="12.75" hidden="false" customHeight="false" outlineLevel="0" collapsed="false">
      <c r="D458" s="75"/>
    </row>
    <row r="459" customFormat="false" ht="12.75" hidden="false" customHeight="false" outlineLevel="0" collapsed="false">
      <c r="D459" s="75"/>
    </row>
    <row r="460" customFormat="false" ht="12.75" hidden="false" customHeight="false" outlineLevel="0" collapsed="false">
      <c r="D460" s="75"/>
    </row>
    <row r="461" customFormat="false" ht="12.75" hidden="false" customHeight="false" outlineLevel="0" collapsed="false">
      <c r="D461" s="75"/>
    </row>
    <row r="462" customFormat="false" ht="12.75" hidden="false" customHeight="false" outlineLevel="0" collapsed="false">
      <c r="D462" s="75"/>
    </row>
    <row r="463" customFormat="false" ht="12.75" hidden="false" customHeight="false" outlineLevel="0" collapsed="false">
      <c r="D463" s="75"/>
    </row>
    <row r="464" customFormat="false" ht="12.75" hidden="false" customHeight="false" outlineLevel="0" collapsed="false">
      <c r="D464" s="75"/>
    </row>
    <row r="465" customFormat="false" ht="12.75" hidden="false" customHeight="false" outlineLevel="0" collapsed="false">
      <c r="D465" s="75"/>
    </row>
    <row r="466" customFormat="false" ht="12.75" hidden="false" customHeight="false" outlineLevel="0" collapsed="false">
      <c r="D466" s="75"/>
    </row>
    <row r="467" customFormat="false" ht="12.75" hidden="false" customHeight="false" outlineLevel="0" collapsed="false">
      <c r="D467" s="75"/>
    </row>
    <row r="468" customFormat="false" ht="12.75" hidden="false" customHeight="false" outlineLevel="0" collapsed="false">
      <c r="D468" s="75"/>
    </row>
    <row r="469" customFormat="false" ht="12.75" hidden="false" customHeight="false" outlineLevel="0" collapsed="false">
      <c r="D469" s="75"/>
    </row>
    <row r="470" customFormat="false" ht="12.75" hidden="false" customHeight="false" outlineLevel="0" collapsed="false">
      <c r="D470" s="75"/>
    </row>
    <row r="471" customFormat="false" ht="12.75" hidden="false" customHeight="false" outlineLevel="0" collapsed="false">
      <c r="D471" s="75"/>
    </row>
    <row r="472" customFormat="false" ht="12.75" hidden="false" customHeight="false" outlineLevel="0" collapsed="false">
      <c r="D472" s="75"/>
    </row>
    <row r="473" customFormat="false" ht="12.75" hidden="false" customHeight="false" outlineLevel="0" collapsed="false">
      <c r="D473" s="75"/>
    </row>
    <row r="474" customFormat="false" ht="12.75" hidden="false" customHeight="false" outlineLevel="0" collapsed="false">
      <c r="D474" s="75"/>
    </row>
    <row r="475" customFormat="false" ht="12.75" hidden="false" customHeight="false" outlineLevel="0" collapsed="false">
      <c r="D475" s="75"/>
    </row>
    <row r="476" customFormat="false" ht="12.75" hidden="false" customHeight="false" outlineLevel="0" collapsed="false">
      <c r="D476" s="75"/>
    </row>
    <row r="477" customFormat="false" ht="12.75" hidden="false" customHeight="false" outlineLevel="0" collapsed="false">
      <c r="D477" s="75"/>
    </row>
    <row r="478" customFormat="false" ht="12.75" hidden="false" customHeight="false" outlineLevel="0" collapsed="false">
      <c r="D478" s="75"/>
    </row>
    <row r="479" customFormat="false" ht="12.75" hidden="false" customHeight="false" outlineLevel="0" collapsed="false">
      <c r="D479" s="75"/>
    </row>
    <row r="480" customFormat="false" ht="12.75" hidden="false" customHeight="false" outlineLevel="0" collapsed="false">
      <c r="D480" s="75"/>
    </row>
    <row r="481" customFormat="false" ht="12.75" hidden="false" customHeight="false" outlineLevel="0" collapsed="false">
      <c r="D481" s="75"/>
    </row>
    <row r="482" customFormat="false" ht="12.75" hidden="false" customHeight="false" outlineLevel="0" collapsed="false">
      <c r="D482" s="75"/>
    </row>
    <row r="483" customFormat="false" ht="12.75" hidden="false" customHeight="false" outlineLevel="0" collapsed="false">
      <c r="D483" s="75"/>
    </row>
    <row r="484" customFormat="false" ht="12.75" hidden="false" customHeight="false" outlineLevel="0" collapsed="false">
      <c r="D484" s="75"/>
    </row>
    <row r="485" customFormat="false" ht="12.75" hidden="false" customHeight="false" outlineLevel="0" collapsed="false">
      <c r="D485" s="75"/>
    </row>
    <row r="486" customFormat="false" ht="12.75" hidden="false" customHeight="false" outlineLevel="0" collapsed="false">
      <c r="D486" s="75"/>
    </row>
    <row r="487" customFormat="false" ht="12.75" hidden="false" customHeight="false" outlineLevel="0" collapsed="false">
      <c r="D487" s="75"/>
    </row>
    <row r="488" customFormat="false" ht="12.75" hidden="false" customHeight="false" outlineLevel="0" collapsed="false">
      <c r="D488" s="75"/>
    </row>
    <row r="489" customFormat="false" ht="12.75" hidden="false" customHeight="false" outlineLevel="0" collapsed="false">
      <c r="D489" s="75"/>
    </row>
    <row r="490" customFormat="false" ht="12.75" hidden="false" customHeight="false" outlineLevel="0" collapsed="false">
      <c r="D490" s="7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63" t="s">
        <v>506</v>
      </c>
      <c r="B1" s="363"/>
      <c r="C1" s="363"/>
      <c r="D1" s="363"/>
      <c r="E1" s="363"/>
      <c r="F1" s="363"/>
      <c r="G1" s="363"/>
    </row>
    <row r="2" customFormat="false" ht="14.25" hidden="false" customHeight="false" outlineLevel="0" collapsed="false">
      <c r="A2" s="364" t="str">
        <f aca="false">dat_obdobi</f>
        <v>1-9/2008</v>
      </c>
      <c r="B2" s="364"/>
      <c r="C2" s="364"/>
      <c r="D2" s="364"/>
      <c r="E2" s="364"/>
      <c r="F2" s="364"/>
      <c r="G2" s="364"/>
    </row>
    <row r="3" customFormat="false" ht="14.25" hidden="false" customHeight="false" outlineLevel="0" collapsed="false">
      <c r="A3" s="365"/>
      <c r="B3" s="365"/>
      <c r="C3" s="365"/>
      <c r="D3" s="365"/>
      <c r="E3" s="365"/>
    </row>
    <row r="4" customFormat="false" ht="14.25" hidden="false" customHeight="false" outlineLevel="0" collapsed="false">
      <c r="A4" s="365"/>
      <c r="B4" s="365"/>
      <c r="C4" s="365"/>
      <c r="D4" s="365"/>
      <c r="E4" s="365"/>
    </row>
    <row r="5" customFormat="false" ht="14.25" hidden="false" customHeight="false" outlineLevel="0" collapsed="false">
      <c r="A5" s="365"/>
      <c r="B5" s="365"/>
      <c r="C5" s="365"/>
      <c r="D5" s="365"/>
      <c r="E5" s="365"/>
    </row>
    <row r="6" customFormat="false" ht="12.75" hidden="false" customHeight="false" outlineLevel="0" collapsed="false">
      <c r="D6" s="366" t="s">
        <v>507</v>
      </c>
    </row>
    <row r="7" customFormat="false" ht="12.75" hidden="false" customHeight="false" outlineLevel="0" collapsed="false">
      <c r="A7" s="117" t="s">
        <v>239</v>
      </c>
      <c r="B7" s="117"/>
      <c r="C7" s="7"/>
    </row>
    <row r="8" customFormat="false" ht="12.75" hidden="false" customHeight="false" outlineLevel="0" collapsed="false">
      <c r="A8" s="367" t="s">
        <v>194</v>
      </c>
      <c r="B8" s="119" t="n">
        <v>525174</v>
      </c>
      <c r="C8" s="7"/>
    </row>
    <row r="9" customFormat="false" ht="12.75" hidden="false" customHeight="false" outlineLevel="0" collapsed="false">
      <c r="A9" s="367" t="s">
        <v>34</v>
      </c>
      <c r="B9" s="119" t="n">
        <v>30883</v>
      </c>
      <c r="C9" s="7"/>
    </row>
    <row r="10" customFormat="false" ht="12.75" hidden="false" customHeight="false" outlineLevel="0" collapsed="false">
      <c r="A10" s="367" t="s">
        <v>27</v>
      </c>
      <c r="B10" s="119" t="n">
        <v>433786</v>
      </c>
      <c r="C10" s="7"/>
    </row>
    <row r="11" customFormat="false" ht="12.75" hidden="false" customHeight="false" outlineLevel="0" collapsed="false">
      <c r="A11" s="367" t="s">
        <v>37</v>
      </c>
      <c r="B11" s="119" t="n">
        <v>28246</v>
      </c>
      <c r="C11" s="7"/>
    </row>
    <row r="12" customFormat="false" ht="12.75" hidden="false" customHeight="false" outlineLevel="0" collapsed="false">
      <c r="A12" s="367" t="s">
        <v>240</v>
      </c>
      <c r="B12" s="119" t="n">
        <v>71994</v>
      </c>
      <c r="C12" s="7"/>
    </row>
    <row r="13" customFormat="false" ht="12.75" hidden="false" customHeight="false" outlineLevel="0" collapsed="false">
      <c r="A13" s="367" t="s">
        <v>241</v>
      </c>
      <c r="B13" s="119" t="n">
        <v>1032656</v>
      </c>
      <c r="C13" s="7"/>
    </row>
    <row r="14" customFormat="false" ht="12.75" hidden="false" customHeight="false" outlineLevel="0" collapsed="false">
      <c r="A14" s="367" t="s">
        <v>242</v>
      </c>
      <c r="B14" s="119" t="n">
        <v>199804</v>
      </c>
      <c r="C14" s="7"/>
      <c r="D14" s="7"/>
      <c r="E14" s="7"/>
    </row>
    <row r="15" customFormat="false" ht="12.75" hidden="false" customHeight="false" outlineLevel="0" collapsed="false">
      <c r="A15" s="367" t="s">
        <v>243</v>
      </c>
      <c r="B15" s="119" t="n">
        <v>229546</v>
      </c>
      <c r="C15" s="7"/>
      <c r="D15" s="7"/>
      <c r="E15" s="7"/>
    </row>
    <row r="16" customFormat="false" ht="12.75" hidden="false" customHeight="false" outlineLevel="0" collapsed="false">
      <c r="A16" s="368" t="s">
        <v>244</v>
      </c>
      <c r="B16" s="119" t="n">
        <f aca="false">B17-SUM(B8:B15)</f>
        <v>145553</v>
      </c>
      <c r="C16" s="7"/>
      <c r="D16" s="7"/>
      <c r="E16" s="7"/>
    </row>
    <row r="17" customFormat="false" ht="12.75" hidden="false" customHeight="false" outlineLevel="0" collapsed="false">
      <c r="A17" s="117" t="s">
        <v>245</v>
      </c>
      <c r="B17" s="121" t="n">
        <v>2697642</v>
      </c>
      <c r="C17" s="7"/>
      <c r="D17" s="7"/>
      <c r="E17" s="7"/>
    </row>
    <row r="18" customFormat="false" ht="12.75" hidden="false" customHeight="false" outlineLevel="0" collapsed="false">
      <c r="A18" s="369"/>
      <c r="B18" s="370"/>
      <c r="C18" s="7"/>
      <c r="D18" s="7"/>
      <c r="E18" s="7"/>
    </row>
    <row r="19" customFormat="false" ht="15" hidden="false" customHeight="false" outlineLevel="0" collapsed="false">
      <c r="A19" s="371"/>
      <c r="B19" s="372"/>
      <c r="C19" s="84"/>
      <c r="D19" s="84"/>
      <c r="E19" s="84"/>
    </row>
    <row r="20" customFormat="false" ht="15" hidden="false" customHeight="false" outlineLevel="0" collapsed="false">
      <c r="A20" s="371"/>
      <c r="B20" s="372"/>
      <c r="C20" s="84"/>
      <c r="D20" s="84"/>
      <c r="E20" s="84"/>
    </row>
    <row r="21" customFormat="false" ht="14.25" hidden="false" customHeight="false" outlineLevel="0" collapsed="false">
      <c r="A21" s="84"/>
      <c r="B21" s="84"/>
      <c r="C21" s="84"/>
      <c r="D21" s="84"/>
      <c r="E21" s="84"/>
    </row>
    <row r="22" customFormat="false" ht="12.75" hidden="false" customHeight="false" outlineLevel="0" collapsed="false">
      <c r="B22" s="366"/>
      <c r="C22" s="366"/>
      <c r="D22" s="366"/>
      <c r="E22" s="366"/>
      <c r="F22" s="366"/>
      <c r="G22" s="366"/>
    </row>
    <row r="31" customFormat="false" ht="12.75" hidden="false" customHeight="false" outlineLevel="0" collapsed="false">
      <c r="D31" s="366" t="s">
        <v>508</v>
      </c>
    </row>
    <row r="32" customFormat="false" ht="12.75" hidden="false" customHeight="false" outlineLevel="0" collapsed="false">
      <c r="A32" s="123" t="s">
        <v>268</v>
      </c>
      <c r="B32" s="123"/>
    </row>
    <row r="33" customFormat="false" ht="12.75" hidden="false" customHeight="false" outlineLevel="0" collapsed="false">
      <c r="A33" s="373" t="s">
        <v>269</v>
      </c>
      <c r="B33" s="119" t="n">
        <v>18464</v>
      </c>
    </row>
    <row r="34" customFormat="false" ht="12.75" hidden="false" customHeight="false" outlineLevel="0" collapsed="false">
      <c r="A34" s="367" t="s">
        <v>270</v>
      </c>
      <c r="B34" s="374" t="n">
        <v>2214866</v>
      </c>
    </row>
    <row r="35" customFormat="false" ht="12.75" hidden="false" customHeight="false" outlineLevel="0" collapsed="false">
      <c r="A35" s="367" t="s">
        <v>272</v>
      </c>
      <c r="B35" s="119" t="n">
        <v>55525.96946</v>
      </c>
    </row>
    <row r="36" customFormat="false" ht="12.75" hidden="false" customHeight="false" outlineLevel="0" collapsed="false">
      <c r="A36" s="367" t="s">
        <v>273</v>
      </c>
      <c r="B36" s="119" t="n">
        <v>255261.72912</v>
      </c>
    </row>
    <row r="37" customFormat="false" ht="12.75" hidden="false" customHeight="false" outlineLevel="0" collapsed="false">
      <c r="A37" s="367" t="s">
        <v>274</v>
      </c>
      <c r="B37" s="119" t="n">
        <f aca="false">B38-SUM(B33:B36)</f>
        <v>219795.30142</v>
      </c>
    </row>
    <row r="38" customFormat="false" ht="12.75" hidden="false" customHeight="false" outlineLevel="0" collapsed="false">
      <c r="A38" s="117" t="s">
        <v>245</v>
      </c>
      <c r="B38" s="375" t="n">
        <v>2763913</v>
      </c>
    </row>
    <row r="56" customFormat="false" ht="12.75" hidden="false" customHeight="false" outlineLevel="0" collapsed="false">
      <c r="B56" s="366"/>
      <c r="C56" s="366"/>
      <c r="D56" s="366"/>
      <c r="E56" s="366"/>
      <c r="F56" s="366"/>
      <c r="G56" s="366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76" t="s">
        <v>509</v>
      </c>
      <c r="I1" s="376" t="s">
        <v>510</v>
      </c>
    </row>
    <row r="2" customFormat="false" ht="15.75" hidden="false" customHeight="false" outlineLevel="0" collapsed="false">
      <c r="A2" s="377" t="s">
        <v>511</v>
      </c>
    </row>
    <row r="3" customFormat="false" ht="15" hidden="false" customHeight="false" outlineLevel="0" collapsed="false">
      <c r="A3" s="376" t="s">
        <v>512</v>
      </c>
    </row>
    <row r="4" customFormat="false" ht="15" hidden="false" customHeight="false" outlineLevel="0" collapsed="false">
      <c r="A4" s="376" t="s">
        <v>513</v>
      </c>
    </row>
    <row r="5" customFormat="false" ht="15" hidden="false" customHeight="false" outlineLevel="0" collapsed="false">
      <c r="A5" s="376" t="s">
        <v>514</v>
      </c>
    </row>
    <row r="6" customFormat="false" ht="15" hidden="false" customHeight="false" outlineLevel="0" collapsed="false">
      <c r="A6" s="376" t="s">
        <v>515</v>
      </c>
    </row>
    <row r="7" customFormat="false" ht="15" hidden="false" customHeight="false" outlineLevel="0" collapsed="false">
      <c r="A7" s="376" t="s">
        <v>516</v>
      </c>
    </row>
    <row r="8" customFormat="false" ht="15" hidden="false" customHeight="false" outlineLevel="0" collapsed="false">
      <c r="A8" s="376" t="s">
        <v>517</v>
      </c>
    </row>
    <row r="9" customFormat="false" ht="15" hidden="false" customHeight="false" outlineLevel="0" collapsed="false">
      <c r="A9" s="376" t="s">
        <v>518</v>
      </c>
    </row>
    <row r="10" customFormat="false" ht="15" hidden="false" customHeight="false" outlineLevel="0" collapsed="false">
      <c r="A10" s="376" t="s">
        <v>519</v>
      </c>
    </row>
    <row r="11" customFormat="false" ht="15" hidden="false" customHeight="false" outlineLevel="0" collapsed="false">
      <c r="A11" s="376" t="s">
        <v>520</v>
      </c>
    </row>
    <row r="12" customFormat="false" ht="15" hidden="false" customHeight="false" outlineLevel="0" collapsed="false">
      <c r="A12" s="376" t="s">
        <v>521</v>
      </c>
    </row>
    <row r="13" customFormat="false" ht="15" hidden="false" customHeight="false" outlineLevel="0" collapsed="false">
      <c r="A13" s="376" t="s">
        <v>522</v>
      </c>
    </row>
    <row r="14" customFormat="false" ht="15" hidden="false" customHeight="false" outlineLevel="0" collapsed="false">
      <c r="A14" s="376" t="s">
        <v>523</v>
      </c>
    </row>
    <row r="15" customFormat="false" ht="15" hidden="false" customHeight="false" outlineLevel="0" collapsed="false">
      <c r="A15" s="376" t="s">
        <v>524</v>
      </c>
    </row>
    <row r="16" customFormat="false" ht="15" hidden="false" customHeight="false" outlineLevel="0" collapsed="false">
      <c r="A16" s="376" t="s">
        <v>525</v>
      </c>
    </row>
    <row r="17" customFormat="false" ht="15" hidden="false" customHeight="false" outlineLevel="0" collapsed="false">
      <c r="A17" s="376" t="s">
        <v>526</v>
      </c>
    </row>
    <row r="18" customFormat="false" ht="15" hidden="false" customHeight="false" outlineLevel="0" collapsed="false">
      <c r="A18" s="376" t="s">
        <v>527</v>
      </c>
    </row>
    <row r="19" customFormat="false" ht="15" hidden="false" customHeight="false" outlineLevel="0" collapsed="false">
      <c r="A19" s="376" t="s">
        <v>528</v>
      </c>
    </row>
    <row r="20" customFormat="false" ht="15" hidden="false" customHeight="false" outlineLevel="0" collapsed="false">
      <c r="A20" s="376" t="s">
        <v>529</v>
      </c>
    </row>
    <row r="21" customFormat="false" ht="15" hidden="false" customHeight="false" outlineLevel="0" collapsed="false">
      <c r="A21" s="376" t="s">
        <v>530</v>
      </c>
    </row>
    <row r="22" customFormat="false" ht="15" hidden="false" customHeight="false" outlineLevel="0" collapsed="false">
      <c r="A22" s="376" t="s">
        <v>531</v>
      </c>
    </row>
    <row r="23" customFormat="false" ht="15" hidden="false" customHeight="false" outlineLevel="0" collapsed="false">
      <c r="A23" s="376" t="s">
        <v>532</v>
      </c>
    </row>
    <row r="24" customFormat="false" ht="15" hidden="false" customHeight="false" outlineLevel="0" collapsed="false">
      <c r="A24" s="376" t="s">
        <v>533</v>
      </c>
    </row>
    <row r="25" customFormat="false" ht="15" hidden="false" customHeight="false" outlineLevel="0" collapsed="false">
      <c r="A25" s="376" t="s">
        <v>534</v>
      </c>
    </row>
    <row r="26" customFormat="false" ht="15" hidden="false" customHeight="false" outlineLevel="0" collapsed="false">
      <c r="A26" s="376" t="s">
        <v>535</v>
      </c>
    </row>
    <row r="27" customFormat="false" ht="15" hidden="false" customHeight="false" outlineLevel="0" collapsed="false">
      <c r="A27" s="376" t="s">
        <v>536</v>
      </c>
    </row>
    <row r="28" customFormat="false" ht="15" hidden="false" customHeight="false" outlineLevel="0" collapsed="false">
      <c r="A28" s="376" t="s">
        <v>537</v>
      </c>
    </row>
    <row r="29" customFormat="false" ht="15" hidden="false" customHeight="false" outlineLevel="0" collapsed="false">
      <c r="A29" s="376" t="s">
        <v>538</v>
      </c>
    </row>
    <row r="30" customFormat="false" ht="15" hidden="false" customHeight="false" outlineLevel="0" collapsed="false">
      <c r="A30" s="376" t="s">
        <v>539</v>
      </c>
    </row>
    <row r="31" customFormat="false" ht="15" hidden="false" customHeight="false" outlineLevel="0" collapsed="false">
      <c r="A31" s="376" t="s">
        <v>540</v>
      </c>
    </row>
    <row r="32" customFormat="false" ht="15" hidden="false" customHeight="false" outlineLevel="0" collapsed="false">
      <c r="A32" s="376" t="s">
        <v>541</v>
      </c>
    </row>
    <row r="33" customFormat="false" ht="15" hidden="false" customHeight="false" outlineLevel="0" collapsed="false">
      <c r="A33" s="376" t="s">
        <v>542</v>
      </c>
    </row>
    <row r="34" customFormat="false" ht="15" hidden="false" customHeight="false" outlineLevel="0" collapsed="false">
      <c r="A34" s="376" t="s">
        <v>543</v>
      </c>
    </row>
    <row r="35" customFormat="false" ht="15" hidden="false" customHeight="false" outlineLevel="0" collapsed="false">
      <c r="A35" s="376" t="s">
        <v>544</v>
      </c>
    </row>
    <row r="36" customFormat="false" ht="15" hidden="false" customHeight="false" outlineLevel="0" collapsed="false">
      <c r="A36" s="376" t="s">
        <v>545</v>
      </c>
    </row>
    <row r="37" customFormat="false" ht="15" hidden="false" customHeight="false" outlineLevel="0" collapsed="false">
      <c r="A37" s="376" t="s">
        <v>546</v>
      </c>
    </row>
    <row r="38" customFormat="false" ht="13.5" hidden="false" customHeight="false" outlineLevel="0" collapsed="false">
      <c r="A38" s="378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76" t="s">
        <v>509</v>
      </c>
      <c r="G1" s="376" t="s">
        <v>547</v>
      </c>
    </row>
    <row r="2" customFormat="false" ht="15.75" hidden="false" customHeight="false" outlineLevel="0" collapsed="false">
      <c r="A2" s="379"/>
    </row>
    <row r="3" customFormat="false" ht="15.75" hidden="false" customHeight="false" outlineLevel="0" collapsed="false">
      <c r="A3" s="377" t="s">
        <v>548</v>
      </c>
    </row>
    <row r="4" customFormat="false" ht="15.75" hidden="false" customHeight="false" outlineLevel="0" collapsed="false">
      <c r="A4" s="377"/>
    </row>
    <row r="5" customFormat="false" ht="13.5" hidden="false" customHeight="false" outlineLevel="0" collapsed="false">
      <c r="A5" s="378" t="s">
        <v>549</v>
      </c>
    </row>
    <row r="6" customFormat="false" ht="13.5" hidden="false" customHeight="false" outlineLevel="0" collapsed="false">
      <c r="A6" s="378" t="s">
        <v>550</v>
      </c>
    </row>
    <row r="7" customFormat="false" ht="13.5" hidden="false" customHeight="false" outlineLevel="0" collapsed="false">
      <c r="A7" s="378" t="s">
        <v>551</v>
      </c>
    </row>
    <row r="8" customFormat="false" ht="13.5" hidden="false" customHeight="false" outlineLevel="0" collapsed="false">
      <c r="A8" s="378" t="s">
        <v>552</v>
      </c>
    </row>
    <row r="9" customFormat="false" ht="13.5" hidden="false" customHeight="false" outlineLevel="0" collapsed="false">
      <c r="A9" s="378" t="s">
        <v>553</v>
      </c>
    </row>
    <row r="10" customFormat="false" ht="13.5" hidden="false" customHeight="false" outlineLevel="0" collapsed="false">
      <c r="A10" s="378" t="s">
        <v>554</v>
      </c>
    </row>
    <row r="11" customFormat="false" ht="13.5" hidden="false" customHeight="false" outlineLevel="0" collapsed="false">
      <c r="A11" s="378" t="s">
        <v>555</v>
      </c>
    </row>
    <row r="12" customFormat="false" ht="13.5" hidden="false" customHeight="false" outlineLevel="0" collapsed="false">
      <c r="A12" s="378" t="s">
        <v>556</v>
      </c>
    </row>
    <row r="13" customFormat="false" ht="13.5" hidden="false" customHeight="false" outlineLevel="0" collapsed="false">
      <c r="A13" s="378" t="s">
        <v>557</v>
      </c>
    </row>
    <row r="14" customFormat="false" ht="13.5" hidden="false" customHeight="false" outlineLevel="0" collapsed="false">
      <c r="A14" s="378" t="s">
        <v>558</v>
      </c>
    </row>
    <row r="15" customFormat="false" ht="13.5" hidden="false" customHeight="false" outlineLevel="0" collapsed="false">
      <c r="A15" s="378" t="s">
        <v>559</v>
      </c>
    </row>
    <row r="16" customFormat="false" ht="13.5" hidden="false" customHeight="false" outlineLevel="0" collapsed="false">
      <c r="A16" s="378" t="s">
        <v>560</v>
      </c>
    </row>
    <row r="17" customFormat="false" ht="13.5" hidden="false" customHeight="false" outlineLevel="0" collapsed="false">
      <c r="A17" s="378" t="s">
        <v>561</v>
      </c>
    </row>
    <row r="18" customFormat="false" ht="13.5" hidden="false" customHeight="false" outlineLevel="0" collapsed="false">
      <c r="A18" s="378" t="s">
        <v>562</v>
      </c>
    </row>
    <row r="19" customFormat="false" ht="13.5" hidden="false" customHeight="false" outlineLevel="0" collapsed="false">
      <c r="A19" s="378" t="s">
        <v>563</v>
      </c>
    </row>
    <row r="20" customFormat="false" ht="13.5" hidden="false" customHeight="false" outlineLevel="0" collapsed="false">
      <c r="A20" s="378" t="s">
        <v>564</v>
      </c>
    </row>
    <row r="21" customFormat="false" ht="13.5" hidden="false" customHeight="false" outlineLevel="0" collapsed="false">
      <c r="A21" s="378" t="s">
        <v>565</v>
      </c>
    </row>
    <row r="22" customFormat="false" ht="13.5" hidden="false" customHeight="false" outlineLevel="0" collapsed="false">
      <c r="A22" s="378" t="s">
        <v>566</v>
      </c>
    </row>
    <row r="23" customFormat="false" ht="13.5" hidden="false" customHeight="false" outlineLevel="0" collapsed="false">
      <c r="A23" s="378" t="s">
        <v>567</v>
      </c>
    </row>
    <row r="24" customFormat="false" ht="13.5" hidden="false" customHeight="false" outlineLevel="0" collapsed="false">
      <c r="A24" s="378" t="s">
        <v>568</v>
      </c>
    </row>
    <row r="25" customFormat="false" ht="13.5" hidden="false" customHeight="false" outlineLevel="0" collapsed="false">
      <c r="A25" s="378" t="s">
        <v>569</v>
      </c>
    </row>
    <row r="26" customFormat="false" ht="13.5" hidden="false" customHeight="false" outlineLevel="0" collapsed="false">
      <c r="A26" s="378" t="s">
        <v>570</v>
      </c>
    </row>
    <row r="27" customFormat="false" ht="13.5" hidden="false" customHeight="false" outlineLevel="0" collapsed="false">
      <c r="A27" s="378" t="s">
        <v>571</v>
      </c>
    </row>
    <row r="28" customFormat="false" ht="13.5" hidden="false" customHeight="false" outlineLevel="0" collapsed="false">
      <c r="A28" s="378" t="s">
        <v>572</v>
      </c>
    </row>
    <row r="29" customFormat="false" ht="13.5" hidden="false" customHeight="false" outlineLevel="0" collapsed="false">
      <c r="A29" s="378" t="s">
        <v>573</v>
      </c>
    </row>
    <row r="30" customFormat="false" ht="13.5" hidden="false" customHeight="false" outlineLevel="0" collapsed="false">
      <c r="A30" s="378" t="s">
        <v>574</v>
      </c>
    </row>
    <row r="31" customFormat="false" ht="13.5" hidden="false" customHeight="false" outlineLevel="0" collapsed="false">
      <c r="A31" s="378" t="s">
        <v>575</v>
      </c>
    </row>
    <row r="32" customFormat="false" ht="13.5" hidden="false" customHeight="false" outlineLevel="0" collapsed="false">
      <c r="A32" s="378" t="s">
        <v>576</v>
      </c>
    </row>
    <row r="33" customFormat="false" ht="13.5" hidden="false" customHeight="false" outlineLevel="0" collapsed="false">
      <c r="A33" s="378" t="s">
        <v>577</v>
      </c>
    </row>
    <row r="34" customFormat="false" ht="13.5" hidden="false" customHeight="false" outlineLevel="0" collapsed="false">
      <c r="A34" s="378" t="s">
        <v>578</v>
      </c>
    </row>
    <row r="35" customFormat="false" ht="13.5" hidden="false" customHeight="false" outlineLevel="0" collapsed="false">
      <c r="A35" s="378" t="s">
        <v>579</v>
      </c>
    </row>
    <row r="36" customFormat="false" ht="13.5" hidden="false" customHeight="false" outlineLevel="0" collapsed="false">
      <c r="A36" s="378" t="s">
        <v>580</v>
      </c>
    </row>
    <row r="37" customFormat="false" ht="13.5" hidden="false" customHeight="false" outlineLevel="0" collapsed="false">
      <c r="A37" s="378" t="s">
        <v>581</v>
      </c>
    </row>
    <row r="38" customFormat="false" ht="13.5" hidden="false" customHeight="false" outlineLevel="0" collapsed="false">
      <c r="A38" s="378" t="s">
        <v>552</v>
      </c>
    </row>
    <row r="39" customFormat="false" ht="15" hidden="false" customHeight="false" outlineLevel="0" collapsed="false">
      <c r="A39" s="378" t="s">
        <v>582</v>
      </c>
    </row>
    <row r="40" customFormat="false" ht="13.5" hidden="false" customHeight="false" outlineLevel="0" collapsed="false">
      <c r="A40" s="378"/>
    </row>
    <row r="41" customFormat="false" ht="13.5" hidden="false" customHeight="false" outlineLevel="0" collapsed="false">
      <c r="A41" s="378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" width="8.28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66" t="s">
        <v>112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tr">
        <f aca="false">dat_obdobi</f>
        <v>1-9/2008</v>
      </c>
      <c r="B2" s="67"/>
      <c r="C2" s="67"/>
      <c r="D2" s="67"/>
      <c r="E2" s="67"/>
      <c r="F2" s="67"/>
      <c r="G2" s="67"/>
    </row>
    <row r="30" customFormat="false" ht="12.75" hidden="false" customHeight="false" outlineLevel="0" collapsed="false">
      <c r="C30" s="68" t="s">
        <v>71</v>
      </c>
      <c r="D30" s="69" t="s">
        <v>72</v>
      </c>
      <c r="E30" s="70" t="s">
        <v>73</v>
      </c>
    </row>
    <row r="31" customFormat="false" ht="12.75" hidden="false" customHeight="false" outlineLevel="0" collapsed="false">
      <c r="C31" s="68" t="s">
        <v>74</v>
      </c>
      <c r="D31" s="69" t="s">
        <v>75</v>
      </c>
      <c r="E31" s="71" t="n">
        <v>1718</v>
      </c>
    </row>
    <row r="32" customFormat="false" ht="12.75" hidden="false" customHeight="false" outlineLevel="0" collapsed="false">
      <c r="C32" s="68" t="s">
        <v>113</v>
      </c>
      <c r="D32" s="69" t="s">
        <v>114</v>
      </c>
      <c r="E32" s="71" t="n">
        <v>24</v>
      </c>
    </row>
    <row r="33" customFormat="false" ht="12.75" hidden="false" customHeight="false" outlineLevel="0" collapsed="false">
      <c r="C33" s="68" t="s">
        <v>115</v>
      </c>
      <c r="D33" s="69" t="s">
        <v>116</v>
      </c>
      <c r="E33" s="71" t="n">
        <v>32584</v>
      </c>
    </row>
    <row r="34" customFormat="false" ht="12.75" hidden="false" customHeight="false" outlineLevel="0" collapsed="false">
      <c r="C34" s="68" t="s">
        <v>90</v>
      </c>
      <c r="D34" s="69" t="s">
        <v>91</v>
      </c>
      <c r="E34" s="71" t="n">
        <v>698</v>
      </c>
    </row>
    <row r="35" customFormat="false" ht="12.75" hidden="false" customHeight="false" outlineLevel="0" collapsed="false">
      <c r="C35" s="68" t="s">
        <v>117</v>
      </c>
      <c r="D35" s="69" t="s">
        <v>118</v>
      </c>
      <c r="E35" s="71" t="n">
        <v>4962</v>
      </c>
    </row>
    <row r="36" customFormat="false" ht="12.75" hidden="false" customHeight="false" outlineLevel="0" collapsed="false">
      <c r="C36" s="68" t="s">
        <v>119</v>
      </c>
      <c r="D36" s="69" t="s">
        <v>120</v>
      </c>
      <c r="E36" s="71" t="n">
        <v>16930</v>
      </c>
    </row>
    <row r="37" customFormat="false" ht="12.75" hidden="false" customHeight="false" outlineLevel="0" collapsed="false">
      <c r="C37" s="68" t="s">
        <v>92</v>
      </c>
      <c r="D37" s="69" t="s">
        <v>93</v>
      </c>
      <c r="E37" s="71" t="n">
        <v>26415</v>
      </c>
    </row>
    <row r="38" customFormat="false" ht="12.75" hidden="false" customHeight="false" outlineLevel="0" collapsed="false">
      <c r="C38" s="68" t="s">
        <v>94</v>
      </c>
      <c r="D38" s="69" t="s">
        <v>95</v>
      </c>
      <c r="E38" s="71" t="n">
        <v>25239</v>
      </c>
    </row>
    <row r="39" customFormat="false" ht="12.75" hidden="false" customHeight="false" outlineLevel="0" collapsed="false">
      <c r="C39" s="68" t="s">
        <v>98</v>
      </c>
      <c r="D39" s="69" t="s">
        <v>99</v>
      </c>
      <c r="E39" s="71" t="n">
        <v>15164</v>
      </c>
    </row>
    <row r="40" customFormat="false" ht="12.75" hidden="false" customHeight="false" outlineLevel="0" collapsed="false">
      <c r="C40" s="68" t="s">
        <v>100</v>
      </c>
      <c r="D40" s="69" t="s">
        <v>101</v>
      </c>
      <c r="E40" s="71" t="n">
        <v>331</v>
      </c>
    </row>
    <row r="41" customFormat="false" ht="12.75" hidden="false" customHeight="false" outlineLevel="0" collapsed="false">
      <c r="C41" s="68" t="s">
        <v>121</v>
      </c>
      <c r="D41" s="69" t="s">
        <v>122</v>
      </c>
      <c r="E41" s="71" t="n">
        <v>15902</v>
      </c>
    </row>
    <row r="42" customFormat="false" ht="12.75" hidden="false" customHeight="false" outlineLevel="0" collapsed="false">
      <c r="C42" s="68" t="s">
        <v>123</v>
      </c>
      <c r="D42" s="69" t="s">
        <v>124</v>
      </c>
      <c r="E42" s="71" t="n">
        <v>6596</v>
      </c>
    </row>
    <row r="43" customFormat="false" ht="12.75" hidden="false" customHeight="false" outlineLevel="0" collapsed="false">
      <c r="C43" s="68" t="s">
        <v>125</v>
      </c>
      <c r="D43" s="69" t="s">
        <v>126</v>
      </c>
      <c r="E43" s="71" t="n">
        <v>10329</v>
      </c>
    </row>
    <row r="44" customFormat="false" ht="12.75" hidden="false" customHeight="false" outlineLevel="0" collapsed="false">
      <c r="C44" s="68" t="s">
        <v>104</v>
      </c>
      <c r="D44" s="69" t="s">
        <v>105</v>
      </c>
      <c r="E44" s="71" t="n">
        <v>45063</v>
      </c>
    </row>
    <row r="45" customFormat="false" ht="12.75" hidden="false" customHeight="false" outlineLevel="0" collapsed="false">
      <c r="C45" s="68" t="s">
        <v>110</v>
      </c>
      <c r="D45" s="69" t="s">
        <v>111</v>
      </c>
      <c r="E45" s="71" t="n">
        <v>42</v>
      </c>
    </row>
    <row r="46" customFormat="false" ht="12.75" hidden="false" customHeight="false" outlineLevel="0" collapsed="false">
      <c r="C46" s="72"/>
      <c r="D46" s="73"/>
      <c r="E46" s="74"/>
    </row>
    <row r="47" customFormat="false" ht="12.75" hidden="false" customHeight="false" outlineLevel="0" collapsed="false">
      <c r="C47" s="72"/>
      <c r="D47" s="73"/>
      <c r="E47" s="74"/>
    </row>
    <row r="48" customFormat="false" ht="12.75" hidden="false" customHeight="false" outlineLevel="0" collapsed="false">
      <c r="C48" s="72"/>
      <c r="D48" s="73"/>
      <c r="E48" s="74"/>
    </row>
    <row r="49" customFormat="false" ht="12.75" hidden="false" customHeight="false" outlineLevel="0" collapsed="false">
      <c r="C49" s="72"/>
      <c r="D49" s="73"/>
      <c r="E49" s="74"/>
    </row>
    <row r="50" customFormat="false" ht="12.75" hidden="false" customHeight="false" outlineLevel="0" collapsed="false">
      <c r="C50" s="72"/>
      <c r="D50" s="73"/>
      <c r="E50" s="74"/>
    </row>
    <row r="51" customFormat="false" ht="12.75" hidden="false" customHeight="false" outlineLevel="0" collapsed="false">
      <c r="C51" s="72"/>
      <c r="D51" s="73"/>
      <c r="E51" s="74"/>
    </row>
    <row r="52" customFormat="false" ht="12.75" hidden="false" customHeight="false" outlineLevel="0" collapsed="false">
      <c r="C52" s="72"/>
      <c r="D52" s="73"/>
      <c r="E52" s="74"/>
    </row>
    <row r="53" customFormat="false" ht="12.75" hidden="false" customHeight="false" outlineLevel="0" collapsed="false">
      <c r="C53" s="72"/>
      <c r="D53" s="73"/>
      <c r="E53" s="74"/>
    </row>
    <row r="54" customFormat="false" ht="12.75" hidden="false" customHeight="false" outlineLevel="0" collapsed="false">
      <c r="C54" s="72"/>
      <c r="D54" s="73"/>
      <c r="E54" s="74"/>
    </row>
    <row r="55" customFormat="false" ht="12.75" hidden="false" customHeight="false" outlineLevel="0" collapsed="false">
      <c r="D55" s="75"/>
      <c r="E55" s="13"/>
    </row>
    <row r="56" customFormat="false" ht="12.75" hidden="false" customHeight="false" outlineLevel="0" collapsed="false">
      <c r="D56" s="75"/>
      <c r="E56" s="13"/>
    </row>
    <row r="57" customFormat="false" ht="12.75" hidden="false" customHeight="false" outlineLevel="0" collapsed="false">
      <c r="D57" s="75"/>
      <c r="E57" s="13"/>
    </row>
    <row r="58" customFormat="false" ht="12.75" hidden="false" customHeight="false" outlineLevel="0" collapsed="false">
      <c r="D58" s="75"/>
      <c r="E58" s="13"/>
    </row>
    <row r="59" customFormat="false" ht="12.75" hidden="false" customHeight="false" outlineLevel="0" collapsed="false">
      <c r="D59" s="75"/>
      <c r="E59" s="13"/>
    </row>
    <row r="60" customFormat="false" ht="12.75" hidden="false" customHeight="false" outlineLevel="0" collapsed="false">
      <c r="D60" s="75"/>
      <c r="E60" s="13"/>
    </row>
    <row r="61" customFormat="false" ht="12.75" hidden="false" customHeight="false" outlineLevel="0" collapsed="false">
      <c r="D61" s="75"/>
      <c r="E61" s="13"/>
    </row>
    <row r="62" customFormat="false" ht="12.75" hidden="false" customHeight="false" outlineLevel="0" collapsed="false">
      <c r="D62" s="75"/>
      <c r="E62" s="13"/>
    </row>
    <row r="63" customFormat="false" ht="12.75" hidden="false" customHeight="false" outlineLevel="0" collapsed="false">
      <c r="D63" s="75"/>
      <c r="E63" s="13"/>
    </row>
    <row r="64" customFormat="false" ht="12.75" hidden="false" customHeight="false" outlineLevel="0" collapsed="false">
      <c r="D64" s="75"/>
      <c r="E64" s="13"/>
    </row>
    <row r="65" customFormat="false" ht="12.75" hidden="false" customHeight="false" outlineLevel="0" collapsed="false">
      <c r="D65" s="75"/>
      <c r="E65" s="13"/>
    </row>
    <row r="66" customFormat="false" ht="12.75" hidden="false" customHeight="false" outlineLevel="0" collapsed="false">
      <c r="D66" s="75"/>
      <c r="E66" s="13"/>
    </row>
    <row r="67" customFormat="false" ht="12.75" hidden="false" customHeight="false" outlineLevel="0" collapsed="false">
      <c r="D67" s="75"/>
      <c r="E67" s="13"/>
    </row>
    <row r="68" customFormat="false" ht="12.75" hidden="false" customHeight="false" outlineLevel="0" collapsed="false">
      <c r="D68" s="75"/>
      <c r="E68" s="13"/>
    </row>
    <row r="69" customFormat="false" ht="12.75" hidden="false" customHeight="false" outlineLevel="0" collapsed="false">
      <c r="D69" s="75"/>
      <c r="E69" s="13"/>
    </row>
    <row r="70" customFormat="false" ht="12.75" hidden="false" customHeight="false" outlineLevel="0" collapsed="false">
      <c r="D70" s="75"/>
      <c r="E70" s="13"/>
    </row>
    <row r="71" customFormat="false" ht="12.75" hidden="false" customHeight="false" outlineLevel="0" collapsed="false">
      <c r="D71" s="75"/>
      <c r="E71" s="13"/>
    </row>
    <row r="72" customFormat="false" ht="12.75" hidden="false" customHeight="false" outlineLevel="0" collapsed="false">
      <c r="D72" s="75"/>
      <c r="E72" s="13"/>
    </row>
    <row r="73" customFormat="false" ht="12.75" hidden="false" customHeight="false" outlineLevel="0" collapsed="false">
      <c r="D73" s="75"/>
      <c r="E73" s="13"/>
    </row>
    <row r="74" customFormat="false" ht="12.75" hidden="false" customHeight="false" outlineLevel="0" collapsed="false">
      <c r="D74" s="75"/>
      <c r="E74" s="13"/>
    </row>
    <row r="75" customFormat="false" ht="12.75" hidden="false" customHeight="false" outlineLevel="0" collapsed="false">
      <c r="D75" s="75"/>
      <c r="E75" s="13"/>
    </row>
    <row r="76" customFormat="false" ht="12.75" hidden="false" customHeight="false" outlineLevel="0" collapsed="false">
      <c r="D76" s="75"/>
      <c r="E76" s="13"/>
    </row>
    <row r="77" customFormat="false" ht="12.75" hidden="false" customHeight="false" outlineLevel="0" collapsed="false">
      <c r="D77" s="75"/>
      <c r="E77" s="13"/>
    </row>
    <row r="78" customFormat="false" ht="12.75" hidden="false" customHeight="false" outlineLevel="0" collapsed="false">
      <c r="D78" s="75"/>
      <c r="E78" s="13"/>
    </row>
    <row r="79" customFormat="false" ht="12.75" hidden="false" customHeight="false" outlineLevel="0" collapsed="false">
      <c r="D79" s="75"/>
      <c r="E79" s="13"/>
    </row>
    <row r="80" customFormat="false" ht="12.75" hidden="false" customHeight="false" outlineLevel="0" collapsed="false">
      <c r="D80" s="75"/>
      <c r="E80" s="13"/>
    </row>
    <row r="81" customFormat="false" ht="12.75" hidden="false" customHeight="false" outlineLevel="0" collapsed="false">
      <c r="D81" s="75"/>
      <c r="E81" s="13"/>
    </row>
    <row r="82" customFormat="false" ht="12.75" hidden="false" customHeight="false" outlineLevel="0" collapsed="false">
      <c r="D82" s="75"/>
      <c r="E82" s="13"/>
    </row>
    <row r="83" customFormat="false" ht="12.75" hidden="false" customHeight="false" outlineLevel="0" collapsed="false">
      <c r="D83" s="75"/>
      <c r="E83" s="13"/>
    </row>
    <row r="84" customFormat="false" ht="12.75" hidden="false" customHeight="false" outlineLevel="0" collapsed="false">
      <c r="D84" s="75"/>
      <c r="E84" s="13"/>
    </row>
    <row r="85" customFormat="false" ht="12.75" hidden="false" customHeight="false" outlineLevel="0" collapsed="false">
      <c r="D85" s="75"/>
      <c r="E85" s="13"/>
    </row>
    <row r="86" customFormat="false" ht="12.75" hidden="false" customHeight="false" outlineLevel="0" collapsed="false">
      <c r="D86" s="75"/>
      <c r="E86" s="13"/>
    </row>
    <row r="87" customFormat="false" ht="12.75" hidden="false" customHeight="false" outlineLevel="0" collapsed="false">
      <c r="D87" s="75"/>
      <c r="E87" s="13"/>
    </row>
    <row r="88" customFormat="false" ht="12.75" hidden="false" customHeight="false" outlineLevel="0" collapsed="false">
      <c r="D88" s="75"/>
      <c r="E88" s="13"/>
    </row>
    <row r="89" customFormat="false" ht="12.75" hidden="false" customHeight="false" outlineLevel="0" collapsed="false">
      <c r="D89" s="75"/>
      <c r="E89" s="13"/>
    </row>
    <row r="90" customFormat="false" ht="12.75" hidden="false" customHeight="false" outlineLevel="0" collapsed="false">
      <c r="D90" s="75"/>
      <c r="E90" s="13"/>
    </row>
    <row r="91" customFormat="false" ht="12.75" hidden="false" customHeight="false" outlineLevel="0" collapsed="false">
      <c r="D91" s="75"/>
      <c r="E91" s="13"/>
    </row>
    <row r="92" customFormat="false" ht="12.75" hidden="false" customHeight="false" outlineLevel="0" collapsed="false">
      <c r="D92" s="75"/>
      <c r="E92" s="13"/>
    </row>
    <row r="93" customFormat="false" ht="12.75" hidden="false" customHeight="false" outlineLevel="0" collapsed="false">
      <c r="D93" s="75"/>
      <c r="E93" s="13"/>
    </row>
    <row r="94" customFormat="false" ht="12.75" hidden="false" customHeight="false" outlineLevel="0" collapsed="false">
      <c r="D94" s="75"/>
      <c r="E94" s="13"/>
    </row>
    <row r="95" customFormat="false" ht="12.75" hidden="false" customHeight="false" outlineLevel="0" collapsed="false">
      <c r="D95" s="75"/>
      <c r="E95" s="13"/>
    </row>
    <row r="96" customFormat="false" ht="12.75" hidden="false" customHeight="false" outlineLevel="0" collapsed="false">
      <c r="D96" s="75"/>
      <c r="E96" s="13"/>
    </row>
    <row r="97" customFormat="false" ht="12.75" hidden="false" customHeight="false" outlineLevel="0" collapsed="false">
      <c r="D97" s="75"/>
      <c r="E97" s="13"/>
    </row>
    <row r="98" customFormat="false" ht="12.75" hidden="false" customHeight="false" outlineLevel="0" collapsed="false">
      <c r="D98" s="75"/>
      <c r="E98" s="13"/>
    </row>
    <row r="99" customFormat="false" ht="12.75" hidden="false" customHeight="false" outlineLevel="0" collapsed="false">
      <c r="D99" s="75"/>
      <c r="E99" s="13"/>
    </row>
    <row r="100" customFormat="false" ht="12.75" hidden="false" customHeight="false" outlineLevel="0" collapsed="false">
      <c r="D100" s="75"/>
      <c r="E100" s="13"/>
    </row>
    <row r="101" customFormat="false" ht="12.75" hidden="false" customHeight="false" outlineLevel="0" collapsed="false">
      <c r="D101" s="75"/>
      <c r="E101" s="13"/>
    </row>
    <row r="102" customFormat="false" ht="12.75" hidden="false" customHeight="false" outlineLevel="0" collapsed="false">
      <c r="D102" s="75"/>
      <c r="E102" s="13"/>
    </row>
    <row r="103" customFormat="false" ht="12.75" hidden="false" customHeight="false" outlineLevel="0" collapsed="false">
      <c r="D103" s="75"/>
      <c r="E103" s="13"/>
    </row>
    <row r="104" customFormat="false" ht="12.75" hidden="false" customHeight="false" outlineLevel="0" collapsed="false">
      <c r="D104" s="75"/>
      <c r="E104" s="13"/>
    </row>
    <row r="105" customFormat="false" ht="12.75" hidden="false" customHeight="false" outlineLevel="0" collapsed="false">
      <c r="D105" s="75"/>
      <c r="E105" s="13"/>
    </row>
    <row r="106" customFormat="false" ht="12.75" hidden="false" customHeight="false" outlineLevel="0" collapsed="false">
      <c r="D106" s="75"/>
      <c r="E106" s="13"/>
    </row>
    <row r="107" customFormat="false" ht="12.75" hidden="false" customHeight="false" outlineLevel="0" collapsed="false">
      <c r="D107" s="75"/>
      <c r="E107" s="13"/>
    </row>
    <row r="108" customFormat="false" ht="12.75" hidden="false" customHeight="false" outlineLevel="0" collapsed="false">
      <c r="D108" s="75"/>
      <c r="E108" s="13"/>
    </row>
    <row r="109" customFormat="false" ht="12.75" hidden="false" customHeight="false" outlineLevel="0" collapsed="false">
      <c r="D109" s="75"/>
      <c r="E109" s="13"/>
    </row>
    <row r="110" customFormat="false" ht="12.75" hidden="false" customHeight="false" outlineLevel="0" collapsed="false">
      <c r="D110" s="75"/>
      <c r="E110" s="13"/>
    </row>
    <row r="111" customFormat="false" ht="12.75" hidden="false" customHeight="false" outlineLevel="0" collapsed="false">
      <c r="D111" s="75"/>
      <c r="E111" s="13"/>
    </row>
    <row r="112" customFormat="false" ht="12.75" hidden="false" customHeight="false" outlineLevel="0" collapsed="false">
      <c r="D112" s="75"/>
      <c r="E112" s="13"/>
    </row>
    <row r="113" customFormat="false" ht="12.75" hidden="false" customHeight="false" outlineLevel="0" collapsed="false">
      <c r="D113" s="75"/>
      <c r="E113" s="13"/>
    </row>
    <row r="114" customFormat="false" ht="12.75" hidden="false" customHeight="false" outlineLevel="0" collapsed="false">
      <c r="D114" s="75"/>
      <c r="E114" s="13"/>
    </row>
    <row r="115" customFormat="false" ht="12.75" hidden="false" customHeight="false" outlineLevel="0" collapsed="false">
      <c r="D115" s="75"/>
      <c r="E115" s="13"/>
    </row>
    <row r="116" customFormat="false" ht="12.75" hidden="false" customHeight="false" outlineLevel="0" collapsed="false">
      <c r="D116" s="75"/>
      <c r="E116" s="13"/>
    </row>
    <row r="117" customFormat="false" ht="12.75" hidden="false" customHeight="false" outlineLevel="0" collapsed="false">
      <c r="D117" s="75"/>
      <c r="E117" s="13"/>
    </row>
    <row r="118" customFormat="false" ht="12.75" hidden="false" customHeight="false" outlineLevel="0" collapsed="false">
      <c r="D118" s="75"/>
      <c r="E118" s="13"/>
    </row>
    <row r="119" customFormat="false" ht="12.75" hidden="false" customHeight="false" outlineLevel="0" collapsed="false">
      <c r="D119" s="75"/>
      <c r="E119" s="13"/>
    </row>
    <row r="120" customFormat="false" ht="12.75" hidden="false" customHeight="false" outlineLevel="0" collapsed="false">
      <c r="D120" s="75"/>
      <c r="E120" s="13"/>
    </row>
    <row r="121" customFormat="false" ht="12.75" hidden="false" customHeight="false" outlineLevel="0" collapsed="false">
      <c r="D121" s="75"/>
      <c r="E121" s="13"/>
    </row>
    <row r="122" customFormat="false" ht="12.75" hidden="false" customHeight="false" outlineLevel="0" collapsed="false">
      <c r="D122" s="75"/>
      <c r="E122" s="13"/>
    </row>
    <row r="123" customFormat="false" ht="12.75" hidden="false" customHeight="false" outlineLevel="0" collapsed="false">
      <c r="D123" s="75"/>
      <c r="E123" s="13"/>
    </row>
    <row r="124" customFormat="false" ht="12.75" hidden="false" customHeight="false" outlineLevel="0" collapsed="false">
      <c r="D124" s="75"/>
      <c r="E124" s="13"/>
    </row>
    <row r="125" customFormat="false" ht="12.75" hidden="false" customHeight="false" outlineLevel="0" collapsed="false">
      <c r="D125" s="75"/>
      <c r="E125" s="13"/>
    </row>
    <row r="126" customFormat="false" ht="12.75" hidden="false" customHeight="false" outlineLevel="0" collapsed="false">
      <c r="D126" s="75"/>
      <c r="E126" s="13"/>
    </row>
    <row r="127" customFormat="false" ht="12.75" hidden="false" customHeight="false" outlineLevel="0" collapsed="false">
      <c r="D127" s="75"/>
      <c r="E127" s="13"/>
    </row>
    <row r="128" customFormat="false" ht="12.75" hidden="false" customHeight="false" outlineLevel="0" collapsed="false">
      <c r="D128" s="75"/>
      <c r="E128" s="13"/>
    </row>
    <row r="129" customFormat="false" ht="12.75" hidden="false" customHeight="false" outlineLevel="0" collapsed="false">
      <c r="D129" s="75"/>
      <c r="E129" s="13"/>
    </row>
    <row r="130" customFormat="false" ht="12.75" hidden="false" customHeight="false" outlineLevel="0" collapsed="false">
      <c r="D130" s="75"/>
      <c r="E130" s="13"/>
    </row>
    <row r="131" customFormat="false" ht="12.75" hidden="false" customHeight="false" outlineLevel="0" collapsed="false">
      <c r="D131" s="75"/>
      <c r="E131" s="13"/>
    </row>
    <row r="132" customFormat="false" ht="12.75" hidden="false" customHeight="false" outlineLevel="0" collapsed="false">
      <c r="D132" s="75"/>
      <c r="E132" s="13"/>
    </row>
    <row r="133" customFormat="false" ht="12.75" hidden="false" customHeight="false" outlineLevel="0" collapsed="false">
      <c r="D133" s="75"/>
      <c r="E133" s="13"/>
    </row>
    <row r="134" customFormat="false" ht="12.75" hidden="false" customHeight="false" outlineLevel="0" collapsed="false">
      <c r="D134" s="75"/>
      <c r="E134" s="13"/>
    </row>
    <row r="135" customFormat="false" ht="12.75" hidden="false" customHeight="false" outlineLevel="0" collapsed="false">
      <c r="D135" s="75"/>
      <c r="E135" s="13"/>
    </row>
    <row r="136" customFormat="false" ht="12.75" hidden="false" customHeight="false" outlineLevel="0" collapsed="false">
      <c r="D136" s="75"/>
      <c r="E136" s="13"/>
    </row>
    <row r="137" customFormat="false" ht="12.75" hidden="false" customHeight="false" outlineLevel="0" collapsed="false">
      <c r="D137" s="75"/>
      <c r="E137" s="13"/>
    </row>
    <row r="138" customFormat="false" ht="12.75" hidden="false" customHeight="false" outlineLevel="0" collapsed="false">
      <c r="D138" s="75"/>
      <c r="E138" s="13"/>
    </row>
    <row r="139" customFormat="false" ht="12.75" hidden="false" customHeight="false" outlineLevel="0" collapsed="false">
      <c r="D139" s="75"/>
      <c r="E139" s="13"/>
    </row>
    <row r="140" customFormat="false" ht="12.75" hidden="false" customHeight="false" outlineLevel="0" collapsed="false">
      <c r="D140" s="75"/>
      <c r="E140" s="13"/>
    </row>
    <row r="141" customFormat="false" ht="12.75" hidden="false" customHeight="false" outlineLevel="0" collapsed="false">
      <c r="D141" s="75"/>
      <c r="E141" s="13"/>
    </row>
    <row r="142" customFormat="false" ht="12.75" hidden="false" customHeight="false" outlineLevel="0" collapsed="false">
      <c r="D142" s="75"/>
      <c r="E142" s="13"/>
    </row>
    <row r="143" customFormat="false" ht="12.75" hidden="false" customHeight="false" outlineLevel="0" collapsed="false">
      <c r="D143" s="75"/>
      <c r="E143" s="13"/>
    </row>
    <row r="144" customFormat="false" ht="12.75" hidden="false" customHeight="false" outlineLevel="0" collapsed="false">
      <c r="D144" s="75"/>
      <c r="E144" s="13"/>
    </row>
    <row r="145" customFormat="false" ht="12.75" hidden="false" customHeight="false" outlineLevel="0" collapsed="false">
      <c r="D145" s="75"/>
      <c r="E145" s="13"/>
    </row>
    <row r="146" customFormat="false" ht="12.75" hidden="false" customHeight="false" outlineLevel="0" collapsed="false">
      <c r="D146" s="75"/>
      <c r="E146" s="13"/>
    </row>
    <row r="147" customFormat="false" ht="12.75" hidden="false" customHeight="false" outlineLevel="0" collapsed="false">
      <c r="D147" s="75"/>
      <c r="E147" s="13"/>
    </row>
    <row r="148" customFormat="false" ht="12.75" hidden="false" customHeight="false" outlineLevel="0" collapsed="false">
      <c r="D148" s="75"/>
      <c r="E148" s="13"/>
    </row>
    <row r="149" customFormat="false" ht="12.75" hidden="false" customHeight="false" outlineLevel="0" collapsed="false">
      <c r="D149" s="75"/>
      <c r="E149" s="13"/>
    </row>
    <row r="150" customFormat="false" ht="12.75" hidden="false" customHeight="false" outlineLevel="0" collapsed="false">
      <c r="D150" s="75"/>
      <c r="E150" s="13"/>
    </row>
    <row r="151" customFormat="false" ht="12.75" hidden="false" customHeight="false" outlineLevel="0" collapsed="false">
      <c r="D151" s="75"/>
      <c r="E151" s="13"/>
    </row>
    <row r="152" customFormat="false" ht="12.75" hidden="false" customHeight="false" outlineLevel="0" collapsed="false">
      <c r="D152" s="75"/>
      <c r="E152" s="13"/>
    </row>
    <row r="153" customFormat="false" ht="12.75" hidden="false" customHeight="false" outlineLevel="0" collapsed="false">
      <c r="D153" s="75"/>
      <c r="E153" s="13"/>
    </row>
    <row r="154" customFormat="false" ht="12.75" hidden="false" customHeight="false" outlineLevel="0" collapsed="false">
      <c r="D154" s="75"/>
      <c r="E154" s="13"/>
    </row>
    <row r="155" customFormat="false" ht="12.75" hidden="false" customHeight="false" outlineLevel="0" collapsed="false">
      <c r="D155" s="75"/>
      <c r="E155" s="13"/>
    </row>
    <row r="156" customFormat="false" ht="12.75" hidden="false" customHeight="false" outlineLevel="0" collapsed="false">
      <c r="D156" s="75"/>
      <c r="E156" s="13"/>
    </row>
    <row r="157" customFormat="false" ht="12.75" hidden="false" customHeight="false" outlineLevel="0" collapsed="false">
      <c r="D157" s="75"/>
      <c r="E157" s="13"/>
    </row>
    <row r="158" customFormat="false" ht="12.75" hidden="false" customHeight="false" outlineLevel="0" collapsed="false">
      <c r="D158" s="75"/>
      <c r="E158" s="13"/>
    </row>
    <row r="159" customFormat="false" ht="12.75" hidden="false" customHeight="false" outlineLevel="0" collapsed="false">
      <c r="D159" s="75"/>
      <c r="E159" s="13"/>
    </row>
    <row r="160" customFormat="false" ht="12.75" hidden="false" customHeight="false" outlineLevel="0" collapsed="false">
      <c r="D160" s="75"/>
      <c r="E160" s="13"/>
    </row>
    <row r="161" customFormat="false" ht="12.75" hidden="false" customHeight="false" outlineLevel="0" collapsed="false">
      <c r="D161" s="75"/>
      <c r="E161" s="13"/>
    </row>
    <row r="162" customFormat="false" ht="12.75" hidden="false" customHeight="false" outlineLevel="0" collapsed="false">
      <c r="D162" s="75"/>
      <c r="E162" s="13"/>
    </row>
    <row r="163" customFormat="false" ht="12.75" hidden="false" customHeight="false" outlineLevel="0" collapsed="false">
      <c r="D163" s="75"/>
      <c r="E163" s="13"/>
    </row>
    <row r="164" customFormat="false" ht="12.75" hidden="false" customHeight="false" outlineLevel="0" collapsed="false">
      <c r="D164" s="75"/>
      <c r="E164" s="13"/>
    </row>
    <row r="165" customFormat="false" ht="12.75" hidden="false" customHeight="false" outlineLevel="0" collapsed="false">
      <c r="D165" s="75"/>
      <c r="E165" s="13"/>
    </row>
    <row r="166" customFormat="false" ht="12.75" hidden="false" customHeight="false" outlineLevel="0" collapsed="false">
      <c r="D166" s="75"/>
      <c r="E166" s="13"/>
    </row>
    <row r="167" customFormat="false" ht="12.75" hidden="false" customHeight="false" outlineLevel="0" collapsed="false">
      <c r="D167" s="75"/>
      <c r="E167" s="13"/>
    </row>
    <row r="168" customFormat="false" ht="12.75" hidden="false" customHeight="false" outlineLevel="0" collapsed="false">
      <c r="D168" s="75"/>
      <c r="E168" s="13"/>
    </row>
    <row r="169" customFormat="false" ht="12.75" hidden="false" customHeight="false" outlineLevel="0" collapsed="false">
      <c r="D169" s="75"/>
      <c r="E169" s="13"/>
    </row>
    <row r="170" customFormat="false" ht="12.75" hidden="false" customHeight="false" outlineLevel="0" collapsed="false">
      <c r="D170" s="75"/>
      <c r="E170" s="13"/>
    </row>
    <row r="171" customFormat="false" ht="12.75" hidden="false" customHeight="false" outlineLevel="0" collapsed="false">
      <c r="D171" s="75"/>
      <c r="E171" s="13"/>
    </row>
    <row r="172" customFormat="false" ht="12.75" hidden="false" customHeight="false" outlineLevel="0" collapsed="false">
      <c r="D172" s="75"/>
      <c r="E172" s="13"/>
    </row>
    <row r="173" customFormat="false" ht="12.75" hidden="false" customHeight="false" outlineLevel="0" collapsed="false">
      <c r="D173" s="75"/>
      <c r="E173" s="13"/>
    </row>
    <row r="174" customFormat="false" ht="12.75" hidden="false" customHeight="false" outlineLevel="0" collapsed="false">
      <c r="D174" s="75"/>
      <c r="E174" s="13"/>
    </row>
    <row r="175" customFormat="false" ht="12.75" hidden="false" customHeight="false" outlineLevel="0" collapsed="false">
      <c r="D175" s="75"/>
      <c r="E175" s="13"/>
    </row>
    <row r="176" customFormat="false" ht="12.75" hidden="false" customHeight="false" outlineLevel="0" collapsed="false">
      <c r="D176" s="75"/>
      <c r="E176" s="13"/>
    </row>
    <row r="177" customFormat="false" ht="12.75" hidden="false" customHeight="false" outlineLevel="0" collapsed="false">
      <c r="D177" s="75"/>
      <c r="E177" s="13"/>
    </row>
    <row r="178" customFormat="false" ht="12.75" hidden="false" customHeight="false" outlineLevel="0" collapsed="false">
      <c r="D178" s="75"/>
      <c r="E178" s="13"/>
    </row>
    <row r="179" customFormat="false" ht="12.75" hidden="false" customHeight="false" outlineLevel="0" collapsed="false">
      <c r="D179" s="75"/>
      <c r="E179" s="13"/>
    </row>
    <row r="180" customFormat="false" ht="12.75" hidden="false" customHeight="false" outlineLevel="0" collapsed="false">
      <c r="D180" s="75"/>
      <c r="E180" s="13"/>
    </row>
    <row r="181" customFormat="false" ht="12.75" hidden="false" customHeight="false" outlineLevel="0" collapsed="false">
      <c r="D181" s="75"/>
      <c r="E181" s="13"/>
    </row>
    <row r="182" customFormat="false" ht="12.75" hidden="false" customHeight="false" outlineLevel="0" collapsed="false">
      <c r="D182" s="75"/>
      <c r="E182" s="13"/>
    </row>
    <row r="183" customFormat="false" ht="12.75" hidden="false" customHeight="false" outlineLevel="0" collapsed="false">
      <c r="D183" s="75"/>
      <c r="E183" s="13"/>
    </row>
    <row r="184" customFormat="false" ht="12.75" hidden="false" customHeight="false" outlineLevel="0" collapsed="false">
      <c r="D184" s="75"/>
      <c r="E184" s="13"/>
    </row>
    <row r="185" customFormat="false" ht="12.75" hidden="false" customHeight="false" outlineLevel="0" collapsed="false">
      <c r="D185" s="75"/>
      <c r="E185" s="13"/>
    </row>
    <row r="186" customFormat="false" ht="12.75" hidden="false" customHeight="false" outlineLevel="0" collapsed="false">
      <c r="D186" s="75"/>
      <c r="E186" s="13"/>
    </row>
    <row r="187" customFormat="false" ht="12.75" hidden="false" customHeight="false" outlineLevel="0" collapsed="false">
      <c r="D187" s="75"/>
      <c r="E187" s="13"/>
    </row>
    <row r="188" customFormat="false" ht="12.75" hidden="false" customHeight="false" outlineLevel="0" collapsed="false">
      <c r="D188" s="75"/>
      <c r="E188" s="13"/>
    </row>
    <row r="189" customFormat="false" ht="12.75" hidden="false" customHeight="false" outlineLevel="0" collapsed="false">
      <c r="D189" s="75"/>
      <c r="E189" s="13"/>
    </row>
    <row r="190" customFormat="false" ht="12.75" hidden="false" customHeight="false" outlineLevel="0" collapsed="false">
      <c r="D190" s="75"/>
      <c r="E190" s="13"/>
    </row>
    <row r="191" customFormat="false" ht="12.75" hidden="false" customHeight="false" outlineLevel="0" collapsed="false">
      <c r="D191" s="75"/>
      <c r="E191" s="13"/>
    </row>
    <row r="192" customFormat="false" ht="12.75" hidden="false" customHeight="false" outlineLevel="0" collapsed="false">
      <c r="D192" s="75"/>
      <c r="E192" s="13"/>
    </row>
    <row r="193" customFormat="false" ht="12.75" hidden="false" customHeight="false" outlineLevel="0" collapsed="false">
      <c r="D193" s="75"/>
      <c r="E193" s="13"/>
    </row>
    <row r="194" customFormat="false" ht="12.75" hidden="false" customHeight="false" outlineLevel="0" collapsed="false">
      <c r="D194" s="75"/>
      <c r="E194" s="13"/>
    </row>
    <row r="195" customFormat="false" ht="12.75" hidden="false" customHeight="false" outlineLevel="0" collapsed="false">
      <c r="D195" s="75"/>
      <c r="E195" s="13"/>
    </row>
    <row r="196" customFormat="false" ht="12.75" hidden="false" customHeight="false" outlineLevel="0" collapsed="false">
      <c r="D196" s="75"/>
      <c r="E196" s="13"/>
    </row>
    <row r="197" customFormat="false" ht="12.75" hidden="false" customHeight="false" outlineLevel="0" collapsed="false">
      <c r="D197" s="75"/>
      <c r="E197" s="13"/>
    </row>
    <row r="198" customFormat="false" ht="12.75" hidden="false" customHeight="false" outlineLevel="0" collapsed="false">
      <c r="D198" s="75"/>
      <c r="E198" s="13"/>
    </row>
    <row r="199" customFormat="false" ht="12.75" hidden="false" customHeight="false" outlineLevel="0" collapsed="false">
      <c r="D199" s="75"/>
      <c r="E199" s="13"/>
    </row>
    <row r="200" customFormat="false" ht="12.75" hidden="false" customHeight="false" outlineLevel="0" collapsed="false">
      <c r="D200" s="75"/>
      <c r="E200" s="13"/>
    </row>
    <row r="201" customFormat="false" ht="12.75" hidden="false" customHeight="false" outlineLevel="0" collapsed="false">
      <c r="D201" s="75"/>
      <c r="E201" s="13"/>
    </row>
    <row r="202" customFormat="false" ht="12.75" hidden="false" customHeight="false" outlineLevel="0" collapsed="false">
      <c r="D202" s="75"/>
      <c r="E202" s="13"/>
    </row>
    <row r="203" customFormat="false" ht="12.75" hidden="false" customHeight="false" outlineLevel="0" collapsed="false">
      <c r="D203" s="75"/>
      <c r="E203" s="13"/>
    </row>
    <row r="204" customFormat="false" ht="12.75" hidden="false" customHeight="false" outlineLevel="0" collapsed="false">
      <c r="D204" s="75"/>
      <c r="E204" s="13"/>
    </row>
    <row r="205" customFormat="false" ht="12.75" hidden="false" customHeight="false" outlineLevel="0" collapsed="false">
      <c r="D205" s="75"/>
      <c r="E205" s="13"/>
    </row>
    <row r="206" customFormat="false" ht="12.75" hidden="false" customHeight="false" outlineLevel="0" collapsed="false">
      <c r="D206" s="75"/>
      <c r="E206" s="13"/>
    </row>
    <row r="207" customFormat="false" ht="12.75" hidden="false" customHeight="false" outlineLevel="0" collapsed="false">
      <c r="D207" s="75"/>
      <c r="E207" s="13"/>
    </row>
    <row r="208" customFormat="false" ht="12.75" hidden="false" customHeight="false" outlineLevel="0" collapsed="false">
      <c r="D208" s="75"/>
      <c r="E208" s="13"/>
    </row>
    <row r="209" customFormat="false" ht="12.75" hidden="false" customHeight="false" outlineLevel="0" collapsed="false">
      <c r="D209" s="75"/>
      <c r="E209" s="13"/>
    </row>
    <row r="210" customFormat="false" ht="12.75" hidden="false" customHeight="false" outlineLevel="0" collapsed="false">
      <c r="D210" s="75"/>
      <c r="E210" s="13"/>
    </row>
    <row r="211" customFormat="false" ht="12.75" hidden="false" customHeight="false" outlineLevel="0" collapsed="false">
      <c r="D211" s="75"/>
      <c r="E211" s="13"/>
    </row>
    <row r="212" customFormat="false" ht="12.75" hidden="false" customHeight="false" outlineLevel="0" collapsed="false">
      <c r="D212" s="75"/>
      <c r="E212" s="13"/>
    </row>
    <row r="213" customFormat="false" ht="12.75" hidden="false" customHeight="false" outlineLevel="0" collapsed="false">
      <c r="D213" s="75"/>
      <c r="E213" s="13"/>
    </row>
    <row r="214" customFormat="false" ht="12.75" hidden="false" customHeight="false" outlineLevel="0" collapsed="false">
      <c r="D214" s="75"/>
      <c r="E214" s="13"/>
    </row>
    <row r="215" customFormat="false" ht="12.75" hidden="false" customHeight="false" outlineLevel="0" collapsed="false">
      <c r="D215" s="75"/>
      <c r="E215" s="13"/>
    </row>
    <row r="216" customFormat="false" ht="12.75" hidden="false" customHeight="false" outlineLevel="0" collapsed="false">
      <c r="D216" s="75"/>
      <c r="E216" s="13"/>
    </row>
    <row r="217" customFormat="false" ht="12.75" hidden="false" customHeight="false" outlineLevel="0" collapsed="false">
      <c r="D217" s="75"/>
      <c r="E217" s="13"/>
    </row>
    <row r="218" customFormat="false" ht="12.75" hidden="false" customHeight="false" outlineLevel="0" collapsed="false">
      <c r="D218" s="75"/>
      <c r="E218" s="13"/>
    </row>
    <row r="219" customFormat="false" ht="12.75" hidden="false" customHeight="false" outlineLevel="0" collapsed="false">
      <c r="D219" s="75"/>
      <c r="E219" s="13"/>
    </row>
    <row r="220" customFormat="false" ht="12.75" hidden="false" customHeight="false" outlineLevel="0" collapsed="false">
      <c r="D220" s="75"/>
      <c r="E220" s="13"/>
    </row>
    <row r="221" customFormat="false" ht="12.75" hidden="false" customHeight="false" outlineLevel="0" collapsed="false">
      <c r="D221" s="75"/>
      <c r="E221" s="13"/>
    </row>
    <row r="222" customFormat="false" ht="12.75" hidden="false" customHeight="false" outlineLevel="0" collapsed="false">
      <c r="D222" s="75"/>
      <c r="E222" s="13"/>
    </row>
    <row r="223" customFormat="false" ht="12.75" hidden="false" customHeight="false" outlineLevel="0" collapsed="false">
      <c r="D223" s="75"/>
      <c r="E223" s="13"/>
    </row>
    <row r="224" customFormat="false" ht="12.75" hidden="false" customHeight="false" outlineLevel="0" collapsed="false">
      <c r="D224" s="75"/>
      <c r="E224" s="13"/>
    </row>
    <row r="225" customFormat="false" ht="12.75" hidden="false" customHeight="false" outlineLevel="0" collapsed="false">
      <c r="D225" s="75"/>
      <c r="E225" s="13"/>
    </row>
    <row r="226" customFormat="false" ht="12.75" hidden="false" customHeight="false" outlineLevel="0" collapsed="false">
      <c r="D226" s="75"/>
      <c r="E226" s="13"/>
    </row>
    <row r="227" customFormat="false" ht="12.75" hidden="false" customHeight="false" outlineLevel="0" collapsed="false">
      <c r="D227" s="75"/>
      <c r="E227" s="13"/>
    </row>
    <row r="228" customFormat="false" ht="12.75" hidden="false" customHeight="false" outlineLevel="0" collapsed="false">
      <c r="D228" s="75"/>
      <c r="E228" s="13"/>
    </row>
    <row r="229" customFormat="false" ht="12.75" hidden="false" customHeight="false" outlineLevel="0" collapsed="false">
      <c r="D229" s="75"/>
      <c r="E229" s="13"/>
    </row>
    <row r="230" customFormat="false" ht="12.75" hidden="false" customHeight="false" outlineLevel="0" collapsed="false">
      <c r="D230" s="75"/>
      <c r="E230" s="13"/>
    </row>
    <row r="231" customFormat="false" ht="12.75" hidden="false" customHeight="false" outlineLevel="0" collapsed="false">
      <c r="D231" s="75"/>
      <c r="E231" s="13"/>
    </row>
    <row r="232" customFormat="false" ht="12.75" hidden="false" customHeight="false" outlineLevel="0" collapsed="false">
      <c r="D232" s="75"/>
      <c r="E232" s="13"/>
    </row>
    <row r="233" customFormat="false" ht="12.75" hidden="false" customHeight="false" outlineLevel="0" collapsed="false">
      <c r="D233" s="75"/>
      <c r="E233" s="13"/>
    </row>
    <row r="234" customFormat="false" ht="12.75" hidden="false" customHeight="false" outlineLevel="0" collapsed="false">
      <c r="D234" s="75"/>
      <c r="E234" s="13"/>
    </row>
    <row r="235" customFormat="false" ht="12.75" hidden="false" customHeight="false" outlineLevel="0" collapsed="false">
      <c r="D235" s="75"/>
      <c r="E235" s="13"/>
    </row>
    <row r="236" customFormat="false" ht="12.75" hidden="false" customHeight="false" outlineLevel="0" collapsed="false">
      <c r="D236" s="75"/>
      <c r="E236" s="13"/>
    </row>
    <row r="237" customFormat="false" ht="12.75" hidden="false" customHeight="false" outlineLevel="0" collapsed="false">
      <c r="D237" s="75"/>
      <c r="E237" s="13"/>
    </row>
    <row r="238" customFormat="false" ht="12.75" hidden="false" customHeight="false" outlineLevel="0" collapsed="false">
      <c r="D238" s="75"/>
      <c r="E238" s="13"/>
    </row>
    <row r="239" customFormat="false" ht="12.75" hidden="false" customHeight="false" outlineLevel="0" collapsed="false">
      <c r="D239" s="75"/>
      <c r="E239" s="13"/>
    </row>
    <row r="240" customFormat="false" ht="12.75" hidden="false" customHeight="false" outlineLevel="0" collapsed="false">
      <c r="D240" s="75"/>
      <c r="E240" s="13"/>
    </row>
    <row r="241" customFormat="false" ht="12.75" hidden="false" customHeight="false" outlineLevel="0" collapsed="false">
      <c r="D241" s="75"/>
      <c r="E241" s="13"/>
    </row>
    <row r="242" customFormat="false" ht="12.75" hidden="false" customHeight="false" outlineLevel="0" collapsed="false">
      <c r="D242" s="75"/>
      <c r="E242" s="13"/>
    </row>
    <row r="243" customFormat="false" ht="12.75" hidden="false" customHeight="false" outlineLevel="0" collapsed="false">
      <c r="D243" s="75"/>
      <c r="E243" s="13"/>
    </row>
    <row r="244" customFormat="false" ht="12.75" hidden="false" customHeight="false" outlineLevel="0" collapsed="false">
      <c r="D244" s="75"/>
      <c r="E244" s="13"/>
    </row>
    <row r="245" customFormat="false" ht="12.75" hidden="false" customHeight="false" outlineLevel="0" collapsed="false">
      <c r="D245" s="75"/>
      <c r="E245" s="13"/>
    </row>
    <row r="246" customFormat="false" ht="12.75" hidden="false" customHeight="false" outlineLevel="0" collapsed="false">
      <c r="D246" s="75"/>
      <c r="E246" s="13"/>
    </row>
    <row r="247" customFormat="false" ht="12.75" hidden="false" customHeight="false" outlineLevel="0" collapsed="false">
      <c r="D247" s="75"/>
      <c r="E247" s="13"/>
    </row>
    <row r="248" customFormat="false" ht="12.75" hidden="false" customHeight="false" outlineLevel="0" collapsed="false">
      <c r="D248" s="75"/>
      <c r="E248" s="13"/>
    </row>
    <row r="249" customFormat="false" ht="12.75" hidden="false" customHeight="false" outlineLevel="0" collapsed="false">
      <c r="D249" s="75"/>
      <c r="E249" s="13"/>
    </row>
    <row r="250" customFormat="false" ht="12.75" hidden="false" customHeight="false" outlineLevel="0" collapsed="false">
      <c r="D250" s="75"/>
      <c r="E250" s="13"/>
    </row>
    <row r="251" customFormat="false" ht="12.75" hidden="false" customHeight="false" outlineLevel="0" collapsed="false">
      <c r="D251" s="75"/>
      <c r="E251" s="13"/>
    </row>
    <row r="252" customFormat="false" ht="12.75" hidden="false" customHeight="false" outlineLevel="0" collapsed="false">
      <c r="D252" s="75"/>
      <c r="E252" s="13"/>
    </row>
    <row r="253" customFormat="false" ht="12.75" hidden="false" customHeight="false" outlineLevel="0" collapsed="false">
      <c r="D253" s="75"/>
      <c r="E253" s="13"/>
    </row>
    <row r="254" customFormat="false" ht="12.75" hidden="false" customHeight="false" outlineLevel="0" collapsed="false">
      <c r="D254" s="75"/>
      <c r="E254" s="13"/>
    </row>
    <row r="255" customFormat="false" ht="12.75" hidden="false" customHeight="false" outlineLevel="0" collapsed="false">
      <c r="D255" s="75"/>
      <c r="E255" s="13"/>
    </row>
    <row r="256" customFormat="false" ht="12.75" hidden="false" customHeight="false" outlineLevel="0" collapsed="false">
      <c r="D256" s="75"/>
      <c r="E256" s="13"/>
    </row>
    <row r="257" customFormat="false" ht="12.75" hidden="false" customHeight="false" outlineLevel="0" collapsed="false">
      <c r="D257" s="75"/>
      <c r="E257" s="13"/>
    </row>
    <row r="258" customFormat="false" ht="12.75" hidden="false" customHeight="false" outlineLevel="0" collapsed="false">
      <c r="D258" s="75"/>
      <c r="E258" s="13"/>
    </row>
    <row r="259" customFormat="false" ht="12.75" hidden="false" customHeight="false" outlineLevel="0" collapsed="false">
      <c r="D259" s="75"/>
      <c r="E259" s="13"/>
    </row>
    <row r="260" customFormat="false" ht="12.75" hidden="false" customHeight="false" outlineLevel="0" collapsed="false">
      <c r="D260" s="75"/>
      <c r="E260" s="13"/>
    </row>
    <row r="261" customFormat="false" ht="12.75" hidden="false" customHeight="false" outlineLevel="0" collapsed="false">
      <c r="D261" s="75"/>
      <c r="E261" s="13"/>
    </row>
    <row r="262" customFormat="false" ht="12.75" hidden="false" customHeight="false" outlineLevel="0" collapsed="false">
      <c r="D262" s="75"/>
      <c r="E262" s="13"/>
    </row>
    <row r="263" customFormat="false" ht="12.75" hidden="false" customHeight="false" outlineLevel="0" collapsed="false">
      <c r="D263" s="75"/>
      <c r="E263" s="13"/>
    </row>
    <row r="264" customFormat="false" ht="12.75" hidden="false" customHeight="false" outlineLevel="0" collapsed="false">
      <c r="D264" s="75"/>
      <c r="E264" s="13"/>
    </row>
    <row r="265" customFormat="false" ht="12.75" hidden="false" customHeight="false" outlineLevel="0" collapsed="false">
      <c r="D265" s="75"/>
      <c r="E265" s="13"/>
    </row>
    <row r="266" customFormat="false" ht="12.75" hidden="false" customHeight="false" outlineLevel="0" collapsed="false">
      <c r="D266" s="75"/>
      <c r="E266" s="13"/>
    </row>
    <row r="267" customFormat="false" ht="12.75" hidden="false" customHeight="false" outlineLevel="0" collapsed="false">
      <c r="D267" s="75"/>
      <c r="E267" s="13"/>
    </row>
    <row r="268" customFormat="false" ht="12.75" hidden="false" customHeight="false" outlineLevel="0" collapsed="false">
      <c r="D268" s="75"/>
      <c r="E268" s="13"/>
    </row>
    <row r="269" customFormat="false" ht="12.75" hidden="false" customHeight="false" outlineLevel="0" collapsed="false">
      <c r="D269" s="75"/>
      <c r="E269" s="13"/>
    </row>
    <row r="270" customFormat="false" ht="12.75" hidden="false" customHeight="false" outlineLevel="0" collapsed="false">
      <c r="D270" s="75"/>
      <c r="E270" s="13"/>
    </row>
    <row r="271" customFormat="false" ht="12.75" hidden="false" customHeight="false" outlineLevel="0" collapsed="false">
      <c r="D271" s="75"/>
      <c r="E271" s="13"/>
    </row>
    <row r="272" customFormat="false" ht="12.75" hidden="false" customHeight="false" outlineLevel="0" collapsed="false">
      <c r="D272" s="75"/>
      <c r="E272" s="13"/>
    </row>
    <row r="273" customFormat="false" ht="12.75" hidden="false" customHeight="false" outlineLevel="0" collapsed="false">
      <c r="D273" s="75"/>
      <c r="E273" s="13"/>
    </row>
    <row r="274" customFormat="false" ht="12.75" hidden="false" customHeight="false" outlineLevel="0" collapsed="false">
      <c r="D274" s="75"/>
      <c r="E274" s="13"/>
    </row>
    <row r="275" customFormat="false" ht="12.75" hidden="false" customHeight="false" outlineLevel="0" collapsed="false">
      <c r="D275" s="75"/>
      <c r="E275" s="13"/>
    </row>
    <row r="276" customFormat="false" ht="12.75" hidden="false" customHeight="false" outlineLevel="0" collapsed="false">
      <c r="D276" s="75"/>
      <c r="E276" s="13"/>
    </row>
    <row r="277" customFormat="false" ht="12.75" hidden="false" customHeight="false" outlineLevel="0" collapsed="false">
      <c r="D277" s="75"/>
      <c r="E277" s="13"/>
    </row>
    <row r="278" customFormat="false" ht="12.75" hidden="false" customHeight="false" outlineLevel="0" collapsed="false">
      <c r="D278" s="75"/>
      <c r="E278" s="13"/>
    </row>
    <row r="279" customFormat="false" ht="12.75" hidden="false" customHeight="false" outlineLevel="0" collapsed="false">
      <c r="D279" s="75"/>
      <c r="E279" s="13"/>
    </row>
    <row r="280" customFormat="false" ht="12.75" hidden="false" customHeight="false" outlineLevel="0" collapsed="false">
      <c r="D280" s="75"/>
      <c r="E280" s="13"/>
    </row>
    <row r="281" customFormat="false" ht="12.75" hidden="false" customHeight="false" outlineLevel="0" collapsed="false">
      <c r="D281" s="75"/>
      <c r="E281" s="13"/>
    </row>
    <row r="282" customFormat="false" ht="12.75" hidden="false" customHeight="false" outlineLevel="0" collapsed="false">
      <c r="D282" s="75"/>
      <c r="E282" s="13"/>
    </row>
    <row r="283" customFormat="false" ht="12.75" hidden="false" customHeight="false" outlineLevel="0" collapsed="false">
      <c r="D283" s="75"/>
      <c r="E283" s="13"/>
    </row>
    <row r="284" customFormat="false" ht="12.75" hidden="false" customHeight="false" outlineLevel="0" collapsed="false">
      <c r="D284" s="75"/>
      <c r="E284" s="13"/>
    </row>
    <row r="285" customFormat="false" ht="12.75" hidden="false" customHeight="false" outlineLevel="0" collapsed="false">
      <c r="D285" s="75"/>
      <c r="E285" s="13"/>
    </row>
    <row r="286" customFormat="false" ht="12.75" hidden="false" customHeight="false" outlineLevel="0" collapsed="false">
      <c r="D286" s="75"/>
      <c r="E286" s="13"/>
    </row>
    <row r="287" customFormat="false" ht="12.75" hidden="false" customHeight="false" outlineLevel="0" collapsed="false">
      <c r="D287" s="75"/>
      <c r="E287" s="13"/>
    </row>
    <row r="288" customFormat="false" ht="12.75" hidden="false" customHeight="false" outlineLevel="0" collapsed="false">
      <c r="D288" s="75"/>
      <c r="E288" s="13"/>
    </row>
    <row r="289" customFormat="false" ht="12.75" hidden="false" customHeight="false" outlineLevel="0" collapsed="false">
      <c r="D289" s="75"/>
      <c r="E289" s="13"/>
    </row>
    <row r="290" customFormat="false" ht="12.75" hidden="false" customHeight="false" outlineLevel="0" collapsed="false">
      <c r="D290" s="75"/>
      <c r="E290" s="13"/>
    </row>
    <row r="291" customFormat="false" ht="12.75" hidden="false" customHeight="false" outlineLevel="0" collapsed="false">
      <c r="D291" s="75"/>
      <c r="E291" s="13"/>
    </row>
    <row r="292" customFormat="false" ht="12.75" hidden="false" customHeight="false" outlineLevel="0" collapsed="false">
      <c r="D292" s="75"/>
      <c r="E292" s="13"/>
    </row>
    <row r="293" customFormat="false" ht="12.75" hidden="false" customHeight="false" outlineLevel="0" collapsed="false">
      <c r="D293" s="75"/>
      <c r="E293" s="13"/>
    </row>
    <row r="294" customFormat="false" ht="12.75" hidden="false" customHeight="false" outlineLevel="0" collapsed="false">
      <c r="D294" s="75"/>
      <c r="E294" s="13"/>
    </row>
    <row r="295" customFormat="false" ht="12.75" hidden="false" customHeight="false" outlineLevel="0" collapsed="false">
      <c r="D295" s="75"/>
      <c r="E295" s="13"/>
    </row>
    <row r="296" customFormat="false" ht="12.75" hidden="false" customHeight="false" outlineLevel="0" collapsed="false">
      <c r="D296" s="75"/>
      <c r="E296" s="13"/>
    </row>
    <row r="297" customFormat="false" ht="12.75" hidden="false" customHeight="false" outlineLevel="0" collapsed="false">
      <c r="D297" s="75"/>
      <c r="E297" s="13"/>
    </row>
    <row r="298" customFormat="false" ht="12.75" hidden="false" customHeight="false" outlineLevel="0" collapsed="false">
      <c r="D298" s="75"/>
      <c r="E298" s="13"/>
    </row>
    <row r="299" customFormat="false" ht="12.75" hidden="false" customHeight="false" outlineLevel="0" collapsed="false">
      <c r="D299" s="75"/>
    </row>
    <row r="300" customFormat="false" ht="12.75" hidden="false" customHeight="false" outlineLevel="0" collapsed="false">
      <c r="D300" s="75"/>
    </row>
    <row r="301" customFormat="false" ht="12.75" hidden="false" customHeight="false" outlineLevel="0" collapsed="false">
      <c r="D301" s="75"/>
    </row>
    <row r="302" customFormat="false" ht="12.75" hidden="false" customHeight="false" outlineLevel="0" collapsed="false">
      <c r="D302" s="75"/>
    </row>
    <row r="303" customFormat="false" ht="12.75" hidden="false" customHeight="false" outlineLevel="0" collapsed="false">
      <c r="D303" s="75"/>
    </row>
    <row r="304" customFormat="false" ht="12.75" hidden="false" customHeight="false" outlineLevel="0" collapsed="false">
      <c r="D304" s="75"/>
    </row>
    <row r="305" customFormat="false" ht="12.75" hidden="false" customHeight="false" outlineLevel="0" collapsed="false">
      <c r="D305" s="75"/>
    </row>
    <row r="306" customFormat="false" ht="12.75" hidden="false" customHeight="false" outlineLevel="0" collapsed="false">
      <c r="D306" s="75"/>
    </row>
    <row r="307" customFormat="false" ht="12.75" hidden="false" customHeight="false" outlineLevel="0" collapsed="false">
      <c r="D307" s="75"/>
    </row>
    <row r="308" customFormat="false" ht="12.75" hidden="false" customHeight="false" outlineLevel="0" collapsed="false">
      <c r="D308" s="75"/>
    </row>
    <row r="309" customFormat="false" ht="12.75" hidden="false" customHeight="false" outlineLevel="0" collapsed="false">
      <c r="D309" s="75"/>
    </row>
    <row r="310" customFormat="false" ht="12.75" hidden="false" customHeight="false" outlineLevel="0" collapsed="false">
      <c r="D310" s="75"/>
    </row>
    <row r="311" customFormat="false" ht="12.75" hidden="false" customHeight="false" outlineLevel="0" collapsed="false">
      <c r="D311" s="75"/>
    </row>
    <row r="312" customFormat="false" ht="12.75" hidden="false" customHeight="false" outlineLevel="0" collapsed="false">
      <c r="D312" s="75"/>
    </row>
    <row r="313" customFormat="false" ht="12.75" hidden="false" customHeight="false" outlineLevel="0" collapsed="false">
      <c r="D313" s="75"/>
    </row>
    <row r="314" customFormat="false" ht="12.75" hidden="false" customHeight="false" outlineLevel="0" collapsed="false">
      <c r="D314" s="75"/>
    </row>
    <row r="315" customFormat="false" ht="12.75" hidden="false" customHeight="false" outlineLevel="0" collapsed="false">
      <c r="D315" s="75"/>
    </row>
    <row r="316" customFormat="false" ht="12.75" hidden="false" customHeight="false" outlineLevel="0" collapsed="false">
      <c r="D316" s="75"/>
    </row>
    <row r="317" customFormat="false" ht="12.75" hidden="false" customHeight="false" outlineLevel="0" collapsed="false">
      <c r="D317" s="75"/>
    </row>
    <row r="318" customFormat="false" ht="12.75" hidden="false" customHeight="false" outlineLevel="0" collapsed="false">
      <c r="D318" s="75"/>
    </row>
    <row r="319" customFormat="false" ht="12.75" hidden="false" customHeight="false" outlineLevel="0" collapsed="false">
      <c r="D319" s="75"/>
    </row>
    <row r="320" customFormat="false" ht="12.75" hidden="false" customHeight="false" outlineLevel="0" collapsed="false">
      <c r="D320" s="75"/>
    </row>
    <row r="321" customFormat="false" ht="12.75" hidden="false" customHeight="false" outlineLevel="0" collapsed="false">
      <c r="D321" s="75"/>
    </row>
    <row r="322" customFormat="false" ht="12.75" hidden="false" customHeight="false" outlineLevel="0" collapsed="false">
      <c r="D322" s="75"/>
    </row>
    <row r="323" customFormat="false" ht="12.75" hidden="false" customHeight="false" outlineLevel="0" collapsed="false">
      <c r="D323" s="75"/>
    </row>
    <row r="324" customFormat="false" ht="12.75" hidden="false" customHeight="false" outlineLevel="0" collapsed="false">
      <c r="D324" s="75"/>
    </row>
    <row r="325" customFormat="false" ht="12.75" hidden="false" customHeight="false" outlineLevel="0" collapsed="false">
      <c r="D325" s="75"/>
    </row>
    <row r="326" customFormat="false" ht="12.75" hidden="false" customHeight="false" outlineLevel="0" collapsed="false">
      <c r="D326" s="75"/>
    </row>
    <row r="327" customFormat="false" ht="12.75" hidden="false" customHeight="false" outlineLevel="0" collapsed="false">
      <c r="D327" s="75"/>
    </row>
    <row r="328" customFormat="false" ht="12.75" hidden="false" customHeight="false" outlineLevel="0" collapsed="false">
      <c r="D328" s="75"/>
    </row>
    <row r="329" customFormat="false" ht="12.75" hidden="false" customHeight="false" outlineLevel="0" collapsed="false">
      <c r="D329" s="75"/>
    </row>
    <row r="330" customFormat="false" ht="12.75" hidden="false" customHeight="false" outlineLevel="0" collapsed="false">
      <c r="D330" s="75"/>
    </row>
    <row r="331" customFormat="false" ht="12.75" hidden="false" customHeight="false" outlineLevel="0" collapsed="false">
      <c r="D331" s="75"/>
    </row>
    <row r="332" customFormat="false" ht="12.75" hidden="false" customHeight="false" outlineLevel="0" collapsed="false">
      <c r="D332" s="75"/>
    </row>
    <row r="333" customFormat="false" ht="12.75" hidden="false" customHeight="false" outlineLevel="0" collapsed="false">
      <c r="D333" s="75"/>
    </row>
    <row r="334" customFormat="false" ht="12.75" hidden="false" customHeight="false" outlineLevel="0" collapsed="false">
      <c r="D334" s="75"/>
    </row>
    <row r="335" customFormat="false" ht="12.75" hidden="false" customHeight="false" outlineLevel="0" collapsed="false">
      <c r="D335" s="75"/>
    </row>
    <row r="336" customFormat="false" ht="12.75" hidden="false" customHeight="false" outlineLevel="0" collapsed="false">
      <c r="D336" s="75"/>
    </row>
    <row r="337" customFormat="false" ht="12.75" hidden="false" customHeight="false" outlineLevel="0" collapsed="false">
      <c r="D337" s="75"/>
    </row>
    <row r="338" customFormat="false" ht="12.75" hidden="false" customHeight="false" outlineLevel="0" collapsed="false">
      <c r="D338" s="75"/>
    </row>
    <row r="339" customFormat="false" ht="12.75" hidden="false" customHeight="false" outlineLevel="0" collapsed="false">
      <c r="D339" s="75"/>
    </row>
    <row r="340" customFormat="false" ht="12.75" hidden="false" customHeight="false" outlineLevel="0" collapsed="false">
      <c r="D340" s="75"/>
    </row>
    <row r="341" customFormat="false" ht="12.75" hidden="false" customHeight="false" outlineLevel="0" collapsed="false">
      <c r="D341" s="75"/>
    </row>
    <row r="342" customFormat="false" ht="12.75" hidden="false" customHeight="false" outlineLevel="0" collapsed="false">
      <c r="D342" s="75"/>
    </row>
    <row r="343" customFormat="false" ht="12.75" hidden="false" customHeight="false" outlineLevel="0" collapsed="false">
      <c r="D343" s="75"/>
    </row>
    <row r="344" customFormat="false" ht="12.75" hidden="false" customHeight="false" outlineLevel="0" collapsed="false">
      <c r="D344" s="75"/>
    </row>
    <row r="345" customFormat="false" ht="12.75" hidden="false" customHeight="false" outlineLevel="0" collapsed="false">
      <c r="D345" s="75"/>
    </row>
    <row r="346" customFormat="false" ht="12.75" hidden="false" customHeight="false" outlineLevel="0" collapsed="false">
      <c r="D346" s="75"/>
    </row>
    <row r="347" customFormat="false" ht="12.75" hidden="false" customHeight="false" outlineLevel="0" collapsed="false">
      <c r="D347" s="75"/>
    </row>
    <row r="348" customFormat="false" ht="12.75" hidden="false" customHeight="false" outlineLevel="0" collapsed="false">
      <c r="D348" s="75"/>
    </row>
    <row r="349" customFormat="false" ht="12.75" hidden="false" customHeight="false" outlineLevel="0" collapsed="false">
      <c r="D349" s="75"/>
    </row>
    <row r="350" customFormat="false" ht="12.75" hidden="false" customHeight="false" outlineLevel="0" collapsed="false">
      <c r="D350" s="75"/>
    </row>
    <row r="351" customFormat="false" ht="12.75" hidden="false" customHeight="false" outlineLevel="0" collapsed="false">
      <c r="D351" s="75"/>
    </row>
    <row r="352" customFormat="false" ht="12.75" hidden="false" customHeight="false" outlineLevel="0" collapsed="false">
      <c r="D352" s="75"/>
    </row>
    <row r="353" customFormat="false" ht="12.75" hidden="false" customHeight="false" outlineLevel="0" collapsed="false">
      <c r="D353" s="75"/>
    </row>
    <row r="354" customFormat="false" ht="12.75" hidden="false" customHeight="false" outlineLevel="0" collapsed="false">
      <c r="D354" s="75"/>
    </row>
    <row r="355" customFormat="false" ht="12.75" hidden="false" customHeight="false" outlineLevel="0" collapsed="false">
      <c r="D355" s="75"/>
    </row>
    <row r="356" customFormat="false" ht="12.75" hidden="false" customHeight="false" outlineLevel="0" collapsed="false">
      <c r="D356" s="75"/>
    </row>
    <row r="357" customFormat="false" ht="12.75" hidden="false" customHeight="false" outlineLevel="0" collapsed="false">
      <c r="D357" s="75"/>
    </row>
    <row r="358" customFormat="false" ht="12.75" hidden="false" customHeight="false" outlineLevel="0" collapsed="false">
      <c r="D358" s="75"/>
    </row>
    <row r="359" customFormat="false" ht="12.75" hidden="false" customHeight="false" outlineLevel="0" collapsed="false">
      <c r="D359" s="75"/>
    </row>
    <row r="360" customFormat="false" ht="12.75" hidden="false" customHeight="false" outlineLevel="0" collapsed="false">
      <c r="D360" s="75"/>
    </row>
    <row r="361" customFormat="false" ht="12.75" hidden="false" customHeight="false" outlineLevel="0" collapsed="false">
      <c r="D361" s="75"/>
    </row>
    <row r="362" customFormat="false" ht="12.75" hidden="false" customHeight="false" outlineLevel="0" collapsed="false">
      <c r="D362" s="75"/>
    </row>
    <row r="363" customFormat="false" ht="12.75" hidden="false" customHeight="false" outlineLevel="0" collapsed="false">
      <c r="D363" s="75"/>
    </row>
    <row r="364" customFormat="false" ht="12.75" hidden="false" customHeight="false" outlineLevel="0" collapsed="false">
      <c r="D364" s="75"/>
    </row>
    <row r="365" customFormat="false" ht="12.75" hidden="false" customHeight="false" outlineLevel="0" collapsed="false">
      <c r="D365" s="75"/>
    </row>
    <row r="366" customFormat="false" ht="12.75" hidden="false" customHeight="false" outlineLevel="0" collapsed="false">
      <c r="D366" s="75"/>
    </row>
    <row r="367" customFormat="false" ht="12.75" hidden="false" customHeight="false" outlineLevel="0" collapsed="false">
      <c r="D367" s="75"/>
    </row>
    <row r="368" customFormat="false" ht="12.75" hidden="false" customHeight="false" outlineLevel="0" collapsed="false">
      <c r="D368" s="75"/>
    </row>
    <row r="369" customFormat="false" ht="12.75" hidden="false" customHeight="false" outlineLevel="0" collapsed="false">
      <c r="D369" s="75"/>
    </row>
    <row r="370" customFormat="false" ht="12.75" hidden="false" customHeight="false" outlineLevel="0" collapsed="false">
      <c r="D370" s="75"/>
    </row>
    <row r="371" customFormat="false" ht="12.75" hidden="false" customHeight="false" outlineLevel="0" collapsed="false">
      <c r="D371" s="75"/>
    </row>
    <row r="372" customFormat="false" ht="12.75" hidden="false" customHeight="false" outlineLevel="0" collapsed="false">
      <c r="D372" s="75"/>
    </row>
    <row r="373" customFormat="false" ht="12.75" hidden="false" customHeight="false" outlineLevel="0" collapsed="false">
      <c r="D373" s="75"/>
    </row>
    <row r="374" customFormat="false" ht="12.75" hidden="false" customHeight="false" outlineLevel="0" collapsed="false">
      <c r="D374" s="75"/>
    </row>
    <row r="375" customFormat="false" ht="12.75" hidden="false" customHeight="false" outlineLevel="0" collapsed="false">
      <c r="D375" s="75"/>
    </row>
    <row r="376" customFormat="false" ht="12.75" hidden="false" customHeight="false" outlineLevel="0" collapsed="false">
      <c r="D376" s="75"/>
    </row>
    <row r="377" customFormat="false" ht="12.75" hidden="false" customHeight="false" outlineLevel="0" collapsed="false">
      <c r="D377" s="75"/>
    </row>
    <row r="378" customFormat="false" ht="12.75" hidden="false" customHeight="false" outlineLevel="0" collapsed="false">
      <c r="D378" s="75"/>
    </row>
    <row r="379" customFormat="false" ht="12.75" hidden="false" customHeight="false" outlineLevel="0" collapsed="false">
      <c r="D379" s="75"/>
    </row>
    <row r="380" customFormat="false" ht="12.75" hidden="false" customHeight="false" outlineLevel="0" collapsed="false">
      <c r="D380" s="75"/>
    </row>
    <row r="381" customFormat="false" ht="12.75" hidden="false" customHeight="false" outlineLevel="0" collapsed="false">
      <c r="D381" s="75"/>
    </row>
    <row r="382" customFormat="false" ht="12.75" hidden="false" customHeight="false" outlineLevel="0" collapsed="false">
      <c r="D382" s="75"/>
    </row>
    <row r="383" customFormat="false" ht="12.75" hidden="false" customHeight="false" outlineLevel="0" collapsed="false">
      <c r="D383" s="75"/>
    </row>
    <row r="384" customFormat="false" ht="12.75" hidden="false" customHeight="false" outlineLevel="0" collapsed="false">
      <c r="D384" s="75"/>
    </row>
    <row r="385" customFormat="false" ht="12.75" hidden="false" customHeight="false" outlineLevel="0" collapsed="false">
      <c r="D385" s="75"/>
    </row>
    <row r="386" customFormat="false" ht="12.75" hidden="false" customHeight="false" outlineLevel="0" collapsed="false">
      <c r="D386" s="75"/>
    </row>
    <row r="387" customFormat="false" ht="12.75" hidden="false" customHeight="false" outlineLevel="0" collapsed="false">
      <c r="D387" s="75"/>
    </row>
    <row r="388" customFormat="false" ht="12.75" hidden="false" customHeight="false" outlineLevel="0" collapsed="false">
      <c r="D388" s="75"/>
    </row>
    <row r="389" customFormat="false" ht="12.75" hidden="false" customHeight="false" outlineLevel="0" collapsed="false">
      <c r="D389" s="75"/>
    </row>
    <row r="390" customFormat="false" ht="12.75" hidden="false" customHeight="false" outlineLevel="0" collapsed="false">
      <c r="D390" s="75"/>
    </row>
    <row r="391" customFormat="false" ht="12.75" hidden="false" customHeight="false" outlineLevel="0" collapsed="false">
      <c r="D391" s="75"/>
    </row>
    <row r="392" customFormat="false" ht="12.75" hidden="false" customHeight="false" outlineLevel="0" collapsed="false">
      <c r="D392" s="75"/>
    </row>
    <row r="393" customFormat="false" ht="12.75" hidden="false" customHeight="false" outlineLevel="0" collapsed="false">
      <c r="D393" s="75"/>
    </row>
    <row r="394" customFormat="false" ht="12.75" hidden="false" customHeight="false" outlineLevel="0" collapsed="false">
      <c r="D394" s="75"/>
    </row>
    <row r="395" customFormat="false" ht="12.75" hidden="false" customHeight="false" outlineLevel="0" collapsed="false">
      <c r="D395" s="75"/>
    </row>
    <row r="396" customFormat="false" ht="12.75" hidden="false" customHeight="false" outlineLevel="0" collapsed="false">
      <c r="D396" s="75"/>
    </row>
    <row r="397" customFormat="false" ht="12.75" hidden="false" customHeight="false" outlineLevel="0" collapsed="false">
      <c r="D397" s="75"/>
    </row>
    <row r="398" customFormat="false" ht="12.75" hidden="false" customHeight="false" outlineLevel="0" collapsed="false">
      <c r="D398" s="75"/>
    </row>
    <row r="399" customFormat="false" ht="12.75" hidden="false" customHeight="false" outlineLevel="0" collapsed="false">
      <c r="D399" s="75"/>
    </row>
    <row r="400" customFormat="false" ht="12.75" hidden="false" customHeight="false" outlineLevel="0" collapsed="false">
      <c r="D400" s="75"/>
    </row>
    <row r="401" customFormat="false" ht="12.75" hidden="false" customHeight="false" outlineLevel="0" collapsed="false">
      <c r="D401" s="75"/>
    </row>
    <row r="402" customFormat="false" ht="12.75" hidden="false" customHeight="false" outlineLevel="0" collapsed="false">
      <c r="D402" s="75"/>
    </row>
    <row r="403" customFormat="false" ht="12.75" hidden="false" customHeight="false" outlineLevel="0" collapsed="false">
      <c r="D403" s="75"/>
    </row>
    <row r="404" customFormat="false" ht="12.75" hidden="false" customHeight="false" outlineLevel="0" collapsed="false">
      <c r="D404" s="75"/>
    </row>
    <row r="405" customFormat="false" ht="12.75" hidden="false" customHeight="false" outlineLevel="0" collapsed="false">
      <c r="D405" s="75"/>
    </row>
    <row r="406" customFormat="false" ht="12.75" hidden="false" customHeight="false" outlineLevel="0" collapsed="false">
      <c r="D406" s="75"/>
    </row>
    <row r="407" customFormat="false" ht="12.75" hidden="false" customHeight="false" outlineLevel="0" collapsed="false">
      <c r="D407" s="75"/>
    </row>
    <row r="408" customFormat="false" ht="12.75" hidden="false" customHeight="false" outlineLevel="0" collapsed="false">
      <c r="D408" s="75"/>
    </row>
    <row r="409" customFormat="false" ht="12.75" hidden="false" customHeight="false" outlineLevel="0" collapsed="false">
      <c r="D409" s="75"/>
    </row>
    <row r="410" customFormat="false" ht="12.75" hidden="false" customHeight="false" outlineLevel="0" collapsed="false">
      <c r="D410" s="75"/>
    </row>
    <row r="411" customFormat="false" ht="12.75" hidden="false" customHeight="false" outlineLevel="0" collapsed="false">
      <c r="D411" s="75"/>
    </row>
    <row r="412" customFormat="false" ht="12.75" hidden="false" customHeight="false" outlineLevel="0" collapsed="false">
      <c r="D412" s="75"/>
    </row>
    <row r="413" customFormat="false" ht="12.75" hidden="false" customHeight="false" outlineLevel="0" collapsed="false">
      <c r="D413" s="75"/>
    </row>
    <row r="414" customFormat="false" ht="12.75" hidden="false" customHeight="false" outlineLevel="0" collapsed="false">
      <c r="D414" s="75"/>
    </row>
    <row r="415" customFormat="false" ht="12.75" hidden="false" customHeight="false" outlineLevel="0" collapsed="false">
      <c r="D415" s="75"/>
    </row>
    <row r="416" customFormat="false" ht="12.75" hidden="false" customHeight="false" outlineLevel="0" collapsed="false">
      <c r="D416" s="75"/>
    </row>
    <row r="417" customFormat="false" ht="12.75" hidden="false" customHeight="false" outlineLevel="0" collapsed="false">
      <c r="D417" s="75"/>
    </row>
    <row r="418" customFormat="false" ht="12.75" hidden="false" customHeight="false" outlineLevel="0" collapsed="false">
      <c r="D418" s="75"/>
    </row>
    <row r="419" customFormat="false" ht="12.75" hidden="false" customHeight="false" outlineLevel="0" collapsed="false">
      <c r="D419" s="75"/>
    </row>
    <row r="420" customFormat="false" ht="12.75" hidden="false" customHeight="false" outlineLevel="0" collapsed="false">
      <c r="D420" s="75"/>
    </row>
    <row r="421" customFormat="false" ht="12.75" hidden="false" customHeight="false" outlineLevel="0" collapsed="false">
      <c r="D421" s="75"/>
    </row>
    <row r="422" customFormat="false" ht="12.75" hidden="false" customHeight="false" outlineLevel="0" collapsed="false">
      <c r="D422" s="75"/>
    </row>
    <row r="423" customFormat="false" ht="12.75" hidden="false" customHeight="false" outlineLevel="0" collapsed="false">
      <c r="D423" s="75"/>
    </row>
    <row r="424" customFormat="false" ht="12.75" hidden="false" customHeight="false" outlineLevel="0" collapsed="false">
      <c r="D424" s="75"/>
    </row>
    <row r="425" customFormat="false" ht="12.75" hidden="false" customHeight="false" outlineLevel="0" collapsed="false">
      <c r="D425" s="75"/>
    </row>
    <row r="426" customFormat="false" ht="12.75" hidden="false" customHeight="false" outlineLevel="0" collapsed="false">
      <c r="D426" s="75"/>
    </row>
    <row r="427" customFormat="false" ht="12.75" hidden="false" customHeight="false" outlineLevel="0" collapsed="false">
      <c r="D427" s="75"/>
    </row>
    <row r="428" customFormat="false" ht="12.75" hidden="false" customHeight="false" outlineLevel="0" collapsed="false">
      <c r="D428" s="75"/>
    </row>
    <row r="429" customFormat="false" ht="12.75" hidden="false" customHeight="false" outlineLevel="0" collapsed="false">
      <c r="D429" s="75"/>
    </row>
    <row r="430" customFormat="false" ht="12.75" hidden="false" customHeight="false" outlineLevel="0" collapsed="false">
      <c r="D430" s="75"/>
    </row>
    <row r="431" customFormat="false" ht="12.75" hidden="false" customHeight="false" outlineLevel="0" collapsed="false">
      <c r="D431" s="75"/>
    </row>
    <row r="432" customFormat="false" ht="12.75" hidden="false" customHeight="false" outlineLevel="0" collapsed="false">
      <c r="D432" s="75"/>
    </row>
    <row r="433" customFormat="false" ht="12.75" hidden="false" customHeight="false" outlineLevel="0" collapsed="false">
      <c r="D433" s="75"/>
    </row>
    <row r="434" customFormat="false" ht="12.75" hidden="false" customHeight="false" outlineLevel="0" collapsed="false">
      <c r="D434" s="75"/>
    </row>
    <row r="435" customFormat="false" ht="12.75" hidden="false" customHeight="false" outlineLevel="0" collapsed="false">
      <c r="D435" s="75"/>
    </row>
    <row r="436" customFormat="false" ht="12.75" hidden="false" customHeight="false" outlineLevel="0" collapsed="false">
      <c r="D436" s="75"/>
    </row>
    <row r="437" customFormat="false" ht="12.75" hidden="false" customHeight="false" outlineLevel="0" collapsed="false">
      <c r="D437" s="75"/>
    </row>
    <row r="438" customFormat="false" ht="12.75" hidden="false" customHeight="false" outlineLevel="0" collapsed="false">
      <c r="D438" s="75"/>
    </row>
    <row r="439" customFormat="false" ht="12.75" hidden="false" customHeight="false" outlineLevel="0" collapsed="false">
      <c r="D439" s="75"/>
    </row>
    <row r="440" customFormat="false" ht="12.75" hidden="false" customHeight="false" outlineLevel="0" collapsed="false">
      <c r="D440" s="75"/>
    </row>
    <row r="441" customFormat="false" ht="12.75" hidden="false" customHeight="false" outlineLevel="0" collapsed="false">
      <c r="D441" s="75"/>
    </row>
    <row r="442" customFormat="false" ht="12.75" hidden="false" customHeight="false" outlineLevel="0" collapsed="false">
      <c r="D442" s="75"/>
    </row>
    <row r="443" customFormat="false" ht="12.75" hidden="false" customHeight="false" outlineLevel="0" collapsed="false">
      <c r="D443" s="75"/>
    </row>
    <row r="444" customFormat="false" ht="12.75" hidden="false" customHeight="false" outlineLevel="0" collapsed="false">
      <c r="D444" s="75"/>
    </row>
    <row r="445" customFormat="false" ht="12.75" hidden="false" customHeight="false" outlineLevel="0" collapsed="false">
      <c r="D445" s="75"/>
    </row>
    <row r="446" customFormat="false" ht="12.75" hidden="false" customHeight="false" outlineLevel="0" collapsed="false">
      <c r="D446" s="75"/>
    </row>
    <row r="447" customFormat="false" ht="12.75" hidden="false" customHeight="false" outlineLevel="0" collapsed="false">
      <c r="D447" s="75"/>
    </row>
    <row r="448" customFormat="false" ht="12.75" hidden="false" customHeight="false" outlineLevel="0" collapsed="false">
      <c r="D448" s="75"/>
    </row>
    <row r="449" customFormat="false" ht="12.75" hidden="false" customHeight="false" outlineLevel="0" collapsed="false">
      <c r="D449" s="75"/>
    </row>
    <row r="450" customFormat="false" ht="12.75" hidden="false" customHeight="false" outlineLevel="0" collapsed="false">
      <c r="D450" s="75"/>
    </row>
    <row r="451" customFormat="false" ht="12.75" hidden="false" customHeight="false" outlineLevel="0" collapsed="false">
      <c r="D451" s="75"/>
    </row>
    <row r="452" customFormat="false" ht="12.75" hidden="false" customHeight="false" outlineLevel="0" collapsed="false">
      <c r="D452" s="75"/>
    </row>
    <row r="453" customFormat="false" ht="12.75" hidden="false" customHeight="false" outlineLevel="0" collapsed="false">
      <c r="D453" s="75"/>
    </row>
    <row r="454" customFormat="false" ht="12.75" hidden="false" customHeight="false" outlineLevel="0" collapsed="false">
      <c r="D454" s="75"/>
    </row>
    <row r="455" customFormat="false" ht="12.75" hidden="false" customHeight="false" outlineLevel="0" collapsed="false">
      <c r="D455" s="75"/>
    </row>
    <row r="456" customFormat="false" ht="12.75" hidden="false" customHeight="false" outlineLevel="0" collapsed="false">
      <c r="D456" s="75"/>
    </row>
    <row r="457" customFormat="false" ht="12.75" hidden="false" customHeight="false" outlineLevel="0" collapsed="false">
      <c r="D457" s="75"/>
    </row>
    <row r="458" customFormat="false" ht="12.75" hidden="false" customHeight="false" outlineLevel="0" collapsed="false">
      <c r="D458" s="75"/>
    </row>
    <row r="459" customFormat="false" ht="12.75" hidden="false" customHeight="false" outlineLevel="0" collapsed="false">
      <c r="D459" s="75"/>
    </row>
    <row r="460" customFormat="false" ht="12.75" hidden="false" customHeight="false" outlineLevel="0" collapsed="false">
      <c r="D460" s="75"/>
    </row>
    <row r="461" customFormat="false" ht="12.75" hidden="false" customHeight="false" outlineLevel="0" collapsed="false">
      <c r="D461" s="75"/>
    </row>
    <row r="462" customFormat="false" ht="12.75" hidden="false" customHeight="false" outlineLevel="0" collapsed="false">
      <c r="D462" s="75"/>
    </row>
    <row r="463" customFormat="false" ht="12.75" hidden="false" customHeight="false" outlineLevel="0" collapsed="false">
      <c r="D463" s="75"/>
    </row>
    <row r="464" customFormat="false" ht="12.75" hidden="false" customHeight="false" outlineLevel="0" collapsed="false">
      <c r="D464" s="75"/>
    </row>
    <row r="465" customFormat="false" ht="12.75" hidden="false" customHeight="false" outlineLevel="0" collapsed="false">
      <c r="D465" s="75"/>
    </row>
    <row r="466" customFormat="false" ht="12.75" hidden="false" customHeight="false" outlineLevel="0" collapsed="false">
      <c r="D466" s="75"/>
    </row>
    <row r="467" customFormat="false" ht="12.75" hidden="false" customHeight="false" outlineLevel="0" collapsed="false">
      <c r="D467" s="75"/>
    </row>
    <row r="468" customFormat="false" ht="12.75" hidden="false" customHeight="false" outlineLevel="0" collapsed="false">
      <c r="D468" s="75"/>
    </row>
    <row r="469" customFormat="false" ht="12.75" hidden="false" customHeight="false" outlineLevel="0" collapsed="false">
      <c r="D469" s="75"/>
    </row>
    <row r="470" customFormat="false" ht="12.75" hidden="false" customHeight="false" outlineLevel="0" collapsed="false">
      <c r="D470" s="75"/>
    </row>
    <row r="471" customFormat="false" ht="12.75" hidden="false" customHeight="false" outlineLevel="0" collapsed="false">
      <c r="D471" s="75"/>
    </row>
    <row r="472" customFormat="false" ht="12.75" hidden="false" customHeight="false" outlineLevel="0" collapsed="false">
      <c r="D472" s="75"/>
    </row>
    <row r="473" customFormat="false" ht="12.75" hidden="false" customHeight="false" outlineLevel="0" collapsed="false">
      <c r="D473" s="75"/>
    </row>
    <row r="474" customFormat="false" ht="12.75" hidden="false" customHeight="false" outlineLevel="0" collapsed="false">
      <c r="D474" s="75"/>
    </row>
    <row r="475" customFormat="false" ht="12.75" hidden="false" customHeight="false" outlineLevel="0" collapsed="false">
      <c r="D475" s="75"/>
    </row>
    <row r="476" customFormat="false" ht="12.75" hidden="false" customHeight="false" outlineLevel="0" collapsed="false">
      <c r="D476" s="75"/>
    </row>
    <row r="477" customFormat="false" ht="12.75" hidden="false" customHeight="false" outlineLevel="0" collapsed="false">
      <c r="D477" s="75"/>
    </row>
    <row r="478" customFormat="false" ht="12.75" hidden="false" customHeight="false" outlineLevel="0" collapsed="false">
      <c r="D478" s="75"/>
    </row>
    <row r="479" customFormat="false" ht="12.75" hidden="false" customHeight="false" outlineLevel="0" collapsed="false">
      <c r="D479" s="75"/>
    </row>
    <row r="480" customFormat="false" ht="12.75" hidden="false" customHeight="false" outlineLevel="0" collapsed="false">
      <c r="D480" s="75"/>
    </row>
    <row r="481" customFormat="false" ht="12.75" hidden="false" customHeight="false" outlineLevel="0" collapsed="false">
      <c r="D481" s="75"/>
    </row>
    <row r="482" customFormat="false" ht="12.75" hidden="false" customHeight="false" outlineLevel="0" collapsed="false">
      <c r="D482" s="75"/>
    </row>
    <row r="483" customFormat="false" ht="12.75" hidden="false" customHeight="false" outlineLevel="0" collapsed="false">
      <c r="D483" s="75"/>
    </row>
    <row r="484" customFormat="false" ht="12.75" hidden="false" customHeight="false" outlineLevel="0" collapsed="false">
      <c r="D484" s="75"/>
    </row>
    <row r="485" customFormat="false" ht="12.75" hidden="false" customHeight="false" outlineLevel="0" collapsed="false">
      <c r="D485" s="75"/>
    </row>
    <row r="486" customFormat="false" ht="12.75" hidden="false" customHeight="false" outlineLevel="0" collapsed="false">
      <c r="D486" s="75"/>
    </row>
    <row r="487" customFormat="false" ht="12.75" hidden="false" customHeight="false" outlineLevel="0" collapsed="false">
      <c r="D487" s="75"/>
    </row>
    <row r="488" customFormat="false" ht="12.75" hidden="false" customHeight="false" outlineLevel="0" collapsed="false">
      <c r="D488" s="75"/>
    </row>
    <row r="489" customFormat="false" ht="12.75" hidden="false" customHeight="false" outlineLevel="0" collapsed="false">
      <c r="D489" s="75"/>
    </row>
    <row r="490" customFormat="false" ht="12.75" hidden="false" customHeight="false" outlineLevel="0" collapsed="false">
      <c r="D490" s="7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:E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6" t="s">
        <v>127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tr">
        <f aca="false">dat_obdobi</f>
        <v>1-9/2008</v>
      </c>
      <c r="B2" s="67"/>
      <c r="C2" s="67"/>
      <c r="D2" s="67"/>
      <c r="E2" s="67"/>
      <c r="F2" s="67"/>
      <c r="G2" s="67"/>
    </row>
    <row r="30" customFormat="false" ht="12.75" hidden="false" customHeight="false" outlineLevel="0" collapsed="false">
      <c r="C30" s="68" t="s">
        <v>128</v>
      </c>
      <c r="D30" s="69" t="s">
        <v>72</v>
      </c>
      <c r="E30" s="70" t="s">
        <v>129</v>
      </c>
    </row>
    <row r="31" customFormat="false" ht="12.75" hidden="false" customHeight="false" outlineLevel="0" collapsed="false">
      <c r="C31" s="68" t="s">
        <v>130</v>
      </c>
      <c r="D31" s="69" t="s">
        <v>131</v>
      </c>
      <c r="E31" s="71" t="n">
        <v>4364</v>
      </c>
    </row>
    <row r="32" customFormat="false" ht="12.75" hidden="false" customHeight="false" outlineLevel="0" collapsed="false">
      <c r="C32" s="68" t="s">
        <v>132</v>
      </c>
      <c r="D32" s="69" t="s">
        <v>133</v>
      </c>
      <c r="E32" s="71" t="n">
        <v>1494</v>
      </c>
    </row>
    <row r="33" customFormat="false" ht="12.75" hidden="false" customHeight="false" outlineLevel="0" collapsed="false">
      <c r="C33" s="68" t="s">
        <v>134</v>
      </c>
      <c r="D33" s="69" t="s">
        <v>135</v>
      </c>
      <c r="E33" s="71" t="n">
        <v>2095</v>
      </c>
    </row>
    <row r="34" customFormat="false" ht="12.75" hidden="false" customHeight="false" outlineLevel="0" collapsed="false">
      <c r="C34" s="68" t="s">
        <v>136</v>
      </c>
      <c r="D34" s="69" t="s">
        <v>137</v>
      </c>
      <c r="E34" s="71" t="n">
        <v>4613</v>
      </c>
    </row>
    <row r="35" customFormat="false" ht="12.75" hidden="false" customHeight="false" outlineLevel="0" collapsed="false">
      <c r="C35" s="68" t="s">
        <v>138</v>
      </c>
      <c r="D35" s="69" t="s">
        <v>139</v>
      </c>
      <c r="E35" s="71" t="n">
        <v>3102</v>
      </c>
    </row>
    <row r="36" customFormat="false" ht="12.75" hidden="false" customHeight="false" outlineLevel="0" collapsed="false">
      <c r="C36" s="68" t="s">
        <v>140</v>
      </c>
      <c r="D36" s="69" t="s">
        <v>141</v>
      </c>
      <c r="E36" s="71" t="n">
        <v>3207</v>
      </c>
    </row>
    <row r="37" customFormat="false" ht="12.75" hidden="false" customHeight="false" outlineLevel="0" collapsed="false">
      <c r="C37" s="68" t="s">
        <v>142</v>
      </c>
      <c r="D37" s="69" t="s">
        <v>143</v>
      </c>
      <c r="E37" s="71" t="n">
        <v>12986</v>
      </c>
    </row>
    <row r="38" customFormat="false" ht="12.75" hidden="false" customHeight="false" outlineLevel="0" collapsed="false">
      <c r="C38" s="68" t="s">
        <v>144</v>
      </c>
      <c r="D38" s="69" t="s">
        <v>145</v>
      </c>
      <c r="E38" s="71" t="n">
        <v>1364</v>
      </c>
    </row>
    <row r="39" customFormat="false" ht="12.75" hidden="false" customHeight="false" outlineLevel="0" collapsed="false">
      <c r="C39" s="68" t="s">
        <v>146</v>
      </c>
      <c r="D39" s="69" t="s">
        <v>147</v>
      </c>
      <c r="E39" s="71" t="n">
        <v>7981</v>
      </c>
    </row>
    <row r="40" customFormat="false" ht="12.75" hidden="false" customHeight="false" outlineLevel="0" collapsed="false">
      <c r="C40" s="68" t="s">
        <v>148</v>
      </c>
      <c r="D40" s="69" t="s">
        <v>149</v>
      </c>
      <c r="E40" s="71" t="n">
        <v>1561</v>
      </c>
    </row>
    <row r="41" customFormat="false" ht="12.75" hidden="false" customHeight="false" outlineLevel="0" collapsed="false">
      <c r="C41" s="68" t="s">
        <v>150</v>
      </c>
      <c r="D41" s="69" t="s">
        <v>151</v>
      </c>
      <c r="E41" s="71" t="n">
        <v>23704</v>
      </c>
    </row>
    <row r="42" customFormat="false" ht="12.75" hidden="false" customHeight="false" outlineLevel="0" collapsed="false">
      <c r="C42" s="68" t="s">
        <v>152</v>
      </c>
      <c r="D42" s="69" t="s">
        <v>153</v>
      </c>
      <c r="E42" s="71" t="n">
        <v>1005</v>
      </c>
    </row>
    <row r="43" customFormat="false" ht="12.75" hidden="false" customHeight="false" outlineLevel="0" collapsed="false">
      <c r="C43" s="68" t="s">
        <v>154</v>
      </c>
      <c r="D43" s="69" t="s">
        <v>155</v>
      </c>
      <c r="E43" s="71" t="n">
        <v>3901</v>
      </c>
    </row>
    <row r="44" customFormat="false" ht="12.75" hidden="false" customHeight="false" outlineLevel="0" collapsed="false">
      <c r="C44" s="68" t="s">
        <v>156</v>
      </c>
      <c r="D44" s="69" t="s">
        <v>157</v>
      </c>
      <c r="E44" s="71" t="n">
        <v>22185</v>
      </c>
    </row>
    <row r="45" customFormat="false" ht="12.75" hidden="false" customHeight="false" outlineLevel="0" collapsed="false">
      <c r="C45" s="68" t="s">
        <v>113</v>
      </c>
      <c r="D45" s="69" t="s">
        <v>114</v>
      </c>
      <c r="E45" s="71" t="n">
        <v>9743</v>
      </c>
    </row>
    <row r="46" customFormat="false" ht="12.75" hidden="false" customHeight="false" outlineLevel="0" collapsed="false">
      <c r="C46" s="68" t="s">
        <v>115</v>
      </c>
      <c r="D46" s="69" t="s">
        <v>116</v>
      </c>
      <c r="E46" s="71" t="n">
        <v>8512</v>
      </c>
    </row>
    <row r="47" customFormat="false" ht="12.75" hidden="false" customHeight="false" outlineLevel="0" collapsed="false">
      <c r="C47" s="68" t="s">
        <v>117</v>
      </c>
      <c r="D47" s="69" t="s">
        <v>118</v>
      </c>
      <c r="E47" s="71" t="n">
        <v>1835</v>
      </c>
    </row>
    <row r="48" customFormat="false" ht="12.75" hidden="false" customHeight="false" outlineLevel="0" collapsed="false">
      <c r="C48" s="68" t="s">
        <v>158</v>
      </c>
      <c r="D48" s="69" t="s">
        <v>159</v>
      </c>
      <c r="E48" s="71" t="n">
        <v>2930</v>
      </c>
    </row>
    <row r="49" customFormat="false" ht="12.75" hidden="false" customHeight="false" outlineLevel="0" collapsed="false">
      <c r="C49" s="68" t="s">
        <v>160</v>
      </c>
      <c r="D49" s="69" t="s">
        <v>161</v>
      </c>
      <c r="E49" s="71" t="n">
        <v>194</v>
      </c>
    </row>
    <row r="50" customFormat="false" ht="12.75" hidden="false" customHeight="false" outlineLevel="0" collapsed="false">
      <c r="C50" s="68" t="s">
        <v>162</v>
      </c>
      <c r="D50" s="69" t="s">
        <v>163</v>
      </c>
      <c r="E50" s="71" t="n">
        <v>2597</v>
      </c>
    </row>
    <row r="51" customFormat="false" ht="12.75" hidden="false" customHeight="false" outlineLevel="0" collapsed="false">
      <c r="C51" s="68" t="s">
        <v>119</v>
      </c>
      <c r="D51" s="69" t="s">
        <v>120</v>
      </c>
      <c r="E51" s="71" t="n">
        <v>34636</v>
      </c>
    </row>
    <row r="52" customFormat="false" ht="12.75" hidden="false" customHeight="false" outlineLevel="0" collapsed="false">
      <c r="C52" s="68" t="s">
        <v>164</v>
      </c>
      <c r="D52" s="69" t="s">
        <v>165</v>
      </c>
      <c r="E52" s="71" t="n">
        <v>18114</v>
      </c>
    </row>
    <row r="53" customFormat="false" ht="12.75" hidden="false" customHeight="false" outlineLevel="0" collapsed="false">
      <c r="C53" s="68" t="s">
        <v>166</v>
      </c>
      <c r="D53" s="69" t="s">
        <v>167</v>
      </c>
      <c r="E53" s="71" t="n">
        <v>1313</v>
      </c>
    </row>
    <row r="54" customFormat="false" ht="12.75" hidden="false" customHeight="false" outlineLevel="0" collapsed="false">
      <c r="C54" s="68" t="s">
        <v>121</v>
      </c>
      <c r="D54" s="69" t="s">
        <v>122</v>
      </c>
      <c r="E54" s="71" t="n">
        <v>3704</v>
      </c>
    </row>
    <row r="55" customFormat="false" ht="12.75" hidden="false" customHeight="false" outlineLevel="0" collapsed="false">
      <c r="C55" s="68" t="s">
        <v>123</v>
      </c>
      <c r="D55" s="69" t="s">
        <v>124</v>
      </c>
      <c r="E55" s="71" t="n">
        <v>2308</v>
      </c>
    </row>
    <row r="56" customFormat="false" ht="12.75" hidden="false" customHeight="false" outlineLevel="0" collapsed="false">
      <c r="C56" s="68" t="s">
        <v>168</v>
      </c>
      <c r="D56" s="69" t="s">
        <v>169</v>
      </c>
      <c r="E56" s="71" t="n">
        <v>97</v>
      </c>
    </row>
    <row r="57" customFormat="false" ht="12.75" hidden="false" customHeight="false" outlineLevel="0" collapsed="false">
      <c r="C57" s="68" t="s">
        <v>170</v>
      </c>
      <c r="D57" s="69" t="s">
        <v>171</v>
      </c>
      <c r="E57" s="71" t="n">
        <v>313</v>
      </c>
    </row>
    <row r="58" customFormat="false" ht="12.75" hidden="false" customHeight="false" outlineLevel="0" collapsed="false">
      <c r="C58" s="68" t="s">
        <v>125</v>
      </c>
      <c r="D58" s="69" t="s">
        <v>126</v>
      </c>
      <c r="E58" s="71" t="n">
        <v>1412</v>
      </c>
    </row>
    <row r="59" customFormat="false" ht="12.75" hidden="false" customHeight="false" outlineLevel="0" collapsed="false">
      <c r="C59" s="68" t="s">
        <v>172</v>
      </c>
      <c r="D59" s="69" t="s">
        <v>173</v>
      </c>
      <c r="E59" s="71" t="n">
        <v>10116</v>
      </c>
    </row>
    <row r="60" customFormat="false" ht="12.75" hidden="false" customHeight="false" outlineLevel="0" collapsed="false">
      <c r="C60" s="68" t="s">
        <v>174</v>
      </c>
      <c r="D60" s="69" t="s">
        <v>175</v>
      </c>
      <c r="E60" s="71" t="n">
        <v>2255</v>
      </c>
    </row>
    <row r="61" customFormat="false" ht="12.75" hidden="false" customHeight="false" outlineLevel="0" collapsed="false">
      <c r="C61" s="68" t="s">
        <v>176</v>
      </c>
      <c r="D61" s="69" t="s">
        <v>177</v>
      </c>
      <c r="E61" s="71" t="n">
        <v>1523</v>
      </c>
    </row>
    <row r="62" customFormat="false" ht="12.75" hidden="false" customHeight="false" outlineLevel="0" collapsed="false">
      <c r="D62" s="75"/>
      <c r="E62" s="13"/>
    </row>
    <row r="63" customFormat="false" ht="12.75" hidden="false" customHeight="false" outlineLevel="0" collapsed="false">
      <c r="D63" s="75"/>
      <c r="E63" s="13"/>
    </row>
    <row r="64" customFormat="false" ht="12.75" hidden="false" customHeight="false" outlineLevel="0" collapsed="false">
      <c r="D64" s="75"/>
      <c r="E64" s="13"/>
    </row>
    <row r="65" customFormat="false" ht="12.75" hidden="false" customHeight="false" outlineLevel="0" collapsed="false">
      <c r="D65" s="75"/>
      <c r="E65" s="13"/>
    </row>
    <row r="66" customFormat="false" ht="12.75" hidden="false" customHeight="false" outlineLevel="0" collapsed="false">
      <c r="D66" s="75"/>
      <c r="E66" s="13"/>
    </row>
    <row r="67" customFormat="false" ht="12.75" hidden="false" customHeight="false" outlineLevel="0" collapsed="false">
      <c r="D67" s="75"/>
      <c r="E67" s="13"/>
    </row>
    <row r="68" customFormat="false" ht="12.75" hidden="false" customHeight="false" outlineLevel="0" collapsed="false">
      <c r="D68" s="75"/>
      <c r="E68" s="13"/>
    </row>
    <row r="69" customFormat="false" ht="12.75" hidden="false" customHeight="false" outlineLevel="0" collapsed="false">
      <c r="D69" s="75"/>
      <c r="E69" s="13"/>
    </row>
    <row r="70" customFormat="false" ht="12.75" hidden="false" customHeight="false" outlineLevel="0" collapsed="false">
      <c r="D70" s="75"/>
      <c r="E70" s="13"/>
    </row>
    <row r="71" customFormat="false" ht="12.75" hidden="false" customHeight="false" outlineLevel="0" collapsed="false">
      <c r="D71" s="75"/>
      <c r="E71" s="13"/>
    </row>
    <row r="72" customFormat="false" ht="12.75" hidden="false" customHeight="false" outlineLevel="0" collapsed="false">
      <c r="D72" s="75"/>
      <c r="E72" s="13"/>
    </row>
    <row r="73" customFormat="false" ht="12.75" hidden="false" customHeight="false" outlineLevel="0" collapsed="false">
      <c r="D73" s="75"/>
      <c r="E73" s="13"/>
    </row>
    <row r="74" customFormat="false" ht="12.75" hidden="false" customHeight="false" outlineLevel="0" collapsed="false">
      <c r="D74" s="75"/>
      <c r="E74" s="13"/>
    </row>
    <row r="75" customFormat="false" ht="12.75" hidden="false" customHeight="false" outlineLevel="0" collapsed="false">
      <c r="D75" s="75"/>
      <c r="E75" s="13"/>
    </row>
    <row r="76" customFormat="false" ht="12.75" hidden="false" customHeight="false" outlineLevel="0" collapsed="false">
      <c r="D76" s="75"/>
      <c r="E76" s="13"/>
    </row>
    <row r="77" customFormat="false" ht="12.75" hidden="false" customHeight="false" outlineLevel="0" collapsed="false">
      <c r="D77" s="75"/>
      <c r="E77" s="13"/>
    </row>
    <row r="78" customFormat="false" ht="12.75" hidden="false" customHeight="false" outlineLevel="0" collapsed="false">
      <c r="D78" s="75"/>
      <c r="E78" s="13"/>
    </row>
    <row r="79" customFormat="false" ht="12.75" hidden="false" customHeight="false" outlineLevel="0" collapsed="false">
      <c r="D79" s="75"/>
      <c r="E79" s="13"/>
    </row>
    <row r="80" customFormat="false" ht="12.75" hidden="false" customHeight="false" outlineLevel="0" collapsed="false">
      <c r="D80" s="75"/>
      <c r="E80" s="13"/>
    </row>
    <row r="81" customFormat="false" ht="12.75" hidden="false" customHeight="false" outlineLevel="0" collapsed="false">
      <c r="D81" s="75"/>
      <c r="E81" s="13"/>
    </row>
    <row r="82" customFormat="false" ht="12.75" hidden="false" customHeight="false" outlineLevel="0" collapsed="false">
      <c r="D82" s="75"/>
      <c r="E82" s="13"/>
    </row>
    <row r="83" customFormat="false" ht="12.75" hidden="false" customHeight="false" outlineLevel="0" collapsed="false">
      <c r="D83" s="75"/>
      <c r="E83" s="13"/>
    </row>
    <row r="84" customFormat="false" ht="12.75" hidden="false" customHeight="false" outlineLevel="0" collapsed="false">
      <c r="D84" s="75"/>
      <c r="E84" s="13"/>
    </row>
    <row r="85" customFormat="false" ht="12.75" hidden="false" customHeight="false" outlineLevel="0" collapsed="false">
      <c r="D85" s="75"/>
      <c r="E85" s="13"/>
    </row>
    <row r="86" customFormat="false" ht="12.75" hidden="false" customHeight="false" outlineLevel="0" collapsed="false">
      <c r="D86" s="75"/>
      <c r="E86" s="13"/>
    </row>
    <row r="87" customFormat="false" ht="12.75" hidden="false" customHeight="false" outlineLevel="0" collapsed="false">
      <c r="D87" s="75"/>
      <c r="E87" s="13"/>
    </row>
    <row r="88" customFormat="false" ht="12.75" hidden="false" customHeight="false" outlineLevel="0" collapsed="false">
      <c r="D88" s="75"/>
      <c r="E88" s="13"/>
    </row>
    <row r="89" customFormat="false" ht="12.75" hidden="false" customHeight="false" outlineLevel="0" collapsed="false">
      <c r="D89" s="75"/>
      <c r="E89" s="13"/>
    </row>
    <row r="90" customFormat="false" ht="12.75" hidden="false" customHeight="false" outlineLevel="0" collapsed="false">
      <c r="D90" s="75"/>
      <c r="E90" s="13"/>
    </row>
    <row r="91" customFormat="false" ht="12.75" hidden="false" customHeight="false" outlineLevel="0" collapsed="false">
      <c r="D91" s="75"/>
      <c r="E91" s="13"/>
    </row>
    <row r="92" customFormat="false" ht="12.75" hidden="false" customHeight="false" outlineLevel="0" collapsed="false">
      <c r="D92" s="75"/>
      <c r="E92" s="13"/>
    </row>
    <row r="93" customFormat="false" ht="12.75" hidden="false" customHeight="false" outlineLevel="0" collapsed="false">
      <c r="D93" s="75"/>
      <c r="E93" s="13"/>
    </row>
    <row r="94" customFormat="false" ht="12.75" hidden="false" customHeight="false" outlineLevel="0" collapsed="false">
      <c r="D94" s="75"/>
      <c r="E94" s="13"/>
    </row>
    <row r="95" customFormat="false" ht="12.75" hidden="false" customHeight="false" outlineLevel="0" collapsed="false">
      <c r="D95" s="75"/>
      <c r="E95" s="13"/>
    </row>
    <row r="96" customFormat="false" ht="12.75" hidden="false" customHeight="false" outlineLevel="0" collapsed="false">
      <c r="D96" s="75"/>
      <c r="E96" s="13"/>
    </row>
    <row r="97" customFormat="false" ht="12.75" hidden="false" customHeight="false" outlineLevel="0" collapsed="false">
      <c r="D97" s="75"/>
      <c r="E97" s="13"/>
    </row>
    <row r="98" customFormat="false" ht="12.75" hidden="false" customHeight="false" outlineLevel="0" collapsed="false">
      <c r="D98" s="75"/>
      <c r="E98" s="13"/>
    </row>
    <row r="99" customFormat="false" ht="12.75" hidden="false" customHeight="false" outlineLevel="0" collapsed="false">
      <c r="D99" s="75"/>
      <c r="E99" s="13"/>
    </row>
    <row r="100" customFormat="false" ht="12.75" hidden="false" customHeight="false" outlineLevel="0" collapsed="false">
      <c r="D100" s="75"/>
      <c r="E100" s="13"/>
    </row>
    <row r="101" customFormat="false" ht="12.75" hidden="false" customHeight="false" outlineLevel="0" collapsed="false">
      <c r="D101" s="75"/>
      <c r="E101" s="13"/>
    </row>
    <row r="102" customFormat="false" ht="12.75" hidden="false" customHeight="false" outlineLevel="0" collapsed="false">
      <c r="D102" s="75"/>
      <c r="E102" s="13"/>
    </row>
    <row r="103" customFormat="false" ht="12.75" hidden="false" customHeight="false" outlineLevel="0" collapsed="false">
      <c r="D103" s="75"/>
      <c r="E103" s="13"/>
    </row>
    <row r="104" customFormat="false" ht="12.75" hidden="false" customHeight="false" outlineLevel="0" collapsed="false">
      <c r="D104" s="75"/>
      <c r="E104" s="13"/>
    </row>
    <row r="105" customFormat="false" ht="12.75" hidden="false" customHeight="false" outlineLevel="0" collapsed="false">
      <c r="D105" s="75"/>
      <c r="E105" s="13"/>
    </row>
    <row r="106" customFormat="false" ht="12.75" hidden="false" customHeight="false" outlineLevel="0" collapsed="false">
      <c r="D106" s="75"/>
      <c r="E106" s="13"/>
    </row>
    <row r="107" customFormat="false" ht="12.75" hidden="false" customHeight="false" outlineLevel="0" collapsed="false">
      <c r="D107" s="75"/>
      <c r="E107" s="13"/>
    </row>
    <row r="108" customFormat="false" ht="12.75" hidden="false" customHeight="false" outlineLevel="0" collapsed="false">
      <c r="D108" s="75"/>
      <c r="E108" s="13"/>
    </row>
    <row r="109" customFormat="false" ht="12.75" hidden="false" customHeight="false" outlineLevel="0" collapsed="false">
      <c r="D109" s="75"/>
      <c r="E109" s="13"/>
    </row>
    <row r="110" customFormat="false" ht="12.75" hidden="false" customHeight="false" outlineLevel="0" collapsed="false">
      <c r="D110" s="75"/>
      <c r="E110" s="13"/>
    </row>
    <row r="111" customFormat="false" ht="12.75" hidden="false" customHeight="false" outlineLevel="0" collapsed="false">
      <c r="D111" s="75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4" width="9.99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66" t="s">
        <v>178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7" t="str">
        <f aca="false">dat_obdobi</f>
        <v>1-9/2008</v>
      </c>
      <c r="B2" s="67"/>
      <c r="C2" s="67"/>
      <c r="D2" s="67"/>
      <c r="E2" s="67"/>
      <c r="F2" s="67"/>
      <c r="G2" s="67"/>
    </row>
    <row r="30" customFormat="false" ht="12.75" hidden="false" customHeight="false" outlineLevel="0" collapsed="false">
      <c r="C30" s="68" t="s">
        <v>128</v>
      </c>
      <c r="D30" s="69" t="s">
        <v>72</v>
      </c>
      <c r="E30" s="70" t="s">
        <v>129</v>
      </c>
    </row>
    <row r="31" customFormat="false" ht="12.75" hidden="false" customHeight="false" outlineLevel="0" collapsed="false">
      <c r="C31" s="68" t="s">
        <v>130</v>
      </c>
      <c r="D31" s="69" t="s">
        <v>131</v>
      </c>
      <c r="E31" s="71" t="n">
        <v>12260</v>
      </c>
    </row>
    <row r="32" customFormat="false" ht="12.75" hidden="false" customHeight="false" outlineLevel="0" collapsed="false">
      <c r="C32" s="68" t="s">
        <v>132</v>
      </c>
      <c r="D32" s="69" t="s">
        <v>133</v>
      </c>
      <c r="E32" s="71" t="n">
        <v>22190</v>
      </c>
    </row>
    <row r="33" customFormat="false" ht="12.75" hidden="false" customHeight="false" outlineLevel="0" collapsed="false">
      <c r="C33" s="68" t="s">
        <v>134</v>
      </c>
      <c r="D33" s="69" t="s">
        <v>135</v>
      </c>
      <c r="E33" s="71" t="n">
        <v>14227</v>
      </c>
    </row>
    <row r="34" customFormat="false" ht="12.75" hidden="false" customHeight="false" outlineLevel="0" collapsed="false">
      <c r="C34" s="68" t="s">
        <v>136</v>
      </c>
      <c r="D34" s="69" t="s">
        <v>137</v>
      </c>
      <c r="E34" s="71" t="n">
        <v>42359</v>
      </c>
    </row>
    <row r="35" customFormat="false" ht="12.75" hidden="false" customHeight="false" outlineLevel="0" collapsed="false">
      <c r="C35" s="68" t="s">
        <v>138</v>
      </c>
      <c r="D35" s="69" t="s">
        <v>139</v>
      </c>
      <c r="E35" s="71" t="n">
        <v>14093</v>
      </c>
    </row>
    <row r="36" customFormat="false" ht="12.75" hidden="false" customHeight="false" outlineLevel="0" collapsed="false">
      <c r="C36" s="68" t="s">
        <v>140</v>
      </c>
      <c r="D36" s="69" t="s">
        <v>141</v>
      </c>
      <c r="E36" s="71" t="n">
        <v>9543</v>
      </c>
    </row>
    <row r="37" customFormat="false" ht="12.75" hidden="false" customHeight="false" outlineLevel="0" collapsed="false">
      <c r="C37" s="68" t="s">
        <v>142</v>
      </c>
      <c r="D37" s="69" t="s">
        <v>143</v>
      </c>
      <c r="E37" s="71" t="n">
        <v>37322</v>
      </c>
    </row>
    <row r="38" customFormat="false" ht="12.75" hidden="false" customHeight="false" outlineLevel="0" collapsed="false">
      <c r="C38" s="68" t="s">
        <v>144</v>
      </c>
      <c r="D38" s="69" t="s">
        <v>145</v>
      </c>
      <c r="E38" s="71" t="n">
        <v>17320</v>
      </c>
    </row>
    <row r="39" customFormat="false" ht="12.75" hidden="false" customHeight="false" outlineLevel="0" collapsed="false">
      <c r="C39" s="68" t="s">
        <v>146</v>
      </c>
      <c r="D39" s="69" t="s">
        <v>147</v>
      </c>
      <c r="E39" s="71" t="n">
        <v>9635</v>
      </c>
    </row>
    <row r="40" customFormat="false" ht="12.75" hidden="false" customHeight="false" outlineLevel="0" collapsed="false">
      <c r="C40" s="68" t="s">
        <v>76</v>
      </c>
      <c r="D40" s="69" t="s">
        <v>77</v>
      </c>
      <c r="E40" s="71" t="n">
        <v>10363</v>
      </c>
    </row>
    <row r="41" customFormat="false" ht="12.75" hidden="false" customHeight="false" outlineLevel="0" collapsed="false">
      <c r="C41" s="68" t="s">
        <v>148</v>
      </c>
      <c r="D41" s="69" t="s">
        <v>149</v>
      </c>
      <c r="E41" s="71" t="n">
        <v>23316</v>
      </c>
    </row>
    <row r="42" customFormat="false" ht="12.75" hidden="false" customHeight="false" outlineLevel="0" collapsed="false">
      <c r="C42" s="68" t="s">
        <v>78</v>
      </c>
      <c r="D42" s="69" t="s">
        <v>79</v>
      </c>
      <c r="E42" s="71" t="n">
        <v>12783</v>
      </c>
    </row>
    <row r="43" customFormat="false" ht="12.75" hidden="false" customHeight="false" outlineLevel="0" collapsed="false">
      <c r="C43" s="68" t="s">
        <v>150</v>
      </c>
      <c r="D43" s="69" t="s">
        <v>151</v>
      </c>
      <c r="E43" s="71" t="n">
        <v>5865</v>
      </c>
    </row>
    <row r="44" customFormat="false" ht="12.75" hidden="false" customHeight="false" outlineLevel="0" collapsed="false">
      <c r="C44" s="68" t="s">
        <v>152</v>
      </c>
      <c r="D44" s="69" t="s">
        <v>153</v>
      </c>
      <c r="E44" s="71" t="n">
        <v>1534</v>
      </c>
    </row>
    <row r="45" customFormat="false" ht="12.75" hidden="false" customHeight="false" outlineLevel="0" collapsed="false">
      <c r="C45" s="68" t="s">
        <v>154</v>
      </c>
      <c r="D45" s="69" t="s">
        <v>155</v>
      </c>
      <c r="E45" s="71" t="n">
        <v>12349</v>
      </c>
    </row>
    <row r="46" customFormat="false" ht="12.75" hidden="false" customHeight="false" outlineLevel="0" collapsed="false">
      <c r="C46" s="68" t="s">
        <v>156</v>
      </c>
      <c r="D46" s="69" t="s">
        <v>157</v>
      </c>
      <c r="E46" s="71" t="n">
        <v>16939</v>
      </c>
    </row>
    <row r="47" customFormat="false" ht="12.75" hidden="false" customHeight="false" outlineLevel="0" collapsed="false">
      <c r="C47" s="68" t="s">
        <v>80</v>
      </c>
      <c r="D47" s="69" t="s">
        <v>81</v>
      </c>
      <c r="E47" s="71" t="n">
        <v>3088</v>
      </c>
    </row>
    <row r="48" customFormat="false" ht="12.75" hidden="false" customHeight="false" outlineLevel="0" collapsed="false">
      <c r="C48" s="68" t="s">
        <v>82</v>
      </c>
      <c r="D48" s="69" t="s">
        <v>83</v>
      </c>
      <c r="E48" s="71" t="n">
        <v>2187</v>
      </c>
    </row>
    <row r="49" customFormat="false" ht="12.75" hidden="false" customHeight="false" outlineLevel="0" collapsed="false">
      <c r="C49" s="68" t="s">
        <v>84</v>
      </c>
      <c r="D49" s="69" t="s">
        <v>85</v>
      </c>
      <c r="E49" s="71" t="n">
        <v>3777</v>
      </c>
    </row>
    <row r="50" customFormat="false" ht="12.75" hidden="false" customHeight="false" outlineLevel="0" collapsed="false">
      <c r="C50" s="68" t="s">
        <v>86</v>
      </c>
      <c r="D50" s="69" t="s">
        <v>87</v>
      </c>
      <c r="E50" s="71" t="n">
        <v>2211</v>
      </c>
    </row>
    <row r="51" customFormat="false" ht="12.75" hidden="false" customHeight="false" outlineLevel="0" collapsed="false">
      <c r="C51" s="68" t="s">
        <v>88</v>
      </c>
      <c r="D51" s="69" t="s">
        <v>89</v>
      </c>
      <c r="E51" s="71" t="n">
        <v>3048</v>
      </c>
    </row>
    <row r="52" customFormat="false" ht="12.75" hidden="false" customHeight="false" outlineLevel="0" collapsed="false">
      <c r="C52" s="68" t="s">
        <v>158</v>
      </c>
      <c r="D52" s="69" t="s">
        <v>159</v>
      </c>
      <c r="E52" s="71" t="n">
        <v>8029</v>
      </c>
    </row>
    <row r="53" customFormat="false" ht="12.75" hidden="false" customHeight="false" outlineLevel="0" collapsed="false">
      <c r="C53" s="68" t="s">
        <v>160</v>
      </c>
      <c r="D53" s="69" t="s">
        <v>161</v>
      </c>
      <c r="E53" s="71" t="n">
        <v>10408</v>
      </c>
    </row>
    <row r="54" customFormat="false" ht="12.75" hidden="false" customHeight="false" outlineLevel="0" collapsed="false">
      <c r="C54" s="68" t="s">
        <v>162</v>
      </c>
      <c r="D54" s="69" t="s">
        <v>163</v>
      </c>
      <c r="E54" s="71" t="n">
        <v>18694</v>
      </c>
    </row>
    <row r="55" customFormat="false" ht="12.75" hidden="false" customHeight="false" outlineLevel="0" collapsed="false">
      <c r="C55" s="68" t="s">
        <v>164</v>
      </c>
      <c r="D55" s="69" t="s">
        <v>165</v>
      </c>
      <c r="E55" s="71" t="n">
        <v>24476</v>
      </c>
    </row>
    <row r="56" customFormat="false" ht="12.75" hidden="false" customHeight="false" outlineLevel="0" collapsed="false">
      <c r="C56" s="68" t="s">
        <v>96</v>
      </c>
      <c r="D56" s="69" t="s">
        <v>97</v>
      </c>
      <c r="E56" s="71" t="n">
        <v>759</v>
      </c>
    </row>
    <row r="57" customFormat="false" ht="12.75" hidden="false" customHeight="false" outlineLevel="0" collapsed="false">
      <c r="C57" s="68" t="s">
        <v>166</v>
      </c>
      <c r="D57" s="69" t="s">
        <v>167</v>
      </c>
      <c r="E57" s="71" t="n">
        <v>6001</v>
      </c>
    </row>
    <row r="58" customFormat="false" ht="12.75" hidden="false" customHeight="false" outlineLevel="0" collapsed="false">
      <c r="C58" s="68" t="s">
        <v>102</v>
      </c>
      <c r="D58" s="69" t="s">
        <v>103</v>
      </c>
      <c r="E58" s="71" t="n">
        <v>875</v>
      </c>
    </row>
    <row r="59" customFormat="false" ht="12.75" hidden="false" customHeight="false" outlineLevel="0" collapsed="false">
      <c r="C59" s="68" t="s">
        <v>168</v>
      </c>
      <c r="D59" s="69" t="s">
        <v>169</v>
      </c>
      <c r="E59" s="71" t="n">
        <v>1359</v>
      </c>
    </row>
    <row r="60" customFormat="false" ht="12.75" hidden="false" customHeight="false" outlineLevel="0" collapsed="false">
      <c r="C60" s="68" t="s">
        <v>170</v>
      </c>
      <c r="D60" s="69" t="s">
        <v>171</v>
      </c>
      <c r="E60" s="71" t="n">
        <v>789</v>
      </c>
    </row>
    <row r="61" customFormat="false" ht="12.75" hidden="false" customHeight="false" outlineLevel="0" collapsed="false">
      <c r="C61" s="68" t="s">
        <v>172</v>
      </c>
      <c r="D61" s="69" t="s">
        <v>173</v>
      </c>
      <c r="E61" s="71" t="n">
        <v>9319</v>
      </c>
    </row>
    <row r="62" customFormat="false" ht="12.75" hidden="false" customHeight="false" outlineLevel="0" collapsed="false">
      <c r="C62" s="68" t="s">
        <v>106</v>
      </c>
      <c r="D62" s="69" t="s">
        <v>107</v>
      </c>
      <c r="E62" s="71" t="n">
        <v>3300</v>
      </c>
    </row>
    <row r="63" customFormat="false" ht="12.75" hidden="false" customHeight="false" outlineLevel="0" collapsed="false">
      <c r="C63" s="68" t="s">
        <v>108</v>
      </c>
      <c r="D63" s="69" t="s">
        <v>109</v>
      </c>
      <c r="E63" s="71" t="n">
        <v>16625</v>
      </c>
    </row>
    <row r="64" customFormat="false" ht="12.75" hidden="false" customHeight="false" outlineLevel="0" collapsed="false">
      <c r="C64" s="68" t="s">
        <v>174</v>
      </c>
      <c r="D64" s="69" t="s">
        <v>175</v>
      </c>
      <c r="E64" s="71" t="n">
        <v>2479</v>
      </c>
    </row>
    <row r="65" customFormat="false" ht="12.75" hidden="false" customHeight="false" outlineLevel="0" collapsed="false">
      <c r="C65" s="68" t="s">
        <v>176</v>
      </c>
      <c r="D65" s="69" t="s">
        <v>177</v>
      </c>
      <c r="E65" s="71" t="n">
        <v>21775</v>
      </c>
    </row>
    <row r="66" customFormat="false" ht="12.75" hidden="false" customHeight="false" outlineLevel="0" collapsed="false">
      <c r="D66" s="75"/>
      <c r="E66" s="13"/>
    </row>
    <row r="67" customFormat="false" ht="12.75" hidden="false" customHeight="false" outlineLevel="0" collapsed="false">
      <c r="D67" s="75"/>
      <c r="E67" s="13"/>
    </row>
    <row r="68" customFormat="false" ht="12.75" hidden="false" customHeight="false" outlineLevel="0" collapsed="false">
      <c r="D68" s="75"/>
      <c r="E68" s="13"/>
    </row>
    <row r="69" customFormat="false" ht="12.75" hidden="false" customHeight="false" outlineLevel="0" collapsed="false">
      <c r="D69" s="75"/>
      <c r="E69" s="13"/>
    </row>
    <row r="70" customFormat="false" ht="12.75" hidden="false" customHeight="false" outlineLevel="0" collapsed="false">
      <c r="D70" s="75"/>
      <c r="E70" s="13"/>
    </row>
    <row r="71" customFormat="false" ht="12.75" hidden="false" customHeight="false" outlineLevel="0" collapsed="false">
      <c r="D71" s="75"/>
      <c r="E71" s="13"/>
    </row>
    <row r="72" customFormat="false" ht="12.75" hidden="false" customHeight="false" outlineLevel="0" collapsed="false">
      <c r="D72" s="75"/>
      <c r="E72" s="13"/>
    </row>
    <row r="73" customFormat="false" ht="12.75" hidden="false" customHeight="false" outlineLevel="0" collapsed="false">
      <c r="D73" s="75"/>
      <c r="E73" s="13"/>
    </row>
    <row r="74" customFormat="false" ht="12.75" hidden="false" customHeight="false" outlineLevel="0" collapsed="false">
      <c r="D74" s="75"/>
      <c r="E74" s="13"/>
    </row>
    <row r="75" customFormat="false" ht="12.75" hidden="false" customHeight="false" outlineLevel="0" collapsed="false">
      <c r="D75" s="75"/>
      <c r="E75" s="13"/>
    </row>
    <row r="76" customFormat="false" ht="12.75" hidden="false" customHeight="false" outlineLevel="0" collapsed="false">
      <c r="D76" s="75"/>
      <c r="E76" s="13"/>
    </row>
    <row r="77" customFormat="false" ht="12.75" hidden="false" customHeight="false" outlineLevel="0" collapsed="false">
      <c r="D77" s="75"/>
      <c r="E77" s="13"/>
    </row>
    <row r="78" customFormat="false" ht="12.75" hidden="false" customHeight="false" outlineLevel="0" collapsed="false">
      <c r="D78" s="75"/>
      <c r="E78" s="13"/>
    </row>
    <row r="79" customFormat="false" ht="12.75" hidden="false" customHeight="false" outlineLevel="0" collapsed="false">
      <c r="D79" s="75"/>
      <c r="E79" s="13"/>
    </row>
    <row r="80" customFormat="false" ht="12.75" hidden="false" customHeight="false" outlineLevel="0" collapsed="false">
      <c r="D80" s="75"/>
      <c r="E80" s="13"/>
    </row>
    <row r="81" customFormat="false" ht="12.75" hidden="false" customHeight="false" outlineLevel="0" collapsed="false">
      <c r="D81" s="75"/>
      <c r="E81" s="13"/>
    </row>
    <row r="82" customFormat="false" ht="12.75" hidden="false" customHeight="false" outlineLevel="0" collapsed="false">
      <c r="D82" s="75"/>
      <c r="E82" s="13"/>
    </row>
    <row r="83" customFormat="false" ht="12.75" hidden="false" customHeight="false" outlineLevel="0" collapsed="false">
      <c r="D83" s="75"/>
      <c r="E83" s="13"/>
    </row>
    <row r="84" customFormat="false" ht="12.75" hidden="false" customHeight="false" outlineLevel="0" collapsed="false">
      <c r="D84" s="75"/>
      <c r="E84" s="13"/>
    </row>
    <row r="85" customFormat="false" ht="12.75" hidden="false" customHeight="false" outlineLevel="0" collapsed="false">
      <c r="D85" s="75"/>
      <c r="E85" s="13"/>
    </row>
    <row r="86" customFormat="false" ht="12.75" hidden="false" customHeight="false" outlineLevel="0" collapsed="false">
      <c r="D86" s="75"/>
      <c r="E86" s="13"/>
    </row>
    <row r="87" customFormat="false" ht="12.75" hidden="false" customHeight="false" outlineLevel="0" collapsed="false">
      <c r="D87" s="75"/>
      <c r="E87" s="13"/>
    </row>
    <row r="88" customFormat="false" ht="12.75" hidden="false" customHeight="false" outlineLevel="0" collapsed="false">
      <c r="D88" s="75"/>
      <c r="E88" s="13"/>
    </row>
    <row r="89" customFormat="false" ht="12.75" hidden="false" customHeight="false" outlineLevel="0" collapsed="false">
      <c r="D89" s="75"/>
      <c r="E89" s="13"/>
    </row>
    <row r="90" customFormat="false" ht="12.75" hidden="false" customHeight="false" outlineLevel="0" collapsed="false">
      <c r="D90" s="75"/>
      <c r="E90" s="13"/>
    </row>
    <row r="91" customFormat="false" ht="12.75" hidden="false" customHeight="false" outlineLevel="0" collapsed="false">
      <c r="D91" s="75"/>
      <c r="E91" s="13"/>
    </row>
    <row r="92" customFormat="false" ht="12.75" hidden="false" customHeight="false" outlineLevel="0" collapsed="false">
      <c r="D92" s="75"/>
      <c r="E92" s="13"/>
    </row>
    <row r="93" customFormat="false" ht="12.75" hidden="false" customHeight="false" outlineLevel="0" collapsed="false">
      <c r="D93" s="75"/>
      <c r="E93" s="13"/>
    </row>
    <row r="94" customFormat="false" ht="12.75" hidden="false" customHeight="false" outlineLevel="0" collapsed="false">
      <c r="D94" s="75"/>
      <c r="E94" s="13"/>
    </row>
    <row r="95" customFormat="false" ht="12.75" hidden="false" customHeight="false" outlineLevel="0" collapsed="false">
      <c r="D95" s="75"/>
      <c r="E95" s="13"/>
    </row>
    <row r="96" customFormat="false" ht="12.75" hidden="false" customHeight="false" outlineLevel="0" collapsed="false">
      <c r="D96" s="75"/>
      <c r="E96" s="13"/>
    </row>
    <row r="97" customFormat="false" ht="12.75" hidden="false" customHeight="false" outlineLevel="0" collapsed="false">
      <c r="D97" s="75"/>
      <c r="E97" s="13"/>
    </row>
    <row r="98" customFormat="false" ht="12.75" hidden="false" customHeight="false" outlineLevel="0" collapsed="false">
      <c r="D98" s="75"/>
      <c r="E98" s="13"/>
    </row>
    <row r="99" customFormat="false" ht="12.75" hidden="false" customHeight="false" outlineLevel="0" collapsed="false">
      <c r="D99" s="75"/>
      <c r="E99" s="13"/>
    </row>
    <row r="100" customFormat="false" ht="12.75" hidden="false" customHeight="false" outlineLevel="0" collapsed="false">
      <c r="D100" s="75"/>
      <c r="E100" s="13"/>
    </row>
    <row r="101" customFormat="false" ht="12.75" hidden="false" customHeight="false" outlineLevel="0" collapsed="false">
      <c r="D101" s="75"/>
      <c r="E101" s="13"/>
    </row>
    <row r="102" customFormat="false" ht="12.75" hidden="false" customHeight="false" outlineLevel="0" collapsed="false">
      <c r="D102" s="75"/>
      <c r="E102" s="13"/>
    </row>
    <row r="103" customFormat="false" ht="12.75" hidden="false" customHeight="false" outlineLevel="0" collapsed="false">
      <c r="D103" s="75"/>
      <c r="E103" s="13"/>
    </row>
    <row r="104" customFormat="false" ht="12.75" hidden="false" customHeight="false" outlineLevel="0" collapsed="false">
      <c r="D104" s="75"/>
      <c r="E104" s="13"/>
    </row>
    <row r="105" customFormat="false" ht="12.75" hidden="false" customHeight="false" outlineLevel="0" collapsed="false">
      <c r="D105" s="75"/>
      <c r="E105" s="13"/>
    </row>
    <row r="106" customFormat="false" ht="12.75" hidden="false" customHeight="false" outlineLevel="0" collapsed="false">
      <c r="D106" s="75"/>
      <c r="E106" s="13"/>
    </row>
    <row r="107" customFormat="false" ht="12.75" hidden="false" customHeight="false" outlineLevel="0" collapsed="false">
      <c r="D107" s="75"/>
      <c r="E107" s="13"/>
    </row>
    <row r="108" customFormat="false" ht="12.75" hidden="false" customHeight="false" outlineLevel="0" collapsed="false">
      <c r="D108" s="75"/>
      <c r="E108" s="13"/>
    </row>
    <row r="109" customFormat="false" ht="12.75" hidden="false" customHeight="false" outlineLevel="0" collapsed="false">
      <c r="D109" s="75"/>
      <c r="E109" s="13"/>
    </row>
    <row r="110" customFormat="false" ht="12.75" hidden="false" customHeight="false" outlineLevel="0" collapsed="false">
      <c r="D110" s="75"/>
      <c r="E110" s="13"/>
    </row>
    <row r="111" customFormat="false" ht="12.75" hidden="false" customHeight="false" outlineLevel="0" collapsed="false">
      <c r="D111" s="75"/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  <row r="116" customFormat="false" ht="12.75" hidden="false" customHeight="false" outlineLevel="0" collapsed="false">
      <c r="E116" s="13"/>
    </row>
    <row r="117" customFormat="false" ht="12.75" hidden="false" customHeight="false" outlineLevel="0" collapsed="false">
      <c r="E117" s="13"/>
    </row>
    <row r="118" customFormat="false" ht="12.75" hidden="false" customHeight="false" outlineLevel="0" collapsed="false">
      <c r="E118" s="13"/>
    </row>
    <row r="119" customFormat="false" ht="12.75" hidden="false" customHeight="false" outlineLevel="0" collapsed="false">
      <c r="E119" s="13"/>
    </row>
    <row r="120" customFormat="false" ht="12.75" hidden="false" customHeight="false" outlineLevel="0" collapsed="false">
      <c r="E120" s="13"/>
    </row>
    <row r="121" customFormat="false" ht="12.75" hidden="false" customHeight="false" outlineLevel="0" collapsed="false">
      <c r="E121" s="13"/>
    </row>
    <row r="122" customFormat="false" ht="12.75" hidden="false" customHeight="false" outlineLevel="0" collapsed="false">
      <c r="E122" s="13"/>
    </row>
    <row r="123" customFormat="false" ht="12.75" hidden="false" customHeight="false" outlineLevel="0" collapsed="false">
      <c r="E123" s="13"/>
    </row>
    <row r="124" customFormat="false" ht="12.75" hidden="false" customHeight="false" outlineLevel="0" collapsed="false">
      <c r="E124" s="13"/>
    </row>
    <row r="125" customFormat="false" ht="12.75" hidden="false" customHeight="false" outlineLevel="0" collapsed="false">
      <c r="E125" s="13"/>
    </row>
    <row r="126" customFormat="false" ht="12.75" hidden="false" customHeight="false" outlineLevel="0" collapsed="false">
      <c r="E126" s="13"/>
    </row>
    <row r="127" customFormat="false" ht="12.75" hidden="false" customHeight="false" outlineLevel="0" collapsed="false">
      <c r="E127" s="13"/>
    </row>
    <row r="128" customFormat="false" ht="12.75" hidden="false" customHeight="false" outlineLevel="0" collapsed="false">
      <c r="E128" s="13"/>
    </row>
    <row r="129" customFormat="false" ht="12.75" hidden="false" customHeight="false" outlineLevel="0" collapsed="false">
      <c r="E129" s="13"/>
    </row>
    <row r="130" customFormat="false" ht="12.75" hidden="false" customHeight="false" outlineLevel="0" collapsed="false">
      <c r="E130" s="13"/>
    </row>
    <row r="131" customFormat="false" ht="12.75" hidden="false" customHeight="false" outlineLevel="0" collapsed="false">
      <c r="E131" s="13"/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E133" s="13"/>
    </row>
    <row r="134" customFormat="false" ht="12.75" hidden="false" customHeight="false" outlineLevel="0" collapsed="false">
      <c r="E134" s="13"/>
    </row>
    <row r="135" customFormat="false" ht="12.75" hidden="false" customHeight="false" outlineLevel="0" collapsed="false">
      <c r="E135" s="13"/>
    </row>
    <row r="136" customFormat="false" ht="12.75" hidden="false" customHeight="false" outlineLevel="0" collapsed="false">
      <c r="E136" s="13"/>
    </row>
    <row r="137" customFormat="false" ht="12.75" hidden="false" customHeight="false" outlineLevel="0" collapsed="false">
      <c r="E137" s="13"/>
    </row>
    <row r="138" customFormat="false" ht="12.75" hidden="false" customHeight="false" outlineLevel="0" collapsed="false">
      <c r="E138" s="13"/>
    </row>
    <row r="139" customFormat="false" ht="12.75" hidden="false" customHeight="false" outlineLevel="0" collapsed="false">
      <c r="E139" s="13"/>
    </row>
    <row r="140" customFormat="false" ht="12.75" hidden="false" customHeight="false" outlineLevel="0" collapsed="false">
      <c r="E140" s="13"/>
    </row>
    <row r="141" customFormat="false" ht="12.75" hidden="false" customHeight="false" outlineLevel="0" collapsed="false">
      <c r="E141" s="13"/>
    </row>
    <row r="142" customFormat="false" ht="12.75" hidden="false" customHeight="false" outlineLevel="0" collapsed="false">
      <c r="E142" s="13"/>
    </row>
    <row r="143" customFormat="false" ht="12.75" hidden="false" customHeight="false" outlineLevel="0" collapsed="false">
      <c r="E143" s="13"/>
    </row>
    <row r="144" customFormat="false" ht="12.75" hidden="false" customHeight="false" outlineLevel="0" collapsed="false">
      <c r="E144" s="13"/>
    </row>
    <row r="145" customFormat="false" ht="12.75" hidden="false" customHeight="false" outlineLevel="0" collapsed="false">
      <c r="E145" s="13"/>
    </row>
    <row r="146" customFormat="false" ht="12.75" hidden="false" customHeight="false" outlineLevel="0" collapsed="false">
      <c r="E146" s="13"/>
    </row>
    <row r="147" customFormat="false" ht="12.75" hidden="false" customHeight="false" outlineLevel="0" collapsed="false">
      <c r="E147" s="13"/>
    </row>
    <row r="148" customFormat="false" ht="12.75" hidden="false" customHeight="false" outlineLevel="0" collapsed="false">
      <c r="E148" s="13"/>
    </row>
    <row r="149" customFormat="false" ht="12.75" hidden="false" customHeight="false" outlineLevel="0" collapsed="false">
      <c r="E149" s="13"/>
    </row>
    <row r="150" customFormat="false" ht="12.75" hidden="false" customHeight="false" outlineLevel="0" collapsed="false">
      <c r="E150" s="13"/>
    </row>
    <row r="151" customFormat="false" ht="12.75" hidden="false" customHeight="false" outlineLevel="0" collapsed="false">
      <c r="E151" s="13"/>
    </row>
    <row r="152" customFormat="false" ht="12.75" hidden="false" customHeight="false" outlineLevel="0" collapsed="false">
      <c r="E152" s="13"/>
    </row>
    <row r="153" customFormat="false" ht="12.75" hidden="false" customHeight="false" outlineLevel="0" collapsed="false">
      <c r="E153" s="13"/>
    </row>
    <row r="154" customFormat="false" ht="12.75" hidden="false" customHeight="false" outlineLevel="0" collapsed="false">
      <c r="E154" s="13"/>
    </row>
    <row r="155" customFormat="false" ht="12.75" hidden="false" customHeight="false" outlineLevel="0" collapsed="false">
      <c r="E155" s="13"/>
    </row>
    <row r="156" customFormat="false" ht="12.75" hidden="false" customHeight="false" outlineLevel="0" collapsed="false">
      <c r="E156" s="13"/>
    </row>
    <row r="157" customFormat="false" ht="12.75" hidden="false" customHeight="false" outlineLevel="0" collapsed="false">
      <c r="E157" s="13"/>
    </row>
    <row r="158" customFormat="false" ht="12.75" hidden="false" customHeight="false" outlineLevel="0" collapsed="false">
      <c r="E158" s="13"/>
    </row>
    <row r="159" customFormat="false" ht="12.75" hidden="false" customHeight="false" outlineLevel="0" collapsed="false">
      <c r="E159" s="13"/>
    </row>
    <row r="160" customFormat="false" ht="12.75" hidden="false" customHeight="false" outlineLevel="0" collapsed="false">
      <c r="E160" s="13"/>
    </row>
    <row r="161" customFormat="false" ht="12.75" hidden="false" customHeight="false" outlineLevel="0" collapsed="false">
      <c r="E161" s="13"/>
    </row>
    <row r="162" customFormat="false" ht="12.75" hidden="false" customHeight="false" outlineLevel="0" collapsed="false">
      <c r="E162" s="13"/>
    </row>
    <row r="163" customFormat="false" ht="12.75" hidden="false" customHeight="false" outlineLevel="0" collapsed="false">
      <c r="E163" s="13"/>
    </row>
    <row r="164" customFormat="false" ht="12.75" hidden="false" customHeight="false" outlineLevel="0" collapsed="false">
      <c r="E164" s="13"/>
    </row>
    <row r="165" customFormat="false" ht="12.75" hidden="false" customHeight="false" outlineLevel="0" collapsed="false">
      <c r="E165" s="13"/>
    </row>
    <row r="166" customFormat="false" ht="12.75" hidden="false" customHeight="false" outlineLevel="0" collapsed="false">
      <c r="E166" s="13"/>
    </row>
    <row r="167" customFormat="false" ht="12.75" hidden="false" customHeight="false" outlineLevel="0" collapsed="false">
      <c r="E167" s="13"/>
    </row>
    <row r="168" customFormat="false" ht="12.75" hidden="false" customHeight="false" outlineLevel="0" collapsed="false">
      <c r="E168" s="13"/>
    </row>
    <row r="169" customFormat="false" ht="12.75" hidden="false" customHeight="false" outlineLevel="0" collapsed="false">
      <c r="E169" s="13"/>
    </row>
    <row r="170" customFormat="false" ht="12.75" hidden="false" customHeight="false" outlineLevel="0" collapsed="false">
      <c r="E170" s="13"/>
    </row>
    <row r="171" customFormat="false" ht="12.75" hidden="false" customHeight="false" outlineLevel="0" collapsed="false">
      <c r="E171" s="13"/>
    </row>
    <row r="172" customFormat="false" ht="12.75" hidden="false" customHeight="false" outlineLevel="0" collapsed="false">
      <c r="E172" s="13"/>
    </row>
    <row r="173" customFormat="false" ht="12.75" hidden="false" customHeight="false" outlineLevel="0" collapsed="false">
      <c r="E173" s="13"/>
    </row>
    <row r="174" customFormat="false" ht="12.75" hidden="false" customHeight="false" outlineLevel="0" collapsed="false">
      <c r="E174" s="13"/>
    </row>
    <row r="175" customFormat="false" ht="12.75" hidden="false" customHeight="false" outlineLevel="0" collapsed="false">
      <c r="E175" s="13"/>
    </row>
    <row r="176" customFormat="false" ht="12.75" hidden="false" customHeight="false" outlineLevel="0" collapsed="false">
      <c r="E176" s="13"/>
    </row>
    <row r="177" customFormat="false" ht="12.75" hidden="false" customHeight="false" outlineLevel="0" collapsed="false">
      <c r="E177" s="13"/>
    </row>
    <row r="178" customFormat="false" ht="12.75" hidden="false" customHeight="false" outlineLevel="0" collapsed="false">
      <c r="E178" s="13"/>
    </row>
    <row r="179" customFormat="false" ht="12.75" hidden="false" customHeight="false" outlineLevel="0" collapsed="false">
      <c r="E179" s="13"/>
    </row>
    <row r="180" customFormat="false" ht="12.75" hidden="false" customHeight="false" outlineLevel="0" collapsed="false">
      <c r="E180" s="13"/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E183" s="13"/>
    </row>
    <row r="184" customFormat="false" ht="12.75" hidden="false" customHeight="false" outlineLevel="0" collapsed="false">
      <c r="E184" s="13"/>
    </row>
    <row r="185" customFormat="false" ht="12.75" hidden="false" customHeight="false" outlineLevel="0" collapsed="false">
      <c r="E185" s="13"/>
    </row>
    <row r="186" customFormat="false" ht="12.75" hidden="false" customHeight="false" outlineLevel="0" collapsed="false">
      <c r="E186" s="13"/>
    </row>
    <row r="187" customFormat="false" ht="12.75" hidden="false" customHeight="false" outlineLevel="0" collapsed="false">
      <c r="E187" s="13"/>
    </row>
    <row r="188" customFormat="false" ht="12.75" hidden="false" customHeight="false" outlineLevel="0" collapsed="false">
      <c r="E188" s="13"/>
    </row>
    <row r="189" customFormat="false" ht="12.75" hidden="false" customHeight="false" outlineLevel="0" collapsed="false">
      <c r="E189" s="13"/>
    </row>
    <row r="190" customFormat="false" ht="12.75" hidden="false" customHeight="false" outlineLevel="0" collapsed="false">
      <c r="E190" s="13"/>
    </row>
    <row r="191" customFormat="false" ht="12.75" hidden="false" customHeight="false" outlineLevel="0" collapsed="false">
      <c r="E191" s="13"/>
    </row>
    <row r="192" customFormat="false" ht="12.75" hidden="false" customHeight="false" outlineLevel="0" collapsed="false">
      <c r="E192" s="13"/>
    </row>
    <row r="193" customFormat="false" ht="12.75" hidden="false" customHeight="false" outlineLevel="0" collapsed="false">
      <c r="E193" s="13"/>
    </row>
    <row r="194" customFormat="false" ht="12.75" hidden="false" customHeight="false" outlineLevel="0" collapsed="false">
      <c r="E194" s="13"/>
    </row>
    <row r="195" customFormat="false" ht="12.75" hidden="false" customHeight="false" outlineLevel="0" collapsed="false">
      <c r="E195" s="13"/>
    </row>
    <row r="196" customFormat="false" ht="12.75" hidden="false" customHeight="false" outlineLevel="0" collapsed="false">
      <c r="E196" s="13"/>
    </row>
    <row r="197" customFormat="false" ht="12.75" hidden="false" customHeight="false" outlineLevel="0" collapsed="false">
      <c r="E197" s="13"/>
    </row>
    <row r="198" customFormat="false" ht="12.75" hidden="false" customHeight="false" outlineLevel="0" collapsed="false">
      <c r="E198" s="13"/>
    </row>
    <row r="199" customFormat="false" ht="12.75" hidden="false" customHeight="false" outlineLevel="0" collapsed="false">
      <c r="E199" s="13"/>
    </row>
    <row r="200" customFormat="false" ht="12.75" hidden="false" customHeight="false" outlineLevel="0" collapsed="false">
      <c r="E200" s="13"/>
    </row>
    <row r="201" customFormat="false" ht="12.75" hidden="false" customHeight="false" outlineLevel="0" collapsed="false">
      <c r="E201" s="13"/>
    </row>
    <row r="202" customFormat="false" ht="12.75" hidden="false" customHeight="false" outlineLevel="0" collapsed="false">
      <c r="E202" s="13"/>
    </row>
    <row r="203" customFormat="false" ht="12.75" hidden="false" customHeight="false" outlineLevel="0" collapsed="false">
      <c r="E203" s="13"/>
    </row>
    <row r="204" customFormat="false" ht="12.75" hidden="false" customHeight="false" outlineLevel="0" collapsed="false">
      <c r="E204" s="13"/>
    </row>
    <row r="205" customFormat="false" ht="12.75" hidden="false" customHeight="false" outlineLevel="0" collapsed="false">
      <c r="E205" s="13"/>
    </row>
    <row r="206" customFormat="false" ht="12.75" hidden="false" customHeight="false" outlineLevel="0" collapsed="false">
      <c r="E206" s="13"/>
    </row>
    <row r="207" customFormat="false" ht="12.75" hidden="false" customHeight="false" outlineLevel="0" collapsed="false">
      <c r="E207" s="13"/>
    </row>
    <row r="208" customFormat="false" ht="12.75" hidden="false" customHeight="false" outlineLevel="0" collapsed="false">
      <c r="E208" s="13"/>
    </row>
    <row r="209" customFormat="false" ht="12.75" hidden="false" customHeight="false" outlineLevel="0" collapsed="false">
      <c r="E209" s="13"/>
    </row>
    <row r="210" customFormat="false" ht="12.75" hidden="false" customHeight="false" outlineLevel="0" collapsed="false">
      <c r="E210" s="13"/>
    </row>
    <row r="211" customFormat="false" ht="12.75" hidden="false" customHeight="false" outlineLevel="0" collapsed="false">
      <c r="E211" s="13"/>
    </row>
    <row r="212" customFormat="false" ht="12.75" hidden="false" customHeight="false" outlineLevel="0" collapsed="false">
      <c r="E212" s="13"/>
    </row>
    <row r="213" customFormat="false" ht="12.75" hidden="false" customHeight="false" outlineLevel="0" collapsed="false">
      <c r="E213" s="13"/>
    </row>
    <row r="214" customFormat="false" ht="12.75" hidden="false" customHeight="false" outlineLevel="0" collapsed="false">
      <c r="E214" s="13"/>
    </row>
    <row r="215" customFormat="false" ht="12.75" hidden="false" customHeight="false" outlineLevel="0" collapsed="false">
      <c r="E215" s="13"/>
    </row>
    <row r="216" customFormat="false" ht="12.75" hidden="false" customHeight="false" outlineLevel="0" collapsed="false">
      <c r="E216" s="13"/>
    </row>
    <row r="217" customFormat="false" ht="12.75" hidden="false" customHeight="false" outlineLevel="0" collapsed="false">
      <c r="E217" s="13"/>
    </row>
    <row r="218" customFormat="false" ht="12.75" hidden="false" customHeight="false" outlineLevel="0" collapsed="false">
      <c r="E218" s="13"/>
    </row>
    <row r="219" customFormat="false" ht="12.75" hidden="false" customHeight="false" outlineLevel="0" collapsed="false">
      <c r="E219" s="13"/>
    </row>
    <row r="220" customFormat="false" ht="12.75" hidden="false" customHeight="false" outlineLevel="0" collapsed="false">
      <c r="E220" s="13"/>
    </row>
    <row r="221" customFormat="false" ht="12.75" hidden="false" customHeight="false" outlineLevel="0" collapsed="false">
      <c r="E221" s="13"/>
    </row>
    <row r="222" customFormat="false" ht="12.75" hidden="false" customHeight="false" outlineLevel="0" collapsed="false">
      <c r="E222" s="13"/>
    </row>
    <row r="223" customFormat="false" ht="12.75" hidden="false" customHeight="false" outlineLevel="0" collapsed="false">
      <c r="E223" s="13"/>
    </row>
    <row r="224" customFormat="false" ht="12.75" hidden="false" customHeight="false" outlineLevel="0" collapsed="false">
      <c r="E224" s="13"/>
    </row>
    <row r="225" customFormat="false" ht="12.75" hidden="false" customHeight="false" outlineLevel="0" collapsed="false">
      <c r="E225" s="13"/>
    </row>
    <row r="226" customFormat="false" ht="12.75" hidden="false" customHeight="false" outlineLevel="0" collapsed="false">
      <c r="E226" s="13"/>
    </row>
    <row r="227" customFormat="false" ht="12.75" hidden="false" customHeight="false" outlineLevel="0" collapsed="false">
      <c r="E227" s="13"/>
    </row>
    <row r="228" customFormat="false" ht="12.75" hidden="false" customHeight="false" outlineLevel="0" collapsed="false">
      <c r="E228" s="13"/>
    </row>
    <row r="229" customFormat="false" ht="12.75" hidden="false" customHeight="false" outlineLevel="0" collapsed="false">
      <c r="E229" s="13"/>
    </row>
    <row r="230" customFormat="false" ht="12.75" hidden="false" customHeight="false" outlineLevel="0" collapsed="false">
      <c r="E230" s="13"/>
    </row>
    <row r="231" customFormat="false" ht="12.75" hidden="false" customHeight="false" outlineLevel="0" collapsed="false">
      <c r="E231" s="13"/>
    </row>
    <row r="232" customFormat="false" ht="12.75" hidden="false" customHeight="false" outlineLevel="0" collapsed="false">
      <c r="E232" s="13"/>
    </row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  <row r="236" customFormat="false" ht="12.75" hidden="false" customHeight="false" outlineLevel="0" collapsed="false">
      <c r="E236" s="13"/>
    </row>
    <row r="237" customFormat="false" ht="12.75" hidden="false" customHeight="false" outlineLevel="0" collapsed="false">
      <c r="E237" s="13"/>
    </row>
    <row r="238" customFormat="false" ht="12.75" hidden="false" customHeight="false" outlineLevel="0" collapsed="false">
      <c r="E238" s="13"/>
    </row>
    <row r="239" customFormat="false" ht="12.75" hidden="false" customHeight="false" outlineLevel="0" collapsed="false">
      <c r="E239" s="13"/>
    </row>
    <row r="240" customFormat="false" ht="12.75" hidden="false" customHeight="false" outlineLevel="0" collapsed="false">
      <c r="E240" s="13"/>
    </row>
    <row r="241" customFormat="false" ht="12.75" hidden="false" customHeight="false" outlineLevel="0" collapsed="false">
      <c r="E241" s="13"/>
    </row>
    <row r="242" customFormat="false" ht="12.75" hidden="false" customHeight="false" outlineLevel="0" collapsed="false">
      <c r="E242" s="13"/>
    </row>
    <row r="243" customFormat="false" ht="12.75" hidden="false" customHeight="false" outlineLevel="0" collapsed="false">
      <c r="E243" s="13"/>
    </row>
    <row r="244" customFormat="false" ht="12.75" hidden="false" customHeight="false" outlineLevel="0" collapsed="false">
      <c r="E244" s="13"/>
    </row>
    <row r="245" customFormat="false" ht="12.75" hidden="false" customHeight="false" outlineLevel="0" collapsed="false">
      <c r="E245" s="13"/>
    </row>
    <row r="246" customFormat="false" ht="12.75" hidden="false" customHeight="false" outlineLevel="0" collapsed="false">
      <c r="E246" s="13"/>
    </row>
    <row r="247" customFormat="false" ht="12.75" hidden="false" customHeight="false" outlineLevel="0" collapsed="false">
      <c r="E247" s="13"/>
    </row>
    <row r="248" customFormat="false" ht="12.75" hidden="false" customHeight="false" outlineLevel="0" collapsed="false">
      <c r="E248" s="13"/>
    </row>
    <row r="249" customFormat="false" ht="12.75" hidden="false" customHeight="false" outlineLevel="0" collapsed="false">
      <c r="E249" s="13"/>
    </row>
    <row r="250" customFormat="false" ht="12.75" hidden="false" customHeight="false" outlineLevel="0" collapsed="false">
      <c r="E250" s="13"/>
    </row>
    <row r="251" customFormat="false" ht="12.75" hidden="false" customHeight="false" outlineLevel="0" collapsed="false">
      <c r="E251" s="13"/>
    </row>
    <row r="252" customFormat="false" ht="12.75" hidden="false" customHeight="false" outlineLevel="0" collapsed="false">
      <c r="E252" s="13"/>
    </row>
    <row r="253" customFormat="false" ht="12.75" hidden="false" customHeight="false" outlineLevel="0" collapsed="false">
      <c r="E253" s="13"/>
    </row>
    <row r="254" customFormat="false" ht="12.75" hidden="false" customHeight="false" outlineLevel="0" collapsed="false">
      <c r="E254" s="13"/>
    </row>
    <row r="255" customFormat="false" ht="12.75" hidden="false" customHeight="false" outlineLevel="0" collapsed="false">
      <c r="E255" s="13"/>
    </row>
    <row r="256" customFormat="false" ht="12.75" hidden="false" customHeight="false" outlineLevel="0" collapsed="false">
      <c r="E256" s="13"/>
    </row>
    <row r="257" customFormat="false" ht="12.75" hidden="false" customHeight="false" outlineLevel="0" collapsed="false">
      <c r="E257" s="13"/>
    </row>
    <row r="258" customFormat="false" ht="12.75" hidden="false" customHeight="false" outlineLevel="0" collapsed="false">
      <c r="E258" s="13"/>
    </row>
    <row r="259" customFormat="false" ht="12.75" hidden="false" customHeight="false" outlineLevel="0" collapsed="false">
      <c r="E259" s="13"/>
    </row>
    <row r="260" customFormat="false" ht="12.75" hidden="false" customHeight="false" outlineLevel="0" collapsed="false">
      <c r="E260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13" style="0" width="8.85"/>
    <col collapsed="false" customWidth="true" hidden="false" outlineLevel="0" max="14" min="14" style="0" width="8.99"/>
  </cols>
  <sheetData>
    <row r="1" customFormat="false" ht="16.5" hidden="false" customHeight="false" outlineLevel="0" collapsed="false">
      <c r="A1" s="76" t="s">
        <v>17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2.75" hidden="false" customHeight="false" outlineLevel="0" collapsed="false">
      <c r="A2" s="77" t="str">
        <f aca="false">CONCATENATE("      v průběhu roku  ",dat_rok)</f>
        <v>      v průběhu roku  200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false" outlineLevel="0" collapsed="false">
      <c r="A31" s="68"/>
      <c r="B31" s="78" t="s">
        <v>180</v>
      </c>
      <c r="C31" s="78" t="s">
        <v>181</v>
      </c>
      <c r="D31" s="78" t="s">
        <v>182</v>
      </c>
      <c r="E31" s="78" t="s">
        <v>183</v>
      </c>
      <c r="F31" s="78" t="s">
        <v>184</v>
      </c>
      <c r="G31" s="78" t="s">
        <v>185</v>
      </c>
      <c r="H31" s="78" t="s">
        <v>186</v>
      </c>
      <c r="I31" s="78" t="s">
        <v>187</v>
      </c>
      <c r="J31" s="78" t="s">
        <v>188</v>
      </c>
      <c r="K31" s="78" t="s">
        <v>189</v>
      </c>
      <c r="L31" s="78" t="s">
        <v>190</v>
      </c>
      <c r="M31" s="78" t="s">
        <v>191</v>
      </c>
      <c r="N31" s="78" t="s">
        <v>192</v>
      </c>
    </row>
    <row r="32" customFormat="false" ht="12.75" hidden="false" customHeight="false" outlineLevel="0" collapsed="false">
      <c r="A32" s="68" t="s">
        <v>193</v>
      </c>
      <c r="B32" s="71" t="n">
        <v>59487</v>
      </c>
      <c r="C32" s="71" t="n">
        <v>65637</v>
      </c>
      <c r="D32" s="71" t="n">
        <v>64138</v>
      </c>
      <c r="E32" s="71" t="n">
        <v>67888</v>
      </c>
      <c r="F32" s="71" t="n">
        <v>63516</v>
      </c>
      <c r="G32" s="71" t="n">
        <v>65710</v>
      </c>
      <c r="H32" s="71" t="n">
        <v>62724</v>
      </c>
      <c r="I32" s="71" t="n">
        <v>66012</v>
      </c>
      <c r="J32" s="71" t="n">
        <v>63047</v>
      </c>
      <c r="K32" s="71" t="n">
        <v>61333</v>
      </c>
      <c r="L32" s="71"/>
      <c r="M32" s="71"/>
      <c r="N32" s="71"/>
    </row>
    <row r="33" customFormat="false" ht="12.75" hidden="false" customHeight="false" outlineLevel="0" collapsed="false">
      <c r="A33" s="68" t="s">
        <v>194</v>
      </c>
      <c r="B33" s="71" t="n">
        <v>22090</v>
      </c>
      <c r="C33" s="71" t="n">
        <v>27593</v>
      </c>
      <c r="D33" s="71" t="n">
        <v>25336</v>
      </c>
      <c r="E33" s="71" t="n">
        <v>27137</v>
      </c>
      <c r="F33" s="71" t="n">
        <v>24682</v>
      </c>
      <c r="G33" s="71" t="n">
        <v>27436</v>
      </c>
      <c r="H33" s="71" t="n">
        <v>25073</v>
      </c>
      <c r="I33" s="71" t="n">
        <v>26942</v>
      </c>
      <c r="J33" s="71" t="n">
        <v>24771</v>
      </c>
      <c r="K33" s="71" t="n">
        <v>23164</v>
      </c>
      <c r="L33" s="71"/>
      <c r="M33" s="71"/>
      <c r="N33" s="71"/>
    </row>
    <row r="34" s="6" customFormat="true" ht="12.75" hidden="false" customHeight="false" outlineLevel="0" collapsed="false">
      <c r="A34" s="79" t="s">
        <v>195</v>
      </c>
      <c r="B34" s="80" t="n">
        <v>40</v>
      </c>
      <c r="C34" s="80" t="n">
        <v>273</v>
      </c>
      <c r="D34" s="80" t="n">
        <v>92</v>
      </c>
      <c r="E34" s="80" t="n">
        <v>135</v>
      </c>
      <c r="F34" s="80" t="n">
        <v>39</v>
      </c>
      <c r="G34" s="80" t="n">
        <v>45</v>
      </c>
      <c r="H34" s="80" t="n">
        <v>185</v>
      </c>
      <c r="I34" s="80" t="n">
        <v>44</v>
      </c>
      <c r="J34" s="80" t="n">
        <v>39</v>
      </c>
      <c r="K34" s="80" t="n">
        <v>28</v>
      </c>
      <c r="L34" s="80"/>
      <c r="M34" s="80"/>
      <c r="N34" s="80"/>
    </row>
    <row r="35" customFormat="false" ht="12.75" hidden="false" customHeight="false" outlineLevel="0" collapsed="false">
      <c r="A35" s="68" t="s">
        <v>34</v>
      </c>
      <c r="B35" s="71" t="n">
        <v>15594</v>
      </c>
      <c r="C35" s="71" t="n">
        <v>16615</v>
      </c>
      <c r="D35" s="71" t="n">
        <v>17358</v>
      </c>
      <c r="E35" s="71" t="n">
        <v>18681</v>
      </c>
      <c r="F35" s="71" t="n">
        <v>17376</v>
      </c>
      <c r="G35" s="71" t="n">
        <v>19077</v>
      </c>
      <c r="H35" s="71" t="n">
        <v>17865</v>
      </c>
      <c r="I35" s="71" t="n">
        <v>17190</v>
      </c>
      <c r="J35" s="71" t="n">
        <v>17350</v>
      </c>
      <c r="K35" s="71" t="n">
        <v>18393</v>
      </c>
      <c r="L35" s="71"/>
      <c r="M35" s="71"/>
      <c r="N35" s="71"/>
    </row>
    <row r="36" customFormat="false" ht="12.75" hidden="false" customHeight="false" outlineLevel="0" collapsed="false">
      <c r="A36" s="68" t="s">
        <v>27</v>
      </c>
      <c r="B36" s="71" t="n">
        <v>15389</v>
      </c>
      <c r="C36" s="71" t="n">
        <v>13945</v>
      </c>
      <c r="D36" s="71" t="n">
        <v>14458</v>
      </c>
      <c r="E36" s="71" t="n">
        <v>13402</v>
      </c>
      <c r="F36" s="71" t="n">
        <v>13049</v>
      </c>
      <c r="G36" s="71" t="n">
        <v>13980</v>
      </c>
      <c r="H36" s="71" t="n">
        <v>13900</v>
      </c>
      <c r="I36" s="71" t="n">
        <v>13147</v>
      </c>
      <c r="J36" s="71" t="n">
        <v>13617</v>
      </c>
      <c r="K36" s="71" t="n">
        <v>12058</v>
      </c>
      <c r="L36" s="71"/>
      <c r="M36" s="71"/>
      <c r="N36" s="71"/>
    </row>
    <row r="37" customFormat="false" ht="12.75" hidden="false" customHeight="false" outlineLevel="0" collapsed="false">
      <c r="A37" s="81" t="s">
        <v>196</v>
      </c>
      <c r="B37" s="82" t="n">
        <v>10122</v>
      </c>
      <c r="C37" s="82" t="n">
        <v>8546</v>
      </c>
      <c r="D37" s="82" t="n">
        <v>9312</v>
      </c>
      <c r="E37" s="82" t="n">
        <v>9085</v>
      </c>
      <c r="F37" s="82" t="n">
        <v>8512</v>
      </c>
      <c r="G37" s="82" t="n">
        <v>9570</v>
      </c>
      <c r="H37" s="82" t="n">
        <v>9419</v>
      </c>
      <c r="I37" s="82" t="n">
        <v>8915</v>
      </c>
      <c r="J37" s="82" t="n">
        <v>9653</v>
      </c>
      <c r="K37" s="82" t="n">
        <v>9554</v>
      </c>
      <c r="L37" s="82"/>
      <c r="M37" s="82"/>
      <c r="N37" s="82"/>
    </row>
    <row r="38" customFormat="false" ht="12.75" hidden="false" customHeight="false" outlineLevel="0" collapsed="false">
      <c r="A38" s="83" t="s">
        <v>197</v>
      </c>
      <c r="B38" s="71"/>
      <c r="C38" s="71" t="n">
        <v>825</v>
      </c>
      <c r="D38" s="71" t="n">
        <v>413</v>
      </c>
      <c r="E38" s="71" t="n">
        <v>2191</v>
      </c>
      <c r="F38" s="71" t="n">
        <v>2249</v>
      </c>
      <c r="G38" s="71" t="n">
        <v>-790</v>
      </c>
      <c r="H38" s="71" t="n">
        <v>307</v>
      </c>
      <c r="I38" s="71" t="n">
        <v>1993</v>
      </c>
      <c r="J38" s="71" t="n">
        <v>1252</v>
      </c>
      <c r="K38" s="71" t="n">
        <v>537</v>
      </c>
      <c r="L38" s="71"/>
      <c r="M38" s="71"/>
      <c r="N38" s="71"/>
    </row>
    <row r="39" customFormat="false" ht="6" hidden="false" customHeight="true" outlineLevel="0" collapsed="false"/>
    <row r="40" customFormat="false" ht="12.75" hidden="false" customHeight="false" outlineLevel="0" collapsed="false">
      <c r="A40" s="55" t="s">
        <v>198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1.28"/>
    <col collapsed="false" customWidth="true" hidden="false" outlineLevel="0" max="3" min="2" style="84" width="12.56"/>
    <col collapsed="false" customWidth="true" hidden="false" outlineLevel="0" max="4" min="4" style="84" width="15.41"/>
    <col collapsed="false" customWidth="true" hidden="false" outlineLevel="0" max="5" min="5" style="84" width="12.56"/>
    <col collapsed="false" customWidth="false" hidden="false" outlineLevel="0" max="257" min="6" style="84" width="9.14"/>
  </cols>
  <sheetData>
    <row r="1" customFormat="false" ht="18" hidden="false" customHeight="true" outlineLevel="0" collapsed="false">
      <c r="A1" s="23"/>
      <c r="B1" s="85" t="str">
        <f aca="false">CONCATENATE("Přehled o čerpání nákladů roku  ",dat_rok)</f>
        <v>Přehled o čerpání nákladů roku  2008</v>
      </c>
      <c r="C1" s="86"/>
      <c r="D1" s="87"/>
      <c r="E1" s="88"/>
    </row>
    <row r="2" customFormat="false" ht="18" hidden="false" customHeight="true" outlineLevel="0" collapsed="false">
      <c r="A2" s="23"/>
      <c r="B2" s="86"/>
      <c r="C2" s="86"/>
      <c r="D2" s="87"/>
      <c r="E2" s="88"/>
    </row>
    <row r="3" customFormat="false" ht="18" hidden="false" customHeight="true" outlineLevel="0" collapsed="false">
      <c r="B3" s="86"/>
      <c r="C3" s="86"/>
      <c r="D3" s="86"/>
      <c r="E3" s="89" t="s">
        <v>199</v>
      </c>
    </row>
    <row r="4" customFormat="false" ht="18" hidden="false" customHeight="true" outlineLevel="0" collapsed="false">
      <c r="B4" s="86"/>
      <c r="C4" s="86"/>
      <c r="D4" s="86"/>
    </row>
    <row r="5" customFormat="false" ht="20.25" hidden="false" customHeight="true" outlineLevel="0" collapsed="false">
      <c r="A5" s="90" t="s">
        <v>200</v>
      </c>
      <c r="B5" s="91" t="str">
        <f aca="false">PLAN_rok</f>
        <v>PLÁN 2008</v>
      </c>
      <c r="C5" s="91" t="s">
        <v>201</v>
      </c>
      <c r="D5" s="91" t="str">
        <f aca="false">Skut_typobd</f>
        <v>Skut. 1-9/2008</v>
      </c>
      <c r="E5" s="91" t="s">
        <v>202</v>
      </c>
    </row>
    <row r="6" customFormat="false" ht="18" hidden="false" customHeight="true" outlineLevel="0" collapsed="false">
      <c r="A6" s="92" t="s">
        <v>203</v>
      </c>
      <c r="B6" s="93" t="n">
        <v>6240</v>
      </c>
      <c r="C6" s="94" t="n">
        <f aca="false">B6/12*(MONTH(dat_do)-MONTH(dat_od)+1)</f>
        <v>4680</v>
      </c>
      <c r="D6" s="93" t="n">
        <v>4316.489</v>
      </c>
      <c r="E6" s="95" t="n">
        <f aca="false">IF(B6&lt;&gt;0,D6/B6*100,0)</f>
        <v>69.1745032051282</v>
      </c>
    </row>
    <row r="7" customFormat="false" ht="18" hidden="false" customHeight="true" outlineLevel="0" collapsed="false">
      <c r="A7" s="92" t="s">
        <v>204</v>
      </c>
      <c r="B7" s="93" t="n">
        <v>1550</v>
      </c>
      <c r="C7" s="94" t="n">
        <f aca="false">B7/12*(MONTH(dat_do)-MONTH(dat_od)+1)</f>
        <v>1162.5</v>
      </c>
      <c r="D7" s="93" t="n">
        <v>1728.51098</v>
      </c>
      <c r="E7" s="96" t="n">
        <f aca="false">IF(B7&lt;&gt;0,D7/B7*100,0)</f>
        <v>111.516837419355</v>
      </c>
      <c r="F7" s="97"/>
    </row>
    <row r="8" customFormat="false" ht="18" hidden="false" customHeight="true" outlineLevel="0" collapsed="false">
      <c r="A8" s="92" t="s">
        <v>205</v>
      </c>
      <c r="B8" s="93" t="n">
        <v>489385</v>
      </c>
      <c r="C8" s="94" t="n">
        <f aca="false">B8/12*(MONTH(dat_do)-MONTH(dat_od)+1)</f>
        <v>367038.75</v>
      </c>
      <c r="D8" s="93" t="n">
        <v>525173.63183</v>
      </c>
      <c r="E8" s="96" t="n">
        <f aca="false">IF(B8&lt;&gt;0,D8/B8*100,0)</f>
        <v>107.312980951603</v>
      </c>
      <c r="F8" s="97"/>
    </row>
    <row r="9" customFormat="false" ht="18" hidden="false" customHeight="true" outlineLevel="0" collapsed="false">
      <c r="A9" s="92" t="s">
        <v>206</v>
      </c>
      <c r="B9" s="93" t="n">
        <v>44600</v>
      </c>
      <c r="C9" s="94" t="n">
        <f aca="false">B9/12*(MONTH(dat_do)-MONTH(dat_od)+1)</f>
        <v>33450</v>
      </c>
      <c r="D9" s="93" t="n">
        <v>30882.94067</v>
      </c>
      <c r="E9" s="96" t="n">
        <f aca="false">IF(B9&lt;&gt;0,D9/B9*100,0)</f>
        <v>69.2442615919283</v>
      </c>
      <c r="F9" s="97"/>
    </row>
    <row r="10" customFormat="false" ht="18" hidden="false" customHeight="true" outlineLevel="0" collapsed="false">
      <c r="A10" s="92" t="s">
        <v>207</v>
      </c>
      <c r="B10" s="93" t="n">
        <v>459333</v>
      </c>
      <c r="C10" s="94" t="n">
        <f aca="false">B10/12*(MONTH(dat_do)-MONTH(dat_od)+1)</f>
        <v>344499.75</v>
      </c>
      <c r="D10" s="93" t="n">
        <v>433786.37394</v>
      </c>
      <c r="E10" s="96" t="n">
        <f aca="false">IF(B10&lt;&gt;0,D10/B10*100,0)</f>
        <v>94.4383212048775</v>
      </c>
      <c r="F10" s="97"/>
    </row>
    <row r="11" customFormat="false" ht="18" hidden="false" customHeight="true" outlineLevel="0" collapsed="false">
      <c r="A11" s="92" t="s">
        <v>208</v>
      </c>
      <c r="B11" s="93" t="n">
        <v>37987</v>
      </c>
      <c r="C11" s="94" t="n">
        <f aca="false">B11/12*(MONTH(dat_do)-MONTH(dat_od)+1)</f>
        <v>28490.25</v>
      </c>
      <c r="D11" s="93" t="n">
        <v>28246.14095</v>
      </c>
      <c r="E11" s="96" t="n">
        <f aca="false">IF(B11&lt;&gt;0,D11/B11*100,0)</f>
        <v>74.3573879221839</v>
      </c>
      <c r="F11" s="97"/>
    </row>
    <row r="12" customFormat="false" ht="18" hidden="false" customHeight="true" outlineLevel="0" collapsed="false">
      <c r="A12" s="92" t="s">
        <v>209</v>
      </c>
      <c r="B12" s="93" t="n">
        <v>28336</v>
      </c>
      <c r="C12" s="94" t="n">
        <f aca="false">B12/12*(MONTH(dat_do)-MONTH(dat_od)+1)</f>
        <v>21252</v>
      </c>
      <c r="D12" s="93" t="n">
        <v>21746.8738</v>
      </c>
      <c r="E12" s="96" t="n">
        <f aca="false">IF(B12&lt;&gt;0,D12/B12*100,0)</f>
        <v>76.7464490400904</v>
      </c>
      <c r="F12" s="97"/>
    </row>
    <row r="13" customFormat="false" ht="18" hidden="false" customHeight="true" outlineLevel="0" collapsed="false">
      <c r="A13" s="92" t="s">
        <v>210</v>
      </c>
      <c r="B13" s="93" t="n">
        <v>13425</v>
      </c>
      <c r="C13" s="94" t="n">
        <f aca="false">B13/12*(MONTH(dat_do)-MONTH(dat_od)+1)</f>
        <v>10068.75</v>
      </c>
      <c r="D13" s="93" t="n">
        <v>8367.43151</v>
      </c>
      <c r="E13" s="96" t="n">
        <f aca="false">IF(B13&lt;&gt;0,D13/B13*100,0)</f>
        <v>62.3272365735568</v>
      </c>
      <c r="F13" s="97"/>
    </row>
    <row r="14" customFormat="false" ht="18" hidden="false" customHeight="true" outlineLevel="0" collapsed="false">
      <c r="A14" s="92" t="s">
        <v>211</v>
      </c>
      <c r="B14" s="93" t="n">
        <v>29250</v>
      </c>
      <c r="C14" s="94" t="n">
        <f aca="false">B14/12*(MONTH(dat_do)-MONTH(dat_od)+1)</f>
        <v>21937.5</v>
      </c>
      <c r="D14" s="93" t="n">
        <v>16202.17158</v>
      </c>
      <c r="E14" s="96" t="n">
        <f aca="false">IF(B14&lt;&gt;0,D14/B14*100,0)</f>
        <v>55.3920395897436</v>
      </c>
      <c r="F14" s="97"/>
    </row>
    <row r="15" customFormat="false" ht="18" hidden="false" customHeight="true" outlineLevel="0" collapsed="false">
      <c r="A15" s="92" t="s">
        <v>212</v>
      </c>
      <c r="B15" s="93" t="n">
        <v>300</v>
      </c>
      <c r="C15" s="94" t="n">
        <f aca="false">B15/12*(MONTH(dat_do)-MONTH(dat_od)+1)</f>
        <v>225</v>
      </c>
      <c r="D15" s="93" t="n">
        <v>167.44547</v>
      </c>
      <c r="E15" s="96" t="n">
        <f aca="false">IF(B15&lt;&gt;0,D15/B15*100,0)</f>
        <v>55.8151566666667</v>
      </c>
      <c r="F15" s="97"/>
    </row>
    <row r="16" customFormat="false" ht="18" hidden="false" customHeight="true" outlineLevel="0" collapsed="false">
      <c r="A16" s="92" t="s">
        <v>213</v>
      </c>
      <c r="B16" s="93" t="n">
        <v>4000</v>
      </c>
      <c r="C16" s="94" t="n">
        <f aca="false">B16/12*(MONTH(dat_do)-MONTH(dat_od)+1)</f>
        <v>3000</v>
      </c>
      <c r="D16" s="93" t="n">
        <v>2923.63055</v>
      </c>
      <c r="E16" s="96" t="n">
        <f aca="false">IF(B16&lt;&gt;0,D16/B16*100,0)</f>
        <v>73.09076375</v>
      </c>
      <c r="F16" s="97"/>
    </row>
    <row r="17" customFormat="false" ht="18" hidden="false" customHeight="true" outlineLevel="0" collapsed="false">
      <c r="A17" s="92" t="s">
        <v>214</v>
      </c>
      <c r="B17" s="93" t="n">
        <v>107850</v>
      </c>
      <c r="C17" s="94" t="n">
        <f aca="false">B17/12*(MONTH(dat_do)-MONTH(dat_od)+1)</f>
        <v>80887.5</v>
      </c>
      <c r="D17" s="93" t="n">
        <v>71994.28418</v>
      </c>
      <c r="E17" s="96" t="n">
        <f aca="false">IF(B17&lt;&gt;0,D17/B17*100,0)</f>
        <v>66.7540882522021</v>
      </c>
      <c r="F17" s="97"/>
    </row>
    <row r="18" customFormat="false" ht="18" hidden="false" customHeight="true" outlineLevel="0" collapsed="false">
      <c r="A18" s="92" t="s">
        <v>215</v>
      </c>
      <c r="B18" s="93" t="n">
        <v>4700</v>
      </c>
      <c r="C18" s="94" t="n">
        <f aca="false">B18/12*(MONTH(dat_do)-MONTH(dat_od)+1)</f>
        <v>3525</v>
      </c>
      <c r="D18" s="93" t="n">
        <v>2557.97094</v>
      </c>
      <c r="E18" s="96" t="n">
        <f aca="false">IF(B18&lt;&gt;0,D18/B18*100,0)</f>
        <v>54.4249136170213</v>
      </c>
      <c r="F18" s="97"/>
    </row>
    <row r="19" customFormat="false" ht="18" hidden="false" customHeight="true" outlineLevel="0" collapsed="false">
      <c r="A19" s="92" t="s">
        <v>216</v>
      </c>
      <c r="B19" s="93" t="n">
        <v>245200</v>
      </c>
      <c r="C19" s="94" t="n">
        <f aca="false">B19/12*(MONTH(dat_do)-MONTH(dat_od)+1)</f>
        <v>183900</v>
      </c>
      <c r="D19" s="93" t="n">
        <v>229545.66061</v>
      </c>
      <c r="E19" s="96" t="n">
        <f aca="false">IF(B19&lt;&gt;0,D19/B19*100,0)</f>
        <v>93.615685403752</v>
      </c>
      <c r="F19" s="97"/>
    </row>
    <row r="20" customFormat="false" ht="18" hidden="false" customHeight="true" outlineLevel="0" collapsed="false">
      <c r="A20" s="98" t="s">
        <v>217</v>
      </c>
      <c r="B20" s="99" t="n">
        <v>0</v>
      </c>
      <c r="C20" s="94" t="n">
        <f aca="false">B20/12*(MONTH(dat_do)-MONTH(dat_od)+1)</f>
        <v>0</v>
      </c>
      <c r="D20" s="99" t="n">
        <v>18.26</v>
      </c>
      <c r="E20" s="96" t="n">
        <f aca="false">IF(B20&lt;&gt;0,D20/B20*100,0)</f>
        <v>0</v>
      </c>
      <c r="F20" s="100"/>
    </row>
    <row r="21" customFormat="false" ht="20.25" hidden="false" customHeight="true" outlineLevel="0" collapsed="false">
      <c r="A21" s="101" t="s">
        <v>218</v>
      </c>
      <c r="B21" s="102" t="n">
        <f aca="false">SUM(B6:B20)</f>
        <v>1472156</v>
      </c>
      <c r="C21" s="102" t="n">
        <f aca="false">B21/12*(MONTH(dat_do)-MONTH(dat_od)+1)</f>
        <v>1104117</v>
      </c>
      <c r="D21" s="102" t="n">
        <f aca="false">SUM(D6:D20)</f>
        <v>1377657.81601</v>
      </c>
      <c r="E21" s="103" t="n">
        <f aca="false">IF(B21&lt;&gt;0,D21/B21*100,0)</f>
        <v>93.5809666917093</v>
      </c>
    </row>
    <row r="22" customFormat="false" ht="18" hidden="false" customHeight="true" outlineLevel="0" collapsed="false">
      <c r="A22" s="104" t="s">
        <v>219</v>
      </c>
      <c r="B22" s="94" t="n">
        <v>48119</v>
      </c>
      <c r="C22" s="94" t="n">
        <f aca="false">B22/12*(MONTH(dat_do)-MONTH(dat_od)+1)</f>
        <v>36089.25</v>
      </c>
      <c r="D22" s="94" t="n">
        <v>31643.19526</v>
      </c>
      <c r="E22" s="105" t="n">
        <f aca="false">IF(B22&lt;&gt;0,D22/B22*100,0)</f>
        <v>65.7602927326004</v>
      </c>
    </row>
    <row r="23" customFormat="false" ht="18" hidden="false" customHeight="true" outlineLevel="0" collapsed="false">
      <c r="A23" s="92" t="s">
        <v>220</v>
      </c>
      <c r="B23" s="93" t="n">
        <v>2200</v>
      </c>
      <c r="C23" s="94" t="n">
        <f aca="false">B23/12*(MONTH(dat_do)-MONTH(dat_od)+1)</f>
        <v>1650</v>
      </c>
      <c r="D23" s="93" t="n">
        <v>1896.23235</v>
      </c>
      <c r="E23" s="96" t="n">
        <f aca="false">IF(B23&lt;&gt;0,D23/B23*100,0)</f>
        <v>86.1923795454545</v>
      </c>
    </row>
    <row r="24" customFormat="false" ht="18" hidden="false" customHeight="true" outlineLevel="0" collapsed="false">
      <c r="A24" s="92" t="s">
        <v>221</v>
      </c>
      <c r="B24" s="93" t="n">
        <v>200</v>
      </c>
      <c r="C24" s="94" t="n">
        <f aca="false">B24/12*(MONTH(dat_do)-MONTH(dat_od)+1)</f>
        <v>150</v>
      </c>
      <c r="D24" s="93" t="n">
        <v>94.54971</v>
      </c>
      <c r="E24" s="96" t="n">
        <f aca="false">IF(B24&lt;&gt;0,D24/B24*100,0)</f>
        <v>47.274855</v>
      </c>
    </row>
    <row r="25" customFormat="false" ht="18" hidden="false" customHeight="true" outlineLevel="0" collapsed="false">
      <c r="A25" s="92" t="s">
        <v>222</v>
      </c>
      <c r="B25" s="93" t="n">
        <v>400</v>
      </c>
      <c r="C25" s="94" t="n">
        <f aca="false">B25/12*(MONTH(dat_do)-MONTH(dat_od)+1)</f>
        <v>300</v>
      </c>
      <c r="D25" s="93" t="n">
        <v>299.98658</v>
      </c>
      <c r="E25" s="96" t="n">
        <f aca="false">IF(B25&lt;&gt;0,D25/B25*100,0)</f>
        <v>74.996645</v>
      </c>
    </row>
    <row r="26" customFormat="false" ht="18" hidden="false" customHeight="true" outlineLevel="0" collapsed="false">
      <c r="A26" s="92" t="s">
        <v>223</v>
      </c>
      <c r="B26" s="93" t="n">
        <v>6150</v>
      </c>
      <c r="C26" s="94" t="n">
        <f aca="false">B26/12*(MONTH(dat_do)-MONTH(dat_od)+1)</f>
        <v>4612.5</v>
      </c>
      <c r="D26" s="93" t="n">
        <v>4501.25112</v>
      </c>
      <c r="E26" s="96" t="n">
        <f aca="false">IF(B26&lt;&gt;0,D26/B26*100,0)</f>
        <v>73.1910751219512</v>
      </c>
    </row>
    <row r="27" customFormat="false" ht="18" hidden="false" customHeight="true" outlineLevel="0" collapsed="false">
      <c r="A27" s="92" t="s">
        <v>224</v>
      </c>
      <c r="B27" s="93" t="n">
        <v>6787</v>
      </c>
      <c r="C27" s="94" t="n">
        <f aca="false">B27/12*(MONTH(dat_do)-MONTH(dat_od)+1)</f>
        <v>5090.25</v>
      </c>
      <c r="D27" s="93" t="n">
        <v>4193.17538</v>
      </c>
      <c r="E27" s="96" t="n">
        <f aca="false">IF(B27&lt;&gt;0,D27/B27*100,0)</f>
        <v>61.7824573449241</v>
      </c>
    </row>
    <row r="28" customFormat="false" ht="18" hidden="false" customHeight="true" outlineLevel="0" collapsed="false">
      <c r="A28" s="92" t="s">
        <v>225</v>
      </c>
      <c r="B28" s="93" t="n">
        <v>98741</v>
      </c>
      <c r="C28" s="94" t="n">
        <f aca="false">B28/12*(MONTH(dat_do)-MONTH(dat_od)+1)</f>
        <v>74055.75</v>
      </c>
      <c r="D28" s="93" t="n">
        <v>77817.32603</v>
      </c>
      <c r="E28" s="96" t="n">
        <f aca="false">IF(B28&lt;&gt;0,D28/B28*100,0)</f>
        <v>78.8095381148662</v>
      </c>
    </row>
    <row r="29" customFormat="false" ht="18" hidden="false" customHeight="true" outlineLevel="0" collapsed="false">
      <c r="A29" s="92" t="s">
        <v>226</v>
      </c>
      <c r="B29" s="93" t="n">
        <v>1027732</v>
      </c>
      <c r="C29" s="94" t="n">
        <f aca="false">B29/12*(MONTH(dat_do)-MONTH(dat_od)+1)</f>
        <v>770799</v>
      </c>
      <c r="D29" s="93" t="n">
        <v>751849.552</v>
      </c>
      <c r="E29" s="96" t="n">
        <f aca="false">IF(B29&lt;&gt;0,D29/B29*100,0)</f>
        <v>73.1561877999323</v>
      </c>
    </row>
    <row r="30" customFormat="false" ht="18" hidden="false" customHeight="true" outlineLevel="0" collapsed="false">
      <c r="A30" s="92" t="s">
        <v>227</v>
      </c>
      <c r="B30" s="93" t="n">
        <v>358481</v>
      </c>
      <c r="C30" s="94" t="n">
        <f aca="false">B30/12*(MONTH(dat_do)-MONTH(dat_od)+1)</f>
        <v>268860.75</v>
      </c>
      <c r="D30" s="93" t="n">
        <v>262783.873</v>
      </c>
      <c r="E30" s="96" t="n">
        <f aca="false">IF(B30&lt;&gt;0,D30/B30*100,0)</f>
        <v>73.3048259182495</v>
      </c>
    </row>
    <row r="31" customFormat="false" ht="18" hidden="false" customHeight="true" outlineLevel="0" collapsed="false">
      <c r="A31" s="92" t="s">
        <v>228</v>
      </c>
      <c r="B31" s="93" t="n">
        <v>4302</v>
      </c>
      <c r="C31" s="94" t="n">
        <f aca="false">B31/12*(MONTH(dat_do)-MONTH(dat_od)+1)</f>
        <v>3226.5</v>
      </c>
      <c r="D31" s="93" t="n">
        <v>3130.16264</v>
      </c>
      <c r="E31" s="96" t="n">
        <f aca="false">IF(B31&lt;&gt;0,D31/B31*100,0)</f>
        <v>72.7606378428638</v>
      </c>
    </row>
    <row r="32" customFormat="false" ht="18" hidden="false" customHeight="true" outlineLevel="0" collapsed="false">
      <c r="A32" s="92" t="s">
        <v>229</v>
      </c>
      <c r="B32" s="93" t="n">
        <v>20485</v>
      </c>
      <c r="C32" s="94" t="n">
        <f aca="false">B32/12*(MONTH(dat_do)-MONTH(dat_od)+1)</f>
        <v>15363.75</v>
      </c>
      <c r="D32" s="93" t="n">
        <v>14892.00376</v>
      </c>
      <c r="E32" s="96" t="n">
        <f aca="false">IF(B32&lt;&gt;0,D32/B32*100,0)</f>
        <v>72.6971137905785</v>
      </c>
    </row>
    <row r="33" customFormat="false" ht="18" hidden="false" customHeight="true" outlineLevel="0" collapsed="false">
      <c r="A33" s="92" t="s">
        <v>230</v>
      </c>
      <c r="B33" s="93" t="n">
        <v>539</v>
      </c>
      <c r="C33" s="94" t="n">
        <f aca="false">B33/12*(MONTH(dat_do)-MONTH(dat_od)+1)</f>
        <v>404.25</v>
      </c>
      <c r="D33" s="93" t="n">
        <v>412.2675</v>
      </c>
      <c r="E33" s="96" t="n">
        <f aca="false">IF(B33&lt;&gt;0,D33/B33*100,0)</f>
        <v>76.4874768089054</v>
      </c>
    </row>
    <row r="34" customFormat="false" ht="18" hidden="false" customHeight="true" outlineLevel="0" collapsed="false">
      <c r="A34" s="92" t="s">
        <v>231</v>
      </c>
      <c r="B34" s="93" t="n">
        <v>6257</v>
      </c>
      <c r="C34" s="94" t="n">
        <f aca="false">B34/12*(MONTH(dat_do)-MONTH(dat_od)+1)</f>
        <v>4692.75</v>
      </c>
      <c r="D34" s="93" t="n">
        <v>-60658.727</v>
      </c>
      <c r="E34" s="96" t="n">
        <f aca="false">IF(B34&lt;&gt;0,D34/B34*100,0)</f>
        <v>-969.453843695062</v>
      </c>
    </row>
    <row r="35" customFormat="false" ht="18" hidden="false" customHeight="true" outlineLevel="0" collapsed="false">
      <c r="A35" s="92" t="s">
        <v>232</v>
      </c>
      <c r="B35" s="93" t="n">
        <v>257378</v>
      </c>
      <c r="C35" s="94" t="n">
        <f aca="false">B35/12*(MONTH(dat_do)-MONTH(dat_od)+1)</f>
        <v>193033.5</v>
      </c>
      <c r="D35" s="93" t="n">
        <v>199803.599</v>
      </c>
      <c r="E35" s="96" t="n">
        <f aca="false">IF(B35&lt;&gt;0,D35/B35*100,0)</f>
        <v>77.6304109131317</v>
      </c>
    </row>
    <row r="36" customFormat="false" ht="18" hidden="false" customHeight="true" outlineLevel="0" collapsed="false">
      <c r="A36" s="106" t="s">
        <v>233</v>
      </c>
      <c r="B36" s="93" t="n">
        <v>0</v>
      </c>
      <c r="C36" s="94" t="n">
        <f aca="false">B36/12*(MONTH(dat_do)-MONTH(dat_od)+1)</f>
        <v>0</v>
      </c>
      <c r="D36" s="93" t="n">
        <v>0</v>
      </c>
      <c r="E36" s="96" t="n">
        <f aca="false">IF(B36&lt;&gt;0,D36/B36*100,0)</f>
        <v>0</v>
      </c>
    </row>
    <row r="37" customFormat="false" ht="18" hidden="false" customHeight="true" outlineLevel="0" collapsed="false">
      <c r="A37" s="98" t="s">
        <v>234</v>
      </c>
      <c r="B37" s="99" t="n">
        <v>25200</v>
      </c>
      <c r="C37" s="94" t="n">
        <f aca="false">B37/12*(MONTH(dat_do)-MONTH(dat_od)+1)</f>
        <v>18900</v>
      </c>
      <c r="D37" s="99" t="n">
        <v>27326.01318</v>
      </c>
      <c r="E37" s="96" t="n">
        <f aca="false">IF(B37&lt;&gt;0,D37/B37*100,0)</f>
        <v>108.436560238095</v>
      </c>
    </row>
    <row r="38" customFormat="false" ht="18" hidden="false" customHeight="true" outlineLevel="0" collapsed="false">
      <c r="A38" s="98" t="s">
        <v>235</v>
      </c>
      <c r="B38" s="99" t="n">
        <v>0</v>
      </c>
      <c r="C38" s="94" t="n">
        <f aca="false">B38/12*(MONTH(dat_do)-MONTH(dat_od)+1)</f>
        <v>0</v>
      </c>
      <c r="D38" s="99" t="n">
        <v>0</v>
      </c>
      <c r="E38" s="96" t="n">
        <f aca="false">IF(B38&lt;&gt;0,D38/B38*100,0)</f>
        <v>0</v>
      </c>
    </row>
    <row r="39" customFormat="false" ht="18" hidden="false" customHeight="true" outlineLevel="0" collapsed="false">
      <c r="A39" s="98" t="s">
        <v>236</v>
      </c>
      <c r="B39" s="99" t="n">
        <v>8300</v>
      </c>
      <c r="C39" s="107" t="n">
        <f aca="false">B39/12*(MONTH(dat_do)-MONTH(dat_od)+1)</f>
        <v>6225</v>
      </c>
      <c r="D39" s="99" t="n">
        <v>0</v>
      </c>
      <c r="E39" s="108" t="n">
        <f aca="false">IF(B39&lt;&gt;0,D39/B39*100,0)</f>
        <v>0</v>
      </c>
    </row>
    <row r="40" customFormat="false" ht="22.5" hidden="false" customHeight="true" outlineLevel="0" collapsed="false">
      <c r="A40" s="109" t="s">
        <v>237</v>
      </c>
      <c r="B40" s="110" t="n">
        <f aca="false">SUM(B21:B39)</f>
        <v>3343427</v>
      </c>
      <c r="C40" s="110" t="n">
        <f aca="false">SUM(C21:C39)</f>
        <v>2507570.25</v>
      </c>
      <c r="D40" s="110" t="n">
        <f aca="false">SUM(D21:D39)</f>
        <v>2697642.27652</v>
      </c>
      <c r="E40" s="111" t="n">
        <f aca="false">IF(B40&lt;&gt;0,D40/B40*100,0)</f>
        <v>80.6849462099816</v>
      </c>
    </row>
    <row r="41" customFormat="false" ht="14.25" hidden="false" customHeight="false" outlineLevel="0" collapsed="false">
      <c r="B41" s="86"/>
      <c r="C41" s="86"/>
      <c r="D41" s="86"/>
      <c r="E41" s="86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6" min="6" style="0" width="8.99"/>
    <col collapsed="false" customWidth="true" hidden="false" outlineLevel="0" max="9" min="9" style="0" width="17.7"/>
    <col collapsed="false" customWidth="true" hidden="false" outlineLevel="0" max="11" min="10" style="0" width="10.99"/>
    <col collapsed="false" customWidth="true" hidden="false" outlineLevel="0" max="12" min="12" style="0" width="9.56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112" t="s">
        <v>238</v>
      </c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3" t="str">
        <f aca="false">dat_obdobi</f>
        <v>1-9/2008</v>
      </c>
      <c r="B2" s="113"/>
      <c r="C2" s="113"/>
      <c r="D2" s="113"/>
      <c r="E2" s="113"/>
      <c r="F2" s="113"/>
      <c r="G2" s="113"/>
      <c r="H2" s="113"/>
    </row>
    <row r="4" customFormat="false" ht="12.75" hidden="false" customHeight="false" outlineLevel="0" collapsed="false">
      <c r="N4" s="72"/>
      <c r="O4" s="72"/>
      <c r="P4" s="72"/>
    </row>
    <row r="5" customFormat="false" ht="12.75" hidden="false" customHeight="false" outlineLevel="0" collapsed="false">
      <c r="N5" s="72"/>
      <c r="O5" s="114"/>
      <c r="P5" s="72"/>
    </row>
    <row r="6" customFormat="false" ht="12.75" hidden="false" customHeight="false" outlineLevel="0" collapsed="false">
      <c r="N6" s="72"/>
      <c r="O6" s="115"/>
      <c r="P6" s="72"/>
    </row>
    <row r="7" customFormat="false" ht="12.75" hidden="false" customHeight="false" outlineLevel="0" collapsed="false">
      <c r="N7" s="72"/>
      <c r="O7" s="115"/>
      <c r="P7" s="72"/>
    </row>
    <row r="8" customFormat="false" ht="12.75" hidden="false" customHeight="false" outlineLevel="0" collapsed="false">
      <c r="N8" s="72"/>
      <c r="O8" s="115"/>
      <c r="P8" s="72"/>
    </row>
    <row r="9" customFormat="false" ht="12.75" hidden="false" customHeight="false" outlineLevel="0" collapsed="false">
      <c r="N9" s="72"/>
      <c r="O9" s="115"/>
      <c r="P9" s="72"/>
    </row>
    <row r="10" customFormat="false" ht="12.75" hidden="false" customHeight="false" outlineLevel="0" collapsed="false">
      <c r="N10" s="72"/>
      <c r="O10" s="115"/>
      <c r="P10" s="72"/>
    </row>
    <row r="11" customFormat="false" ht="12.75" hidden="false" customHeight="false" outlineLevel="0" collapsed="false">
      <c r="N11" s="72"/>
      <c r="O11" s="115"/>
      <c r="P11" s="72"/>
    </row>
    <row r="12" customFormat="false" ht="12.75" hidden="false" customHeight="false" outlineLevel="0" collapsed="false">
      <c r="N12" s="72"/>
      <c r="O12" s="115"/>
      <c r="P12" s="72"/>
    </row>
    <row r="13" customFormat="false" ht="12.75" hidden="false" customHeight="false" outlineLevel="0" collapsed="false">
      <c r="N13" s="72"/>
      <c r="O13" s="115"/>
      <c r="P13" s="72"/>
    </row>
    <row r="14" customFormat="false" ht="12.75" hidden="false" customHeight="false" outlineLevel="0" collapsed="false">
      <c r="N14" s="72"/>
      <c r="O14" s="115"/>
      <c r="P14" s="72"/>
    </row>
    <row r="15" customFormat="false" ht="12.75" hidden="false" customHeight="false" outlineLevel="0" collapsed="false">
      <c r="N15" s="72"/>
      <c r="O15" s="115"/>
      <c r="P15" s="72"/>
    </row>
    <row r="16" customFormat="false" ht="12.75" hidden="false" customHeight="false" outlineLevel="0" collapsed="false">
      <c r="K16" s="116"/>
      <c r="L16" s="74"/>
    </row>
    <row r="18" customFormat="false" ht="12.75" hidden="false" customHeight="false" outlineLevel="0" collapsed="false">
      <c r="L18" s="13"/>
    </row>
    <row r="19" customFormat="false" ht="12.75" hidden="false" customHeight="false" outlineLevel="0" collapsed="false">
      <c r="L19" s="13"/>
    </row>
    <row r="20" customFormat="false" ht="12.75" hidden="false" customHeight="false" outlineLevel="0" collapsed="false">
      <c r="L20" s="13"/>
    </row>
    <row r="21" customFormat="false" ht="12.75" hidden="false" customHeight="false" outlineLevel="0" collapsed="false">
      <c r="L21" s="13"/>
    </row>
    <row r="22" customFormat="false" ht="12.75" hidden="false" customHeight="false" outlineLevel="0" collapsed="false">
      <c r="L22" s="13"/>
    </row>
    <row r="23" customFormat="false" ht="12.75" hidden="false" customHeight="false" outlineLevel="0" collapsed="false">
      <c r="L23" s="13"/>
    </row>
    <row r="24" customFormat="false" ht="12.75" hidden="false" customHeight="false" outlineLevel="0" collapsed="false">
      <c r="C24" s="117" t="s">
        <v>239</v>
      </c>
      <c r="D24" s="117"/>
      <c r="L24" s="13"/>
    </row>
    <row r="25" customFormat="false" ht="12.75" hidden="false" customHeight="false" outlineLevel="0" collapsed="false">
      <c r="C25" s="118" t="s">
        <v>194</v>
      </c>
      <c r="D25" s="119" t="n">
        <v>525174</v>
      </c>
      <c r="L25" s="13"/>
    </row>
    <row r="26" customFormat="false" ht="12.75" hidden="false" customHeight="false" outlineLevel="0" collapsed="false">
      <c r="C26" s="118" t="s">
        <v>34</v>
      </c>
      <c r="D26" s="119" t="n">
        <v>30883</v>
      </c>
      <c r="L26" s="13"/>
    </row>
    <row r="27" customFormat="false" ht="12.75" hidden="false" customHeight="false" outlineLevel="0" collapsed="false">
      <c r="C27" s="118" t="s">
        <v>27</v>
      </c>
      <c r="D27" s="119" t="n">
        <v>433786</v>
      </c>
    </row>
    <row r="28" customFormat="false" ht="12.75" hidden="false" customHeight="false" outlineLevel="0" collapsed="false">
      <c r="C28" s="118" t="s">
        <v>37</v>
      </c>
      <c r="D28" s="119" t="n">
        <v>28246</v>
      </c>
    </row>
    <row r="29" customFormat="false" ht="12.75" hidden="false" customHeight="false" outlineLevel="0" collapsed="false">
      <c r="C29" s="118" t="s">
        <v>240</v>
      </c>
      <c r="D29" s="119" t="n">
        <v>71994</v>
      </c>
    </row>
    <row r="30" customFormat="false" ht="12.75" hidden="false" customHeight="false" outlineLevel="0" collapsed="false">
      <c r="C30" s="118" t="s">
        <v>241</v>
      </c>
      <c r="D30" s="119" t="n">
        <v>1032656</v>
      </c>
    </row>
    <row r="31" customFormat="false" ht="12.75" hidden="false" customHeight="false" outlineLevel="0" collapsed="false">
      <c r="C31" s="118" t="s">
        <v>242</v>
      </c>
      <c r="D31" s="119" t="n">
        <v>199804</v>
      </c>
    </row>
    <row r="32" customFormat="false" ht="12.75" hidden="false" customHeight="false" outlineLevel="0" collapsed="false">
      <c r="C32" s="118" t="s">
        <v>243</v>
      </c>
      <c r="D32" s="119" t="n">
        <v>229546</v>
      </c>
    </row>
    <row r="33" customFormat="false" ht="12.75" hidden="false" customHeight="false" outlineLevel="0" collapsed="false">
      <c r="C33" s="120" t="s">
        <v>244</v>
      </c>
      <c r="D33" s="119" t="n">
        <f aca="false">D34-SUM(D25:D32)</f>
        <v>145553</v>
      </c>
    </row>
    <row r="34" customFormat="false" ht="12.75" hidden="false" customHeight="false" outlineLevel="0" collapsed="false">
      <c r="C34" s="117" t="s">
        <v>245</v>
      </c>
      <c r="D34" s="121" t="n">
        <v>2697642</v>
      </c>
    </row>
    <row r="37" customFormat="false" ht="15.75" hidden="false" customHeight="false" outlineLevel="0" collapsed="false">
      <c r="A37" s="112" t="s">
        <v>246</v>
      </c>
      <c r="B37" s="112"/>
      <c r="C37" s="112"/>
      <c r="D37" s="112"/>
      <c r="E37" s="112"/>
      <c r="F37" s="112"/>
      <c r="G37" s="112"/>
      <c r="H37" s="112"/>
    </row>
    <row r="38" customFormat="false" ht="12.75" hidden="false" customHeight="false" outlineLevel="0" collapsed="false">
      <c r="A38" s="113" t="str">
        <f aca="false">dat_obdobi</f>
        <v>1-9/2008</v>
      </c>
      <c r="B38" s="113"/>
      <c r="C38" s="113"/>
      <c r="D38" s="113"/>
      <c r="E38" s="113"/>
      <c r="F38" s="113"/>
      <c r="G38" s="113"/>
      <c r="H38" s="113"/>
    </row>
  </sheetData>
  <mergeCells count="4">
    <mergeCell ref="A1:H1"/>
    <mergeCell ref="A2:H2"/>
    <mergeCell ref="A37:H37"/>
    <mergeCell ref="A38:H38"/>
  </mergeCells>
  <printOptions headings="false" gridLines="false" gridLinesSet="true" horizontalCentered="true" verticalCentered="false"/>
  <pageMargins left="0.157638888888889" right="0.196527777777778" top="0.551388888888889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18592</cp:lastModifiedBy>
  <cp:lastPrinted>2008-10-21T12:30:17Z</cp:lastPrinted>
  <dcterms:modified xsi:type="dcterms:W3CDTF">2008-10-21T12:30:50Z</dcterms:modified>
  <cp:revision>0</cp:revision>
  <dc:subject/>
  <dc:title/>
</cp:coreProperties>
</file>