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ní list" sheetId="1" state="visible" r:id="rId2"/>
    <sheet name="Rozbor hospodaření FN Olomouc-1" sheetId="2" state="visible" r:id="rId3"/>
    <sheet name="Přehled o čerpání nákladů-6" sheetId="3" state="visible" r:id="rId4"/>
    <sheet name="Přehled o výnosech roku-9" sheetId="4" state="visible" r:id="rId5"/>
    <sheet name="Srovnání nákladů a výnosů na-13" sheetId="5" state="visible" r:id="rId6"/>
    <sheet name="Srovnání měs.přímých nákladů-14" sheetId="6" state="visible" r:id="rId7"/>
    <sheet name="Náklady na lůžkoden-15" sheetId="7" state="visible" r:id="rId8"/>
    <sheet name="DA19-lůžkový fond-16" sheetId="8" state="visible" r:id="rId9"/>
    <sheet name="DA18-lůžkový fond-17" sheetId="9" state="visible" r:id="rId10"/>
    <sheet name="Rozbor investic-FRIM-18" sheetId="10" state="visible" r:id="rId11"/>
    <sheet name="Celková finanční situace-19" sheetId="11" state="visible" r:id="rId12"/>
    <sheet name="Nezaplacené pohledávky FN Ol-20" sheetId="12" state="visible" r:id="rId13"/>
    <sheet name="Pohledávky po zdr. pojišťov.-21" sheetId="13" state="visible" r:id="rId14"/>
    <sheet name="Hospodaření,fin.sit.,solvent-23" sheetId="14" state="visible" r:id="rId15"/>
    <sheet name="Vývojová řada nákladů-25" sheetId="15" state="visible" r:id="rId16"/>
    <sheet name="Vývojová řada výnosů -26" sheetId="16" state="visible" r:id="rId17"/>
    <sheet name="Vývojová řada HV - 27" sheetId="17" state="visible" r:id="rId18"/>
    <sheet name="Podíl ukazatelů N a V - 28" sheetId="18" state="visible" r:id="rId19"/>
  </sheets>
  <definedNames>
    <definedName function="false" hidden="false" name="Aktivni_ZP" vbProcedure="false">'Nezaplacené pohledávky FN Ol-20'!$A$6</definedName>
    <definedName function="false" hidden="false" name="Aktivni_ZP_dospl" vbProcedure="false">'Nezaplacené pohledávky FN Ol-20'!$C$6</definedName>
    <definedName function="false" hidden="false" name="Aktivni_ZP_pospl" vbProcedure="false">'Nezaplacené pohledávky FN Ol-20'!$D$6</definedName>
    <definedName function="false" hidden="false" name="Cerpnakl_plan_BiologImpl" vbProcedure="false">'Přehled o čerpání nákladů-6'!$B$6</definedName>
    <definedName function="false" hidden="false" name="Cerpnakl_plan_cest" vbProcedure="false">'Přehled o čerpání nákladů-6'!$B$23</definedName>
    <definedName function="false" hidden="false" name="Cerpnakl_plan_danepopl" vbProcedure="false">'Přehled o čerpání nákladů-6'!$B$33</definedName>
    <definedName function="false" hidden="false" name="Cerpnakl_plan_DanZPrijmu" vbProcedure="false">'Přehled o čerpání nákladů-6'!$B$37</definedName>
    <definedName function="false" hidden="false" name="Cerpnakl_plan_DHM" vbProcedure="false">'Přehled o čerpání nákladů-6'!$B$14</definedName>
    <definedName function="false" hidden="false" name="Cerpnakl_plan_FKSP" vbProcedure="false">'Přehled o čerpání nákladů-6'!$B$32</definedName>
    <definedName function="false" hidden="false" name="Cerpnakl_plan_knihy" vbProcedure="false">'Přehled o čerpání nákladů-6'!$B$15</definedName>
    <definedName function="false" hidden="false" name="Cerpnakl_plan_krev" vbProcedure="false">'Přehled o čerpání nákladů-6'!$B$9</definedName>
    <definedName function="false" hidden="false" name="Cerpnakl_plan_leky" vbProcedure="false">'Přehled o čerpání nákladů-6'!$B$8</definedName>
    <definedName function="false" hidden="false" name="Cerpnakl_plan_mzdy" vbProcedure="false">'Přehled o čerpání nákladů-6'!$B$29</definedName>
    <definedName function="false" hidden="false" name="Cerpnakl_plan_nahrdil" vbProcedure="false">'Přehled o čerpání nákladů-6'!$B$13</definedName>
    <definedName function="false" hidden="false" name="Cerpnakl_plan_najem" vbProcedure="false">'Přehled o čerpání nákladů-6'!$B$27</definedName>
    <definedName function="false" hidden="false" name="Cerpnakl_plan_obchprirLS" vbProcedure="false">#REF!</definedName>
    <definedName function="false" hidden="false" name="Cerpnakl_plan_odpisy" vbProcedure="false">#REF!</definedName>
    <definedName function="false" hidden="false" name="Cerpnakl_plan_opravy" vbProcedure="false">'Přehled o čerpání nákladů-6'!$B$22</definedName>
    <definedName function="false" hidden="false" name="Cerpnakl_plan_OprNaklMinL" vbProcedure="false">'Přehled o čerpání nákladů-6'!$B$20</definedName>
    <definedName function="false" hidden="false" name="Cerpnakl_plan_ORLS" vbProcedure="false">#REF!</definedName>
    <definedName function="false" hidden="false" name="Cerpnakl_plan_ostnakl" vbProcedure="false">#REF!</definedName>
    <definedName function="false" hidden="false" name="Cerpnakl_plan_ostsluzby" vbProcedure="false">'Přehled o čerpání nákladů-6'!$B$28</definedName>
    <definedName function="false" hidden="false" name="Cerpnakl_plan_ostsocpoj" vbProcedure="false">'Přehled o čerpání nákladů-6'!$B$31</definedName>
    <definedName function="false" hidden="false" name="Cerpnakl_plan_paliva" vbProcedure="false">#REF!</definedName>
    <definedName function="false" hidden="false" name="Cerpnakl_plan_PHM" vbProcedure="false">'Přehled o čerpání nákladů-6'!$B$7</definedName>
    <definedName function="false" hidden="false" name="Cerpnakl_plan_potrav" vbProcedure="false">'Přehled o čerpání nákladů-6'!$B$11</definedName>
    <definedName function="false" hidden="false" name="Cerpnakl_plan_preprava" vbProcedure="false">'Přehled o čerpání nákladů-6'!$B$25</definedName>
    <definedName function="false" hidden="false" name="Cerpnakl_plan_prodLS" vbProcedure="false">'Přehled o čerpání nákladů-6'!$B$19</definedName>
    <definedName function="false" hidden="false" name="Cerpnakl_plan_prodmat" vbProcedure="false">'Přehled o čerpání nákladů-6'!$B$35</definedName>
    <definedName function="false" hidden="false" name="Cerpnakl_plan_prodzbozi" vbProcedure="false">'Přehled o čerpání nákladů-6'!$B$18</definedName>
    <definedName function="false" hidden="false" name="Cerpnakl_plan_repre" vbProcedure="false">'Přehled o čerpání nákladů-6'!$B$24</definedName>
    <definedName function="false" hidden="false" name="Cerpnakl_plan_socpoj" vbProcedure="false">'Přehled o čerpání nákladů-6'!$B$30</definedName>
    <definedName function="false" hidden="false" name="Cerpnakl_plan_spoje" vbProcedure="false">'Přehled o čerpání nákladů-6'!$B$26</definedName>
    <definedName function="false" hidden="false" name="Cerpnakl_plan_spornak" vbProcedure="false">'Přehled o čerpání nákladů-6'!$B$16</definedName>
    <definedName function="false" hidden="false" name="Cerpnakl_plan_spotrenerg" vbProcedure="false">'Přehled o čerpání nákladů-6'!$B$17</definedName>
    <definedName function="false" hidden="false" name="Cerpnakl_plan_SZM" vbProcedure="false">'Přehled o čerpání nákladů-6'!$B$10</definedName>
    <definedName function="false" hidden="false" name="Cerpnakl_plan_TvZakRez" vbProcedure="false">'Přehled o čerpání nákladů-6'!$B$36</definedName>
    <definedName function="false" hidden="false" name="Cerpnakl_plan_vseobmat" vbProcedure="false">'Přehled o čerpání nákladů-6'!$B$12</definedName>
    <definedName function="false" hidden="false" name="Cerpnakl_plan_ZCIM" vbProcedure="false">'Přehled o čerpání nákladů-6'!$B$34</definedName>
    <definedName function="false" hidden="false" name="Cerpnakl_skutobd_BiologImpl" vbProcedure="false">'Přehled o čerpání nákladů-6'!$C$6</definedName>
    <definedName function="false" hidden="false" name="Cerpnakl_skutobd_cest" vbProcedure="false">'Přehled o čerpání nákladů-6'!$C$23</definedName>
    <definedName function="false" hidden="false" name="Cerpnakl_skutobd_danepopl" vbProcedure="false">'Přehled o čerpání nákladů-6'!$C$33</definedName>
    <definedName function="false" hidden="false" name="Cerpnakl_skutobd_DanZPrijmu" vbProcedure="false">'Přehled o čerpání nákladů-6'!$C$37</definedName>
    <definedName function="false" hidden="false" name="Cerpnakl_skutobd_DHM" vbProcedure="false">'Přehled o čerpání nákladů-6'!$C$14</definedName>
    <definedName function="false" hidden="false" name="Cerpnakl_skutobd_FKSP" vbProcedure="false">'Přehled o čerpání nákladů-6'!$C$32</definedName>
    <definedName function="false" hidden="false" name="Cerpnakl_skutobd_knihy" vbProcedure="false">'Přehled o čerpání nákladů-6'!$C$15</definedName>
    <definedName function="false" hidden="false" name="Cerpnakl_skutobd_krev" vbProcedure="false">'Přehled o čerpání nákladů-6'!$C$9</definedName>
    <definedName function="false" hidden="false" name="Cerpnakl_skutobd_leky" vbProcedure="false">'Přehled o čerpání nákladů-6'!$C$8</definedName>
    <definedName function="false" hidden="false" name="Cerpnakl_skutobd_mzdy" vbProcedure="false">'Přehled o čerpání nákladů-6'!$C$29</definedName>
    <definedName function="false" hidden="false" name="Cerpnakl_skutobd_nahrdil" vbProcedure="false">'Přehled o čerpání nákladů-6'!$C$13</definedName>
    <definedName function="false" hidden="false" name="Cerpnakl_skutobd_najem" vbProcedure="false">'Přehled o čerpání nákladů-6'!$C$27</definedName>
    <definedName function="false" hidden="false" name="Cerpnakl_skutobd_obchprirLS" vbProcedure="false">#REF!</definedName>
    <definedName function="false" hidden="false" name="Cerpnakl_skutobd_odpisy" vbProcedure="false">#REF!</definedName>
    <definedName function="false" hidden="false" name="Cerpnakl_skutobd_opravy" vbProcedure="false">'Přehled o čerpání nákladů-6'!$C$22</definedName>
    <definedName function="false" hidden="false" name="Cerpnakl_skutobd_OprNaklMinL" vbProcedure="false">'Přehled o čerpání nákladů-6'!$C$20</definedName>
    <definedName function="false" hidden="false" name="Cerpnakl_skutobd_ORLS" vbProcedure="false">#REF!</definedName>
    <definedName function="false" hidden="false" name="Cerpnakl_skutobd_ostnakl" vbProcedure="false">#REF!</definedName>
    <definedName function="false" hidden="false" name="Cerpnakl_skutobd_ostsluzby" vbProcedure="false">'Přehled o čerpání nákladů-6'!$C$28</definedName>
    <definedName function="false" hidden="false" name="Cerpnakl_skutobd_ostsocpoj" vbProcedure="false">'Přehled o čerpání nákladů-6'!$C$31</definedName>
    <definedName function="false" hidden="false" name="Cerpnakl_skutobd_paliva" vbProcedure="false">#REF!</definedName>
    <definedName function="false" hidden="false" name="Cerpnakl_skutobd_PHM" vbProcedure="false">'Přehled o čerpání nákladů-6'!$C$7</definedName>
    <definedName function="false" hidden="false" name="Cerpnakl_skutobd_potrav" vbProcedure="false">'Přehled o čerpání nákladů-6'!$C$11</definedName>
    <definedName function="false" hidden="false" name="Cerpnakl_skutobd_preprava" vbProcedure="false">'Přehled o čerpání nákladů-6'!$C$25</definedName>
    <definedName function="false" hidden="false" name="Cerpnakl_skutobd_prodLS" vbProcedure="false">'Přehled o čerpání nákladů-6'!$C$19</definedName>
    <definedName function="false" hidden="false" name="Cerpnakl_skutobd_prodmat" vbProcedure="false">'Přehled o čerpání nákladů-6'!$C$35</definedName>
    <definedName function="false" hidden="false" name="Cerpnakl_skutobd_prodzbozi" vbProcedure="false">'Přehled o čerpání nákladů-6'!$C$18</definedName>
    <definedName function="false" hidden="false" name="Cerpnakl_skutobd_repre" vbProcedure="false">'Přehled o čerpání nákladů-6'!$C$24</definedName>
    <definedName function="false" hidden="false" name="Cerpnakl_skutobd_socpoj" vbProcedure="false">'Přehled o čerpání nákladů-6'!$C$30</definedName>
    <definedName function="false" hidden="false" name="Cerpnakl_skutobd_spoje" vbProcedure="false">'Přehled o čerpání nákladů-6'!$C$26</definedName>
    <definedName function="false" hidden="false" name="Cerpnakl_skutobd_spornak" vbProcedure="false">'Přehled o čerpání nákladů-6'!$C$16</definedName>
    <definedName function="false" hidden="false" name="Cerpnakl_skutobd_spotrenerg" vbProcedure="false">'Přehled o čerpání nákladů-6'!$C$17</definedName>
    <definedName function="false" hidden="false" name="Cerpnakl_skutobd_SZM" vbProcedure="false">'Přehled o čerpání nákladů-6'!$C$10</definedName>
    <definedName function="false" hidden="false" name="Cerpnakl_skutobd_TvZakRez" vbProcedure="false">'Přehled o čerpání nákladů-6'!$C$36</definedName>
    <definedName function="false" hidden="false" name="Cerpnakl_skutobd_vseobmat" vbProcedure="false">'Přehled o čerpání nákladů-6'!$C$12</definedName>
    <definedName function="false" hidden="false" name="Cerpnakl_skutobd_ZCIM" vbProcedure="false">'Přehled o čerpání nákladů-6'!$C$34</definedName>
    <definedName function="false" hidden="false" name="Cerpvybrnakl_leden_krev" vbProcedure="false">#REF!</definedName>
    <definedName function="false" hidden="false" name="Cerpvybrnakl_leden_leky" vbProcedure="false">#REF!</definedName>
    <definedName function="false" hidden="false" name="Cerpvybrnakl_leden_SZM" vbProcedure="false">#REF!</definedName>
    <definedName function="false" hidden="false" name="Cerpvybrnakl_rozp_krev" vbProcedure="false">#REF!</definedName>
    <definedName function="false" hidden="false" name="Cerpvybrnakl_rozp_leky" vbProcedure="false">#REF!</definedName>
    <definedName function="false" hidden="false" name="Cerpvybrnakl_rozp_SZM" vbProcedure="false">#REF!</definedName>
    <definedName function="false" hidden="false" name="CFS_finance" vbProcedure="false">'Celková finanční situace-19'!$C$10</definedName>
    <definedName function="false" hidden="false" name="CFS_zustBU" vbProcedure="false">'Celková finanční situace-19'!$C$6</definedName>
    <definedName function="false" hidden="false" name="dat_do" vbProcedure="false">'Titulní list'!$B$45</definedName>
    <definedName function="false" hidden="false" name="dat_dorokpredch" vbProcedure="false">'Titulní list'!$B$52</definedName>
    <definedName function="false" hidden="false" name="dat_obdobi" vbProcedure="false">'Titulní list'!$B$47</definedName>
    <definedName function="false" hidden="false" name="dat_obdobirokpredch" vbProcedure="false">'Titulní list'!$B$55</definedName>
    <definedName function="false" hidden="false" name="dat_od" vbProcedure="false">'Titulní list'!$B$44</definedName>
    <definedName function="false" hidden="false" name="dat_odrokpredch" vbProcedure="false">'Titulní list'!$B$51</definedName>
    <definedName function="false" hidden="false" name="dat_rok" vbProcedure="false">'Titulní list'!$B$46</definedName>
    <definedName function="false" hidden="false" name="dat_rokpredchoz" vbProcedure="false">'Titulní list'!$B$53</definedName>
    <definedName function="false" hidden="false" name="DDHM_kdatu" vbProcedure="false">'Rozbor hospodaření FN Olomouc-1'!$C$39</definedName>
    <definedName function="false" hidden="false" name="DDHM_kPR" vbProcedure="false">'Rozbor hospodaření FN Olomouc-1'!$B$39</definedName>
    <definedName function="false" hidden="false" name="Dentalni_Slitiny_kdatu" vbProcedure="false">'Rozbor hospodaření FN Olomouc-1'!$C$34</definedName>
    <definedName function="false" hidden="false" name="Dentalni_Slitiny_kPR" vbProcedure="false">'Rozbor hospodaření FN Olomouc-1'!$B$34</definedName>
    <definedName function="false" hidden="false" name="FRIM_cerpcelk_cizdroje_dary" vbProcedure="false">'Rozbor investic-FRIM-18'!$C$21</definedName>
    <definedName function="false" hidden="false" name="FRIM_cerpcelk_cizdroje_ostdot" vbProcedure="false">'Rozbor investic-FRIM-18'!$C$25</definedName>
    <definedName function="false" hidden="false" name="FRIM_cerpcelk_cizdroje_sysdot" vbProcedure="false">'Rozbor investic-FRIM-18'!$C$29</definedName>
    <definedName function="false" hidden="false" name="FRIM_cerpcelk_cizdroje_uceldot" vbProcedure="false">'Rozbor investic-FRIM-18'!$C$34</definedName>
    <definedName function="false" hidden="false" name="FRIM_cerpcelk_cizdroje_vlzdroje" vbProcedure="false">'Rozbor investic-FRIM-18'!$C$15</definedName>
    <definedName function="false" hidden="false" name="FRIM_cerpcelk_dary_projekty" vbProcedure="false">'Rozbor investic-FRIM-18'!$B$23</definedName>
    <definedName function="false" hidden="false" name="FRIM_cerpcelk_dary_stavby" vbProcedure="false">'Rozbor investic-FRIM-18'!$B$22</definedName>
    <definedName function="false" hidden="false" name="FRIM_cerpcelk_dary_SZNR" vbProcedure="false">'Rozbor investic-FRIM-18'!$B$24</definedName>
    <definedName function="false" hidden="false" name="FRIM_cerpcelk_ostdotace_projekty" vbProcedure="false">'Rozbor investic-FRIM-18'!$B$27</definedName>
    <definedName function="false" hidden="false" name="FRIM_cerpcelk_ostdotace_stavby" vbProcedure="false">'Rozbor investic-FRIM-18'!$B$26</definedName>
    <definedName function="false" hidden="false" name="FRIM_cerpcelk_ostdotace_SZNR" vbProcedure="false">'Rozbor investic-FRIM-18'!$B$28</definedName>
    <definedName function="false" hidden="false" name="FRIM_cerpcelk_systemdotace_projekty" vbProcedure="false">'Rozbor investic-FRIM-18'!$B$31</definedName>
    <definedName function="false" hidden="false" name="FRIM_cerpcelk_systemdotace_stavby" vbProcedure="false">'Rozbor investic-FRIM-18'!$B$30</definedName>
    <definedName function="false" hidden="false" name="FRIM_cerpcelk_systemdotace_SZNR" vbProcedure="false">'Rozbor investic-FRIM-18'!$B$32</definedName>
    <definedName function="false" hidden="false" name="FRIM_cerpcelk_systemdotace_SZNRgranty" vbProcedure="false">'Rozbor investic-FRIM-18'!$B$33</definedName>
    <definedName function="false" hidden="false" name="FRIM_cerpcelk_uceldotace_projekty" vbProcedure="false">'Rozbor investic-FRIM-18'!$B$36</definedName>
    <definedName function="false" hidden="false" name="FRIM_cerpcelk_uceldotace_stavby" vbProcedure="false">'Rozbor investic-FRIM-18'!$B$35</definedName>
    <definedName function="false" hidden="false" name="FRIM_cerpcelk_uceldotace_SZNR" vbProcedure="false">'Rozbor investic-FRIM-18'!$B$37</definedName>
    <definedName function="false" hidden="false" name="FRIM_cerpcelk_vlzdroje_projekty" vbProcedure="false">'Rozbor investic-FRIM-18'!$B$17</definedName>
    <definedName function="false" hidden="false" name="FRIM_cerpcelk_vlzdroje_spluveru" vbProcedure="false">'Rozbor investic-FRIM-18'!$B$20</definedName>
    <definedName function="false" hidden="false" name="FRIM_cerpcelk_vlzdroje_stavby" vbProcedure="false">'Rozbor investic-FRIM-18'!$B$16</definedName>
    <definedName function="false" hidden="false" name="FRIM_cerpcelk_vlzdroje_SZNR" vbProcedure="false">'Rozbor investic-FRIM-18'!$B$18</definedName>
    <definedName function="false" hidden="false" name="FRIM_cerpcelk_vlzdroje_uroky" vbProcedure="false">'Rozbor investic-FRIM-18'!$B$19</definedName>
    <definedName function="false" hidden="false" name="FRIM_cerpuver_nesplaceno" vbProcedure="false">'Rozbor investic-FRIM-18'!$D$50</definedName>
    <definedName function="false" hidden="false" name="FRIM_cerpuver_pocstav" vbProcedure="false">'Rozbor investic-FRIM-18'!$C$47</definedName>
    <definedName function="false" hidden="false" name="FRIM_cerpuver_stavby" vbProcedure="false">'Rozbor investic-FRIM-18'!$B$48</definedName>
    <definedName function="false" hidden="false" name="FRIM_cerpuver_technologie" vbProcedure="false">'Rozbor investic-FRIM-18'!$B$49</definedName>
    <definedName function="false" hidden="false" name="FRIM_planodpisu" vbProcedure="false">'Rozbor investic-FRIM-18'!$C$4</definedName>
    <definedName function="false" hidden="false" name="FRIM_skutodpisy" vbProcedure="false">'Rozbor investic-FRIM-18'!$C$6</definedName>
    <definedName function="false" hidden="false" name="GRAFnakl_energie" vbProcedure="false">#REF!</definedName>
    <definedName function="false" hidden="false" name="GRAFnakl_krev" vbProcedure="false">#REF!</definedName>
    <definedName function="false" hidden="false" name="GRAFnakl_leky" vbProcedure="false">#REF!</definedName>
    <definedName function="false" hidden="false" name="GRAFnakl_mzdy" vbProcedure="false">#REF!</definedName>
    <definedName function="false" hidden="false" name="GRAFnakl_odpisy" vbProcedure="false">#REF!</definedName>
    <definedName function="false" hidden="false" name="GRAFnakl_potraviny" vbProcedure="false">#REF!</definedName>
    <definedName function="false" hidden="false" name="GRAFnakl_prNakl" vbProcedure="false">#REF!</definedName>
    <definedName function="false" hidden="false" name="GRAFnakl_prodLS" vbProcedure="false">#REF!</definedName>
    <definedName function="false" hidden="false" name="GRAFnakl_SZM" vbProcedure="false">#REF!</definedName>
    <definedName function="false" hidden="false" name="GRAFvynosy_aktivace" vbProcedure="false">#REF!</definedName>
    <definedName function="false" hidden="false" name="GRAFvynosy_celkem" vbProcedure="false">#REF!</definedName>
    <definedName function="false" hidden="false" name="GRAFvynosy_provdotace" vbProcedure="false">#REF!</definedName>
    <definedName function="false" hidden="false" name="GRAFvynosy_trzbylec" vbProcedure="false">#REF!</definedName>
    <definedName function="false" hidden="false" name="GRAFvynosy_vykonyZP" vbProcedure="false">#REF!</definedName>
    <definedName function="false" hidden="false" name="HOSP_tab_HV_brezen" vbProcedure="false">'Hospodaření,fin.sit.,solvent-23'!$D$38</definedName>
    <definedName function="false" hidden="false" name="HOSP_tab_HV_cerven" vbProcedure="false">'Hospodaření,fin.sit.,solvent-23'!$D$41</definedName>
    <definedName function="false" hidden="false" name="HOSP_tab_HV_cervenec" vbProcedure="false">'Hospodaření,fin.sit.,solvent-23'!$D$42</definedName>
    <definedName function="false" hidden="false" name="HOSP_tab_HV_duben" vbProcedure="false">'Hospodaření,fin.sit.,solvent-23'!$D$39</definedName>
    <definedName function="false" hidden="false" name="HOSP_tab_HV_kveten" vbProcedure="false">'Hospodaření,fin.sit.,solvent-23'!$D$40</definedName>
    <definedName function="false" hidden="false" name="HOSP_tab_HV_leden" vbProcedure="false">'Hospodaření,fin.sit.,solvent-23'!$D$36</definedName>
    <definedName function="false" hidden="false" name="HOSP_tab_HV_listopad" vbProcedure="false">'Hospodaření,fin.sit.,solvent-23'!$D$46</definedName>
    <definedName function="false" hidden="false" name="HOSP_tab_HV_prosinec" vbProcedure="false">'Hospodaření,fin.sit.,solvent-23'!$D$47</definedName>
    <definedName function="false" hidden="false" name="HOSP_tab_HV_rijen" vbProcedure="false">'Hospodaření,fin.sit.,solvent-23'!$D$45</definedName>
    <definedName function="false" hidden="false" name="HOSP_tab_HV_srpen" vbProcedure="false">'Hospodaření,fin.sit.,solvent-23'!$D$43</definedName>
    <definedName function="false" hidden="false" name="HOSP_tab_HV_unor" vbProcedure="false">'Hospodaření,fin.sit.,solvent-23'!$D$37</definedName>
    <definedName function="false" hidden="false" name="HOSP_tab_HV_zari" vbProcedure="false">'Hospodaření,fin.sit.,solvent-23'!$D$44</definedName>
    <definedName function="false" hidden="false" name="HOSP_tab_POHL" vbProcedure="false">'Hospodaření,fin.sit.,solvent-23'!$E$36</definedName>
    <definedName function="false" hidden="false" name="HOSP_tab_ZAVAZ" vbProcedure="false">'Hospodaření,fin.sit.,solvent-23'!$F$36</definedName>
    <definedName function="false" hidden="false" name="Krev_kdatu" vbProcedure="false">'Rozbor hospodaření FN Olomouc-1'!$C$32</definedName>
    <definedName function="false" hidden="false" name="Krev_kPR" vbProcedure="false">'Rozbor hospodaření FN Olomouc-1'!$B$32</definedName>
    <definedName function="false" hidden="false" name="Leky_kdatu" vbProcedure="false">'Rozbor hospodaření FN Olomouc-1'!$C$31</definedName>
    <definedName function="false" hidden="false" name="Leky_kPR" vbProcedure="false">'Rozbor hospodaření FN Olomouc-1'!$B$31</definedName>
    <definedName function="false" hidden="false" name="LS_obchprir_cizi" vbProcedure="false">'Rozbor hospodaření FN Olomouc-1'!$D$64</definedName>
    <definedName function="false" hidden="false" name="LS_obchprir_ciziRozp" vbProcedure="false">'Rozbor hospodaření FN Olomouc-1'!$C$64</definedName>
    <definedName function="false" hidden="false" name="LS_oprava" vbProcedure="false">'Rozbor hospodaření FN Olomouc-1'!$D$70</definedName>
    <definedName function="false" hidden="false" name="LS_opravaRozp" vbProcedure="false">'Rozbor hospodaření FN Olomouc-1'!$C$70</definedName>
    <definedName function="false" hidden="false" name="LS_rezN" vbProcedure="false">'Rozbor hospodaření FN Olomouc-1'!$D$67</definedName>
    <definedName function="false" hidden="false" name="LS_ucty" vbProcedure="false">'Rozbor hospodaření FN Olomouc-1'!$D$65</definedName>
    <definedName function="false" hidden="false" name="LS_uctyRozp" vbProcedure="false">'Rozbor hospodaření FN Olomouc-1'!$C$65</definedName>
    <definedName function="false" hidden="false" name="LS_VPV" vbProcedure="false">'Rozbor hospodaření FN Olomouc-1'!$D$71</definedName>
    <definedName function="false" hidden="false" name="LS_VPVRozp" vbProcedure="false">'Rozbor hospodaření FN Olomouc-1'!$C$71</definedName>
    <definedName function="false" hidden="false" name="Luzk_fond_1Chirurgie" vbProcedure="false">'DA19-lůžkový fond-16'!$B$24</definedName>
    <definedName function="false" hidden="false" name="Luzk_fond_1interna" vbProcedure="false">'DA19-lůžkový fond-16'!$B$12</definedName>
    <definedName function="false" hidden="false" name="Luzk_fond_2chirurgie" vbProcedure="false">'DA19-lůžkový fond-16'!$B$25</definedName>
    <definedName function="false" hidden="false" name="Luzk_fond_2interna" vbProcedure="false">'DA19-lůžkový fond-16'!$B$13</definedName>
    <definedName function="false" hidden="false" name="Luzk_fond_3interna" vbProcedure="false">'DA19-lůžkový fond-16'!$B$14</definedName>
    <definedName function="false" hidden="false" name="Luzk_fond_alergologie" vbProcedure="false">'DA19-lůžkový fond-16'!$B$16</definedName>
    <definedName function="false" hidden="false" name="Luzk_fond_anestResust" vbProcedure="false">'DA19-lůžkový fond-16'!$B$29</definedName>
    <definedName function="false" hidden="false" name="Luzk_fond_Detska" vbProcedure="false">'DA19-lůžkový fond-16'!$B$21</definedName>
    <definedName function="false" hidden="false" name="Luzk_fond_FNcelkem" vbProcedure="false">'DA19-lůžkový fond-16'!$B$41</definedName>
    <definedName function="false" hidden="false" name="Luzk_fond_geriatrie" vbProcedure="false">'DA19-lůžkový fond-16'!$B$15</definedName>
    <definedName function="false" hidden="false" name="Luzk_fond_hematoOnk" vbProcedure="false">'DA19-lůžkový fond-16'!$B$38</definedName>
    <definedName function="false" hidden="false" name="Luzk_fond_Kozni" vbProcedure="false">'DA19-lůžkový fond-16'!$B$36</definedName>
    <definedName function="false" hidden="false" name="Luzk_fond_me_1chirurgie" vbProcedure="false">'DA18-lůžkový fond-17'!$B$24</definedName>
    <definedName function="false" hidden="false" name="Luzk_fond_me_1Interna" vbProcedure="false">'DA18-lůžkový fond-17'!$B$12</definedName>
    <definedName function="false" hidden="false" name="Luzk_fond_me_2chirurgie" vbProcedure="false">'DA18-lůžkový fond-17'!$B$25</definedName>
    <definedName function="false" hidden="false" name="Luzk_fond_me_2Interna" vbProcedure="false">'DA18-lůžkový fond-17'!$B$13</definedName>
    <definedName function="false" hidden="false" name="Luzk_fond_me_3Interna" vbProcedure="false">'DA18-lůžkový fond-17'!$B$14</definedName>
    <definedName function="false" hidden="false" name="Luzk_fond_me_alergologie" vbProcedure="false">'DA18-lůžkový fond-17'!$B$16</definedName>
    <definedName function="false" hidden="false" name="Luzk_fond_me_AnestResus" vbProcedure="false">'DA18-lůžkový fond-17'!$B$29</definedName>
    <definedName function="false" hidden="false" name="Luzk_fond_me_Detska" vbProcedure="false">'DA18-lůžkový fond-17'!$B$21</definedName>
    <definedName function="false" hidden="false" name="Luzk_fond_me_FNcelkem" vbProcedure="false">'DA18-lůžkový fond-17'!$B$41</definedName>
    <definedName function="false" hidden="false" name="Luzk_fond_me_geriatrie" vbProcedure="false">'DA18-lůžkový fond-17'!$B$15</definedName>
    <definedName function="false" hidden="false" name="Luzk_fond_me_hematoOnkologie" vbProcedure="false">'DA18-lůžkový fond-17'!$B$38</definedName>
    <definedName function="false" hidden="false" name="Luzk_fond_me_kozni" vbProcedure="false">'DA18-lůžkový fond-17'!$B$36</definedName>
    <definedName function="false" hidden="false" name="Luzk_fond_me_NemocPov" vbProcedure="false">'DA18-lůžkový fond-17'!$B$20</definedName>
    <definedName function="false" hidden="false" name="Luzk_fond_me_neurochirurgie" vbProcedure="false">'DA18-lůžkový fond-17'!$B$26</definedName>
    <definedName function="false" hidden="false" name="Luzk_fond_me_Neurologie" vbProcedure="false">'DA18-lůžkový fond-17'!$B$18</definedName>
    <definedName function="false" hidden="false" name="Luzk_fond_me_novorozenecke" vbProcedure="false">'DA18-lůžkový fond-17'!$B$23</definedName>
    <definedName function="false" hidden="false" name="Luzk_fond_me_NuklMed" vbProcedure="false">'DA18-lůžkový fond-17'!$B$40</definedName>
    <definedName function="false" hidden="false" name="Luzk_fond_me_Ocni" vbProcedure="false">'DA18-lůžkový fond-17'!$B$33</definedName>
    <definedName function="false" hidden="false" name="Luzk_fond_me_onkologie" vbProcedure="false">'DA18-lůžkový fond-17'!$B$37</definedName>
    <definedName function="false" hidden="false" name="Luzk_fond_me_ORL" vbProcedure="false">'DA18-lůžkový fond-17'!$B$32</definedName>
    <definedName function="false" hidden="false" name="Luzk_fond_me_ortopedie" vbProcedure="false">'DA18-lůžkový fond-17'!$B$30</definedName>
    <definedName function="false" hidden="false" name="Luzk_fond_me_Ortopt" vbProcedure="false">'DA18-lůžkový fond-17'!$B$34</definedName>
    <definedName function="false" hidden="false" name="Luzk_fond_me_plastika" vbProcedure="false">'DA18-lůžkový fond-17'!$B$27</definedName>
    <definedName function="false" hidden="false" name="Luzk_fond_me_PorGyn" vbProcedure="false">'DA18-lůžkový fond-17'!$B$22</definedName>
    <definedName function="false" hidden="false" name="Luzk_fond_me_psychiatrie" vbProcedure="false">'DA18-lůžkový fond-17'!$B$19</definedName>
    <definedName function="false" hidden="false" name="Luzk_fond_me_rehabilitacni" vbProcedure="false">'DA18-lůžkový fond-17'!$B$39</definedName>
    <definedName function="false" hidden="false" name="Luzk_fond_me_traumatologie" vbProcedure="false">'DA18-lůžkový fond-17'!$B$28</definedName>
    <definedName function="false" hidden="false" name="Luzk_fond_me_TRN" vbProcedure="false">'DA18-lůžkový fond-17'!$B$17</definedName>
    <definedName function="false" hidden="false" name="Luzk_fond_me_Urologie" vbProcedure="false">'DA18-lůžkový fond-17'!$B$31</definedName>
    <definedName function="false" hidden="false" name="Luzk_fond_me_ustni" vbProcedure="false">'DA18-lůžkový fond-17'!$B$35</definedName>
    <definedName function="false" hidden="false" name="Luzk_fond_NemocPovo" vbProcedure="false">'DA19-lůžkový fond-16'!$B$20</definedName>
    <definedName function="false" hidden="false" name="Luzk_fond_neurochirurgie" vbProcedure="false">'DA19-lůžkový fond-16'!$B$26</definedName>
    <definedName function="false" hidden="false" name="Luzk_fond_Neurologie" vbProcedure="false">'DA19-lůžkový fond-16'!$B$18</definedName>
    <definedName function="false" hidden="false" name="Luzk_fond_Novorozenecke" vbProcedure="false">'DA19-lůžkový fond-16'!$B$23</definedName>
    <definedName function="false" hidden="false" name="Luzk_fond_NuklMed" vbProcedure="false">'DA19-lůžkový fond-16'!$B$40</definedName>
    <definedName function="false" hidden="false" name="Luzk_fond_Ocne" vbProcedure="false">'DA19-lůžkový fond-16'!$B$33</definedName>
    <definedName function="false" hidden="false" name="Luzk_fond_onkologicka" vbProcedure="false">'DA19-lůžkový fond-16'!$B$37</definedName>
    <definedName function="false" hidden="false" name="Luzk_fond_ORL" vbProcedure="false">'DA19-lůžkový fond-16'!$B$32</definedName>
    <definedName function="false" hidden="false" name="Luzk_fond_Ortopedie" vbProcedure="false">'DA19-lůžkový fond-16'!$B$30</definedName>
    <definedName function="false" hidden="false" name="Luzk_fond_Ortopt" vbProcedure="false">'DA19-lůžkový fond-16'!$B$34</definedName>
    <definedName function="false" hidden="false" name="Luzk_fond_plasticka" vbProcedure="false">'DA19-lůžkový fond-16'!$B$27</definedName>
    <definedName function="false" hidden="false" name="Luzk_fond_PorGyn" vbProcedure="false">'DA19-lůžkový fond-16'!$B$22</definedName>
    <definedName function="false" hidden="false" name="Luzk_fond_psychiatrie" vbProcedure="false">'DA19-lůžkový fond-16'!$B$19</definedName>
    <definedName function="false" hidden="false" name="Luzk_fond_rehabilitacni" vbProcedure="false">'DA19-lůžkový fond-16'!$B$39</definedName>
    <definedName function="false" hidden="false" name="Luzk_fond_traumatologie" vbProcedure="false">'DA19-lůžkový fond-16'!$B$28</definedName>
    <definedName function="false" hidden="false" name="Luzk_fond_TRN" vbProcedure="false">'DA19-lůžkový fond-16'!$B$17</definedName>
    <definedName function="false" hidden="false" name="Luzk_fond_Urologie" vbProcedure="false">'DA19-lůžkový fond-16'!$B$31</definedName>
    <definedName function="false" hidden="false" name="Luzk_fond_ustni" vbProcedure="false">'DA19-lůžkový fond-16'!$B$35</definedName>
    <definedName function="false" hidden="false" name="makro_AfterFinish_L2_krev_zvyseni" vbProcedure="false">#REF!</definedName>
    <definedName function="false" hidden="false" name="makro_AfterFinish_L2_leky_zvyseni" vbProcedure="false">#REF!</definedName>
    <definedName function="false" hidden="false" name="makro_AfterFinish_L2_mat_zvyseni" vbProcedure="false">#REF!</definedName>
    <definedName function="false" hidden="false" name="makro_AfterFinish_L2_szm_zvyseni" vbProcedure="false">#REF!</definedName>
    <definedName function="false" hidden="false" name="makro_AfterFinish_L2_zas_zvyseni" vbProcedure="false">#REF!</definedName>
    <definedName function="false" hidden="false" name="makro_AfterFinish_L2_ztrata" vbProcedure="false">'Rozbor hospodaření FN Olomouc-1'!$B$13</definedName>
    <definedName function="false" hidden="false" name="makro_AfterFinish_L2_ztrataHodnota" vbProcedure="false">'Rozbor hospodaření FN Olomouc-1'!$D$13</definedName>
    <definedName function="false" hidden="false" name="Mat_nacest_kdatu" vbProcedure="false">'Rozbor hospodaření FN Olomouc-1'!$C$40</definedName>
    <definedName function="false" hidden="false" name="Mat_nacest_kPR" vbProcedure="false">'Rozbor hospodaření FN Olomouc-1'!$B$40</definedName>
    <definedName function="false" hidden="false" name="mesic_rok" vbProcedure="false">'Titulní list'!$B$48</definedName>
    <definedName function="false" hidden="false" name="mesic_rokpredchoz" vbProcedure="false">'Titulní list'!$B$54</definedName>
    <definedName function="false" hidden="false" name="Naklady_Celkem" vbProcedure="false">'Podíl ukazatelů N a V - 28'!$B$17</definedName>
    <definedName function="false" hidden="false" name="Naklady_Energie" vbProcedure="false">'Podíl ukazatelů N a V - 28'!$B$12</definedName>
    <definedName function="false" hidden="false" name="Naklady_Krev" vbProcedure="false">'Podíl ukazatelů N a V - 28'!$B$9</definedName>
    <definedName function="false" hidden="false" name="Naklady_Leky" vbProcedure="false">'Podíl ukazatelů N a V - 28'!$B$8</definedName>
    <definedName function="false" hidden="false" name="Naklady_Odpisy" vbProcedure="false">'Podíl ukazatelů N a V - 28'!$B$14</definedName>
    <definedName function="false" hidden="false" name="Naklady_OsNaklady" vbProcedure="false">'Podíl ukazatelů N a V - 28'!$B$13</definedName>
    <definedName function="false" hidden="false" name="Naklady_Potraviny" vbProcedure="false">'Podíl ukazatelů N a V - 28'!$B$11</definedName>
    <definedName function="false" hidden="false" name="Naklady_ProdaneLS" vbProcedure="false">'Podíl ukazatelů N a V - 28'!$B$15</definedName>
    <definedName function="false" hidden="false" name="Naklady_SZM" vbProcedure="false">'Podíl ukazatelů N a V - 28'!$B$10</definedName>
    <definedName function="false" hidden="false" name="nakl_osDen" vbProcedure="false">'Náklady na lůžkoden-15'!$C$31</definedName>
    <definedName function="false" hidden="false" name="N_bez_VPN" vbProcedure="false">'Rozbor hospodaření FN Olomouc-1'!$D$7</definedName>
    <definedName function="false" hidden="false" name="N_bez_VPN_Rozp" vbProcedure="false">'Rozbor hospodaření FN Olomouc-1'!$C$7</definedName>
    <definedName function="false" hidden="false" name="N_vc_VPN" vbProcedure="false">'Rozbor hospodaření FN Olomouc-1'!$D$8</definedName>
    <definedName function="false" hidden="false" name="N_vc_VPN_Rozp" vbProcedure="false">'Rozbor hospodaření FN Olomouc-1'!$C$8</definedName>
    <definedName function="false" hidden="false" name="PLAN_rok" vbProcedure="false">'Titulní list'!$B$50</definedName>
    <definedName function="false" hidden="false" name="PohlZP_Ostatni_Celkem" vbProcedure="false">'Pohledávky po zdr. pojišťov.-21'!$F$47</definedName>
    <definedName function="false" hidden="false" name="PohlZP_Ostatni_Pospl" vbProcedure="false">'Pohledávky po zdr. pojišťov.-21'!$F$48</definedName>
    <definedName function="false" hidden="false" name="PohlZP_SlovZP_Celkem" vbProcedure="false">#REF!</definedName>
    <definedName function="false" hidden="false" name="PohlZP_SlovZP_Pospl" vbProcedure="false">#REF!</definedName>
    <definedName function="false" hidden="false" name="PohlZP_VZP_Celkem" vbProcedure="false">'Pohledávky po zdr. pojišťov.-21'!$E$47</definedName>
    <definedName function="false" hidden="false" name="PohlZP_VZP_Pospl" vbProcedure="false">'Pohledávky po zdr. pojišťov.-21'!$E$48</definedName>
    <definedName function="false" hidden="false" name="Pohl_201_Celkem" vbProcedure="false">#REF!</definedName>
    <definedName function="false" hidden="false" name="Pohl_201_Pospl" vbProcedure="false">#REF!</definedName>
    <definedName function="false" hidden="false" name="Pohl_205_Celkem" vbProcedure="false">#REF!</definedName>
    <definedName function="false" hidden="false" name="Pohl_205_Pospl" vbProcedure="false">#REF!</definedName>
    <definedName function="false" hidden="false" name="Pohl_207_Celkem" vbProcedure="false">#REF!</definedName>
    <definedName function="false" hidden="false" name="Pohl_207_Pospl" vbProcedure="false">#REF!</definedName>
    <definedName function="false" hidden="false" name="Pohl_210_Celkem" vbProcedure="false">#REF!</definedName>
    <definedName function="false" hidden="false" name="Pohl_210_Pospl" vbProcedure="false">#REF!</definedName>
    <definedName function="false" hidden="false" name="Pohl_211_Celkem" vbProcedure="false">#REF!</definedName>
    <definedName function="false" hidden="false" name="Pohl_211_Pospl" vbProcedure="false">#REF!</definedName>
    <definedName function="false" hidden="false" name="Pohl_213_Celkem" vbProcedure="false">#REF!</definedName>
    <definedName function="false" hidden="false" name="Pohl_213_Pospl" vbProcedure="false">#REF!</definedName>
    <definedName function="false" hidden="false" name="Pohl_215_Celkem" vbProcedure="false">#REF!</definedName>
    <definedName function="false" hidden="false" name="Pohl_215_Pospl" vbProcedure="false">#REF!</definedName>
    <definedName function="false" hidden="false" name="Pohl_217_Celkem" vbProcedure="false">#REF!</definedName>
    <definedName function="false" hidden="false" name="Pohl_217_Pospl" vbProcedure="false">#REF!</definedName>
    <definedName function="false" hidden="false" name="Pohl_219_Celkem" vbProcedure="false">#REF!</definedName>
    <definedName function="false" hidden="false" name="Pohl_219_Pospl" vbProcedure="false">#REF!</definedName>
    <definedName function="false" hidden="false" name="Pohl_222_Celkem" vbProcedure="false">#REF!</definedName>
    <definedName function="false" hidden="false" name="Pohl_222_Pospl" vbProcedure="false">#REF!</definedName>
    <definedName function="false" hidden="false" name="Pohl_225_Celkem" vbProcedure="false">#REF!</definedName>
    <definedName function="false" hidden="false" name="Pohl_225_Pospl" vbProcedure="false">#REF!</definedName>
    <definedName function="false" hidden="false" name="Pohl_CFS_celk_pospl" vbProcedure="false">'Celková finanční situace-19'!$D$33</definedName>
    <definedName function="false" hidden="false" name="Pohl_CFS_FN" vbProcedure="false">'Celková finanční situace-19'!$D$29</definedName>
    <definedName function="false" hidden="false" name="Pohl_CFS_LS" vbProcedure="false">'Celková finanční situace-19'!$D$30</definedName>
    <definedName function="false" hidden="false" name="Pohl_VZP_Celkem" vbProcedure="false">#REF!</definedName>
    <definedName function="false" hidden="false" name="Pohl_VZP_Pospl" vbProcedure="false">#REF!</definedName>
    <definedName function="false" hidden="false" name="Potraviny_kdatu" vbProcedure="false">'Rozbor hospodaření FN Olomouc-1'!$C$35</definedName>
    <definedName function="false" hidden="false" name="Potraviny_kPR" vbProcedure="false">'Rozbor hospodaření FN Olomouc-1'!$B$35</definedName>
    <definedName function="false" hidden="false" name="Pradlo_kdatu" vbProcedure="false">'Rozbor hospodaření FN Olomouc-1'!$C$36</definedName>
    <definedName function="false" hidden="false" name="Pradlo_kPR" vbProcedure="false">'Rozbor hospodaření FN Olomouc-1'!$B$36</definedName>
    <definedName function="false" hidden="false" name="PrekrN_prekroceno" vbProcedure="false">'Rozbor hospodaření FN Olomouc-1'!$A$19</definedName>
    <definedName function="false" hidden="false" name="RadaHV_Rok" vbProcedure="false">'Vývojová řada HV - 27'!$B$39</definedName>
    <definedName function="false" hidden="false" name="RadaHV_Rok_1" vbProcedure="false">'Vývojová řada HV - 27'!$B$38</definedName>
    <definedName function="false" hidden="false" name="RadaHV_Rok_2" vbProcedure="false">'Vývojová řada HV - 27'!$B$37</definedName>
    <definedName function="false" hidden="false" name="RadaNAKL_Krev" vbProcedure="false">'Vývojová řada nákladů-25'!$B$41</definedName>
    <definedName function="false" hidden="false" name="RadaNAKL_Leky" vbProcedure="false">'Vývojová řada nákladů-25'!$B$39</definedName>
    <definedName function="false" hidden="false" name="RadaNAKL_LekyVLV" vbProcedure="false">'Vývojová řada nákladů-25'!$B$40</definedName>
    <definedName function="false" hidden="false" name="RadaNAKL_Odpisy" vbProcedure="false">'Vývojová řada nákladů-25'!$B$46</definedName>
    <definedName function="false" hidden="false" name="RadaNAKL_OsobNaklady" vbProcedure="false">'Vývojová řada nákladů-25'!$B$45</definedName>
    <definedName function="false" hidden="false" name="RadaNAKL_PrimeNaklady" vbProcedure="false">'Vývojová řada nákladů-25'!$B$47</definedName>
    <definedName function="false" hidden="false" name="RadaNAKL_ProdejLS" vbProcedure="false">'Vývojová řada nákladů-25'!$B$44</definedName>
    <definedName function="false" hidden="false" name="RadaNAKL_SZM" vbProcedure="false">'Vývojová řada nákladů-25'!$B$42</definedName>
    <definedName function="false" hidden="false" name="RadaNAKL_SZMrester" vbProcedure="false">'Vývojová řada nákladů-25'!$B$43</definedName>
    <definedName function="false" hidden="false" name="RadaVYN_DorovMinLet" vbProcedure="false">'Vývojová řada výnosů -26'!$B$32</definedName>
    <definedName function="false" hidden="false" name="RadaVYN_FaktBezRok" vbProcedure="false">'Vývojová řada výnosů -26'!$B$31</definedName>
    <definedName function="false" hidden="false" name="RadaVYN_PrimeVynosy" vbProcedure="false">'Vývojová řada výnosů -26'!$B$34</definedName>
    <definedName function="false" hidden="false" name="RadaVYN_ProdejLS" vbProcedure="false">'Vývojová řada výnosů -26'!$B$33</definedName>
    <definedName function="false" hidden="false" name="Skut_typobd" vbProcedure="false">'Titulní list'!$B$49</definedName>
    <definedName function="false" hidden="false" name="Slovenske_ZP_dospl" vbProcedure="false">'Nezaplacené pohledávky FN Ol-20'!$C$37</definedName>
    <definedName function="false" hidden="false" name="Slovenske_ZP_pospl" vbProcedure="false">'Nezaplacené pohledávky FN Ol-20'!$D$37</definedName>
    <definedName function="false" hidden="false" name="SrovNAKVYN_mespredch_aktivace" vbProcedure="false">#REF!</definedName>
    <definedName function="false" hidden="false" name="SrovNAKVYN_mespredch_dotace" vbProcedure="false">#REF!</definedName>
    <definedName function="false" hidden="false" name="SrovNAKVYN_mespredch_energie" vbProcedure="false">#REF!</definedName>
    <definedName function="false" hidden="false" name="SrovNAKVYN_mespredch_FaktZPbezRok" vbProcedure="false">#REF!</definedName>
    <definedName function="false" hidden="false" name="SrovNAKVYN_mespredch_mzdy" vbProcedure="false">#REF!</definedName>
    <definedName function="false" hidden="false" name="SrovNAKVYN_mespredch_Ncelkem" vbProcedure="false">#REF!</definedName>
    <definedName function="false" hidden="false" name="SrovNAKVYN_mespredch_odpisy" vbProcedure="false">#REF!</definedName>
    <definedName function="false" hidden="false" name="SrovNAKVYN_mespredch_opravy" vbProcedure="false">#REF!</definedName>
    <definedName function="false" hidden="false" name="SrovNAKVYN_mespredch_OprNaklMinL" vbProcedure="false">#REF!</definedName>
    <definedName function="false" hidden="false" name="SrovNAKVYN_mespredch_ostsluzby" vbProcedure="false">#REF!</definedName>
    <definedName function="false" hidden="false" name="SrovNAKVYN_mespredch_osttrzby" vbProcedure="false">#REF!</definedName>
    <definedName function="false" hidden="false" name="SrovNAKVYN_mespredch_pocosdnu" vbProcedure="false">#REF!</definedName>
    <definedName function="false" hidden="false" name="SrovNAKVYN_mespredch_potrav" vbProcedure="false">#REF!</definedName>
    <definedName function="false" hidden="false" name="SrovNAKVYN_mespredch_pouzitiRF" vbProcedure="false">#REF!</definedName>
    <definedName function="false" hidden="false" name="SrovNAKVYN_mespredch_prodleky" vbProcedure="false">#REF!</definedName>
    <definedName function="false" hidden="false" name="SrovNAKVYN_mespredch_prodmaj" vbProcedure="false">#REF!</definedName>
    <definedName function="false" hidden="false" name="SrovNAKVYN_mespredch_prumnakosden" vbProcedure="false">#REF!</definedName>
    <definedName function="false" hidden="false" name="SrovNAKVYN_mespredch_prumnakosdenFNO" vbProcedure="false">#REF!</definedName>
    <definedName function="false" hidden="false" name="SrovNAKVYN_mespredch_prumpocluzek" vbProcedure="false">#REF!</definedName>
    <definedName function="false" hidden="false" name="SrovNAKVYN_mespredch_slovZP" vbProcedure="false">#REF!</definedName>
    <definedName function="false" hidden="false" name="SrovNAKVYN_mespredch_trzbyvlvyr" vbProcedure="false">#REF!</definedName>
    <definedName function="false" hidden="false" name="SrovNAKVYN_mespredch_trznaj" vbProcedure="false">#REF!</definedName>
    <definedName function="false" hidden="false" name="SrovNAKVYN_mespredch_Vcelkem" vbProcedure="false">#REF!</definedName>
    <definedName function="false" hidden="false" name="SrovNAKVYN_mespredch_vnitroN" vbProcedure="false">#REF!</definedName>
    <definedName function="false" hidden="false" name="SrovNAKVYN_mespredch_vnitropodvyn" vbProcedure="false">#REF!</definedName>
    <definedName function="false" hidden="false" name="SrovNAKVYN_mespredch_vseobmat" vbProcedure="false">#REF!</definedName>
    <definedName function="false" hidden="false" name="SrovNAKVYN_mespredch_ZdravVykbezRok" vbProcedure="false">#REF!</definedName>
    <definedName function="false" hidden="false" name="SrovNAKVYN_mespredch_ZdravVykMinLet" vbProcedure="false">#REF!</definedName>
    <definedName function="false" hidden="false" name="SrovNAKVYN_mespredch_zdrvykprimauhr" vbProcedure="false">#REF!</definedName>
    <definedName function="false" hidden="false" name="SrovNAKVYN_mesrokpredch_krev" vbProcedure="false">#REF!</definedName>
    <definedName function="false" hidden="false" name="SrovNAKVYN_mesrokpredch_leky" vbProcedure="false">#REF!</definedName>
    <definedName function="false" hidden="false" name="SrovNAKVYN_mesrokpredch_SZM" vbProcedure="false">#REF!</definedName>
    <definedName function="false" hidden="false" name="SrovNAKVYN_mes_aktivace" vbProcedure="false">#REF!</definedName>
    <definedName function="false" hidden="false" name="SrovNAKVYN_mes_dotace" vbProcedure="false">#REF!</definedName>
    <definedName function="false" hidden="false" name="SrovNAKVYN_mes_energie" vbProcedure="false">#REF!</definedName>
    <definedName function="false" hidden="false" name="SrovNAKVYN_mes_FaktZPbezRok" vbProcedure="false">#REF!</definedName>
    <definedName function="false" hidden="false" name="SrovNAKVYN_mes_krev" vbProcedure="false">#REF!</definedName>
    <definedName function="false" hidden="false" name="SrovNAKVYN_mes_leky" vbProcedure="false">#REF!</definedName>
    <definedName function="false" hidden="false" name="SrovNAKVYN_mes_mzdy" vbProcedure="false">#REF!</definedName>
    <definedName function="false" hidden="false" name="SrovNAKVYN_mes_NCelkem" vbProcedure="false">#REF!</definedName>
    <definedName function="false" hidden="false" name="SrovNAKVYN_mes_odpisy" vbProcedure="false">#REF!</definedName>
    <definedName function="false" hidden="false" name="SrovNAKVYN_mes_opravy" vbProcedure="false">#REF!</definedName>
    <definedName function="false" hidden="false" name="SrovNAKVYN_mes_OprNaklMinLet" vbProcedure="false">#REF!</definedName>
    <definedName function="false" hidden="false" name="SrovNAKVYN_mes_ostsluzby" vbProcedure="false">#REF!</definedName>
    <definedName function="false" hidden="false" name="SrovNAKVYN_mes_osttrzby" vbProcedure="false">#REF!</definedName>
    <definedName function="false" hidden="false" name="SrovNAKVYN_mes_ostvynosy" vbProcedure="false">#REF!</definedName>
    <definedName function="false" hidden="false" name="SrovNAKVYN_mes_pocosdnu" vbProcedure="false">#REF!</definedName>
    <definedName function="false" hidden="false" name="SrovNAKVYN_mes_potrav" vbProcedure="false">#REF!</definedName>
    <definedName function="false" hidden="false" name="SrovNAKVYN_mes_pouzitiRF" vbProcedure="false">#REF!</definedName>
    <definedName function="false" hidden="false" name="SrovNAKVYN_mes_prodleky" vbProcedure="false">#REF!</definedName>
    <definedName function="false" hidden="false" name="SrovNAKVYN_mes_prodmaj" vbProcedure="false">#REF!</definedName>
    <definedName function="false" hidden="false" name="SrovNAKVYN_mes_prumnakosden" vbProcedure="false">#REF!</definedName>
    <definedName function="false" hidden="false" name="SrovNAKVYN_mes_prumnakosdenFNO" vbProcedure="false">#REF!</definedName>
    <definedName function="false" hidden="false" name="SrovNAKVYN_mes_prumpocluzek" vbProcedure="false">#REF!</definedName>
    <definedName function="false" hidden="false" name="SrovNAKVYN_mes_slovZP" vbProcedure="false">#REF!</definedName>
    <definedName function="false" hidden="false" name="SrovNAKVYN_mes_SZM" vbProcedure="false">#REF!</definedName>
    <definedName function="false" hidden="false" name="SrovNAKVYN_mes_trzbyvlvyr" vbProcedure="false">#REF!</definedName>
    <definedName function="false" hidden="false" name="SrovNAKVYN_mes_trznaj" vbProcedure="false">#REF!</definedName>
    <definedName function="false" hidden="false" name="SrovNAKVYN_mes_vnitroN" vbProcedure="false">#REF!</definedName>
    <definedName function="false" hidden="false" name="SrovNAKVYN_mes_vnitropodvyn" vbProcedure="false">#REF!</definedName>
    <definedName function="false" hidden="false" name="SrovNAKVYN_mes_vseobmat" vbProcedure="false">#REF!</definedName>
    <definedName function="false" hidden="false" name="SrovNAKVYN_mes_ZdravVykbezRok" vbProcedure="false">#REF!</definedName>
    <definedName function="false" hidden="false" name="SrovNAKVYN_mes_ZdravVykMinLet" vbProcedure="false">#REF!</definedName>
    <definedName function="false" hidden="false" name="SrovNAKVYN_mes_zdrvykprimauhr" vbProcedure="false">#REF!</definedName>
    <definedName function="false" hidden="false" name="SrovNAKVYN_naprokpredch_aktivace" vbProcedure="false">'Srovnání nákladů a výnosů na-13'!$B$25</definedName>
    <definedName function="false" hidden="false" name="SrovNAKVYN_naprokpredch_energie" vbProcedure="false">'Srovnání nákladů a výnosů na-13'!$B$10</definedName>
    <definedName function="false" hidden="false" name="SrovNAKVYN_naprokpredch_FaktZPbezRok" vbProcedure="false">'Srovnání nákladů a výnosů na-13'!$B$21</definedName>
    <definedName function="false" hidden="false" name="SrovNAKVYN_naprokpredch_krev" vbProcedure="false">'Srovnání nákladů a výnosů na-13'!$B$6</definedName>
    <definedName function="false" hidden="false" name="SrovNAKVYN_Naprokpredch_leky" vbProcedure="false">'Srovnání nákladů a výnosů na-13'!$B$5</definedName>
    <definedName function="false" hidden="false" name="SrovNAKVYN_naprokpredch_mzdy" vbProcedure="false">'Srovnání nákladů a výnosů na-13'!$B$12</definedName>
    <definedName function="false" hidden="false" name="SrovNAKVYN_naprokpredch_najemne" vbProcedure="false">'Srovnání nákladů a výnosů na-13'!$B$17</definedName>
    <definedName function="false" hidden="false" name="SrovNAKVYN_naprokpredch_Ncelkem" vbProcedure="false">#REF!</definedName>
    <definedName function="false" hidden="false" name="SrovNAKVYN_naprokpredch_odpisy" vbProcedure="false">#REF!</definedName>
    <definedName function="false" hidden="false" name="SrovNAKVYN_naprokpredch_opravy" vbProcedure="false">'Srovnání nákladů a výnosů na-13'!$B$11</definedName>
    <definedName function="false" hidden="false" name="SrovNAKVYN_naprokpredch_OprNaklMinLet" vbProcedure="false">#REF!</definedName>
    <definedName function="false" hidden="false" name="SrovNAKVYN_naprokpredch_ostSluzby" vbProcedure="false">'Srovnání nákladů a výnosů na-13'!$B$22</definedName>
    <definedName function="false" hidden="false" name="SrovNAKVYN_naprokpredch_pocOsDnu" vbProcedure="false">#REF!</definedName>
    <definedName function="false" hidden="false" name="SrovNAKVYN_naprokpredch_posOsDnu" vbProcedure="false">#REF!</definedName>
    <definedName function="false" hidden="false" name="SrovNAKVYN_naprokpredch_potrav" vbProcedure="false">'Srovnání nákladů a výnosů na-13'!$B$8</definedName>
    <definedName function="false" hidden="false" name="SrovNAKVYN_naprokpredch_pouzitiRF" vbProcedure="false">'Srovnání nákladů a výnosů na-13'!$B$28</definedName>
    <definedName function="false" hidden="false" name="SrovNAKVYN_naprokpredch_ProdejMaj" vbProcedure="false">'Srovnání nákladů a výnosů na-13'!$B$26</definedName>
    <definedName function="false" hidden="false" name="SrovNAKVYN_naprokpredch_prodLeky" vbProcedure="false">'Srovnání nákladů a výnosů na-13'!$B$23</definedName>
    <definedName function="false" hidden="false" name="SrovNAKVYN_naprokpredch_ProdMaj" vbProcedure="false">'Srovnání nákladů a výnosů na-13'!$B$26</definedName>
    <definedName function="false" hidden="false" name="SrovNAKVYN_naprokpredch_prodZbozi" vbProcedure="false">'Srovnání nákladů a výnosů na-13'!$B$24</definedName>
    <definedName function="false" hidden="false" name="SrovNAKVYN_naprokpredch_ProvDotace" vbProcedure="false">'Srovnání nákladů a výnosů na-13'!$B$27</definedName>
    <definedName function="false" hidden="false" name="SrovNAKVYN_naprokpredch_prPocLuz" vbProcedure="false">#REF!</definedName>
    <definedName function="false" hidden="false" name="SrovNAKVYN_naprokpredch_prumNOsDen" vbProcedure="false">#REF!</definedName>
    <definedName function="false" hidden="false" name="SrovNAKVYN_naprokpredch_prumNOsDenFNO" vbProcedure="false">#REF!</definedName>
    <definedName function="false" hidden="false" name="SrovNAKVYN_naprokpredch_slovZP" vbProcedure="false">'Srovnání nákladů a výnosů na-13'!$B$18</definedName>
    <definedName function="false" hidden="false" name="SrovNAKVYN_naprokpredch_SZM" vbProcedure="false">'Srovnání nákladů a výnosů na-13'!$B$7</definedName>
    <definedName function="false" hidden="false" name="SrovNAKVYN_naprokpredch_trzVlvyr" vbProcedure="false">#REF!</definedName>
    <definedName function="false" hidden="false" name="SrovNAKVYN_naprokpredch_VCelkem" vbProcedure="false">#REF!</definedName>
    <definedName function="false" hidden="false" name="SrovNAKVYN_naprokpredch_vpn" vbProcedure="false">#REF!</definedName>
    <definedName function="false" hidden="false" name="SrovNAKVYN_naprokpredch_vpv" vbProcedure="false">#REF!</definedName>
    <definedName function="false" hidden="false" name="SrovNAKVYN_naprokpredch_vsMat" vbProcedure="false">'Srovnání nákladů a výnosů na-13'!$B$9</definedName>
    <definedName function="false" hidden="false" name="SrovNAKVYN_naprokpredch_vykUhrada" vbProcedure="false">'Srovnání nákladů a výnosů na-13'!$B$16</definedName>
    <definedName function="false" hidden="false" name="SrovNAKVYN_naprokpredch_ZdravVykMinLet" vbProcedure="false">'Srovnání nákladů a výnosů na-13'!$B$20</definedName>
    <definedName function="false" hidden="false" name="SrovNAKVYN_naprokpredch_ZdravVzkbezRok" vbProcedure="false">'Srovnání nákladů a výnosů na-13'!$B$19</definedName>
    <definedName function="false" hidden="false" name="SrovNAKVYN_Naprok_aktivace" vbProcedure="false">'Srovnání nákladů a výnosů na-13'!$C$25</definedName>
    <definedName function="false" hidden="false" name="SrovNAKVYN_Naprok_energie" vbProcedure="false">'Srovnání nákladů a výnosů na-13'!$C$10</definedName>
    <definedName function="false" hidden="false" name="SrovNAKVYN_Naprok_FaktZPbezRok" vbProcedure="false">'Srovnání nákladů a výnosů na-13'!$C$21</definedName>
    <definedName function="false" hidden="false" name="SrovNAKVYN_Naprok_krev" vbProcedure="false">'Srovnání nákladů a výnosů na-13'!$C$6</definedName>
    <definedName function="false" hidden="false" name="SrovNAKVYN_Naprok_leky" vbProcedure="false">'Srovnání nákladů a výnosů na-13'!$C$5</definedName>
    <definedName function="false" hidden="false" name="SrovNAKVYN_Naprok_mzdy" vbProcedure="false">'Srovnání nákladů a výnosů na-13'!$C$12</definedName>
    <definedName function="false" hidden="false" name="SrovNAKVYN_Naprok_Najemne" vbProcedure="false">'Srovnání nákladů a výnosů na-13'!$C$17</definedName>
    <definedName function="false" hidden="false" name="SrovNAKVYN_Naprok_NCelkem" vbProcedure="false">#REF!</definedName>
    <definedName function="false" hidden="false" name="SrovNAKVYN_Naprok_odpisy" vbProcedure="false">#REF!</definedName>
    <definedName function="false" hidden="false" name="SrovNAKVYN_Naprok_opravy" vbProcedure="false">'Srovnání nákladů a výnosů na-13'!$C$11</definedName>
    <definedName function="false" hidden="false" name="SrovNAKVYN_Naprok_OprNaklMinLet" vbProcedure="false">#REF!</definedName>
    <definedName function="false" hidden="false" name="SrovNAKVYN_Naprok_OstSluzby" vbProcedure="false">'Srovnání nákladů a výnosů na-13'!$C$22</definedName>
    <definedName function="false" hidden="false" name="SrovNAKVYN_Naprok_ostVynosy" vbProcedure="false">#REF!</definedName>
    <definedName function="false" hidden="false" name="SrovNAKVYN_Naprok_pocOsDnu" vbProcedure="false">#REF!</definedName>
    <definedName function="false" hidden="false" name="SrovNAKVYN_Naprok_Potrav" vbProcedure="false">'Srovnání nákladů a výnosů na-13'!$C$8</definedName>
    <definedName function="false" hidden="false" name="SrovNAKVYN_Naprok_pouzitiRF" vbProcedure="false">'Srovnání nákladů a výnosů na-13'!$C$28</definedName>
    <definedName function="false" hidden="false" name="SrovNAKVYN_Naprok_prodejMaj" vbProcedure="false">'Srovnání nákladů a výnosů na-13'!$C$26</definedName>
    <definedName function="false" hidden="false" name="SrovNAKVYN_Naprok_prodLeky" vbProcedure="false">'Srovnání nákladů a výnosů na-13'!$C$23</definedName>
    <definedName function="false" hidden="false" name="SrovNAKVYN_Naprok_prodZbozi" vbProcedure="false">'Srovnání nákladů a výnosů na-13'!$C$24</definedName>
    <definedName function="false" hidden="false" name="SrovNAKVYN_Naprok_ProvDotace" vbProcedure="false">'Srovnání nákladů a výnosů na-13'!$C$27</definedName>
    <definedName function="false" hidden="false" name="SrovNAKVYN_Naprok_prumNOsDen" vbProcedure="false">#REF!</definedName>
    <definedName function="false" hidden="false" name="SrovNAKVYN_Naprok_prumNOsDenFNO" vbProcedure="false">#REF!</definedName>
    <definedName function="false" hidden="false" name="SrovNAKVYN_Naprok_prumPocLuzek" vbProcedure="false">#REF!</definedName>
    <definedName function="false" hidden="false" name="SrovNAKVYN_Naprok_slovZP" vbProcedure="false">'Srovnání nákladů a výnosů na-13'!$C$18</definedName>
    <definedName function="false" hidden="false" name="SrovNAKVYN_Naprok_SZM" vbProcedure="false">'Srovnání nákladů a výnosů na-13'!$C$7</definedName>
    <definedName function="false" hidden="false" name="SrovNAKVYN_Naprok_trzVlVyr" vbProcedure="false">#REF!</definedName>
    <definedName function="false" hidden="false" name="SrovNAKVYN_Naprok_VlVyr" vbProcedure="false">#REF!</definedName>
    <definedName function="false" hidden="false" name="SrovNAKVYN_Naprok_vpn" vbProcedure="false">#REF!</definedName>
    <definedName function="false" hidden="false" name="SrovNAKVYN_Naprok_vpv" vbProcedure="false">#REF!</definedName>
    <definedName function="false" hidden="false" name="SrovNAKVYN_Naprok_vsMat" vbProcedure="false">'Srovnání nákladů a výnosů na-13'!$C$9</definedName>
    <definedName function="false" hidden="false" name="SrovNAKVYN_Naprok_vykUhrada" vbProcedure="false">'Srovnání nákladů a výnosů na-13'!$C$16</definedName>
    <definedName function="false" hidden="false" name="SrovNAKVYN_Naprok_ZdravVykbezRok" vbProcedure="false">'Srovnání nákladů a výnosů na-13'!$C$19</definedName>
    <definedName function="false" hidden="false" name="SrovNAKVYN_Naprok_ZdravVykMinLet" vbProcedure="false">'Srovnání nákladů a výnosů na-13'!$C$20</definedName>
    <definedName function="false" hidden="false" name="SrovNVM_leden_mzdy" vbProcedure="false">#REF!</definedName>
    <definedName function="false" hidden="false" name="SrovNVM_leden_prnakl" vbProcedure="false">#REF!</definedName>
    <definedName function="false" hidden="false" name="SrovNVM_leden_prvynosy" vbProcedure="false">#REF!</definedName>
    <definedName function="false" hidden="false" name="Stavzas_celk_kdatu" vbProcedure="false">'Rozbor hospodaření FN Olomouc-1'!$C$43</definedName>
    <definedName function="false" hidden="false" name="Stavzas_celk_kPR" vbProcedure="false">'Rozbor hospodaření FN Olomouc-1'!$B$43</definedName>
    <definedName function="false" hidden="false" name="STAVZAS_KREV" vbProcedure="false">#REF!</definedName>
    <definedName function="false" hidden="false" name="STAVZAS_LEKY" vbProcedure="false">#REF!</definedName>
    <definedName function="false" hidden="false" name="STAVZAS_MATNACEST" vbProcedure="false">#REF!</definedName>
    <definedName function="false" hidden="false" name="STAVZAS_SZM" vbProcedure="false">#REF!</definedName>
    <definedName function="false" hidden="false" name="STAVZAS_tab_brezen_krev" vbProcedure="false">#REF!</definedName>
    <definedName function="false" hidden="false" name="STAVZAS_tab_brezen_labdiag" vbProcedure="false">#REF!</definedName>
    <definedName function="false" hidden="false" name="STAVZAS_tab_brezen_leky" vbProcedure="false">#REF!</definedName>
    <definedName function="false" hidden="false" name="STAVZAS_tab_brezen_material" vbProcedure="false">#REF!</definedName>
    <definedName function="false" hidden="false" name="STAVZAS_tab_brezen_RTGdiag" vbProcedure="false">#REF!</definedName>
    <definedName function="false" hidden="false" name="STAVZAS_tab_brezen_SZM" vbProcedure="false">#REF!</definedName>
    <definedName function="false" hidden="false" name="STAVZAS_tab_brezen_zascelk" vbProcedure="false">#REF!</definedName>
    <definedName function="false" hidden="false" name="STAVZAS_tab_cervenec_krev" vbProcedure="false">#REF!</definedName>
    <definedName function="false" hidden="false" name="STAVZAS_tab_cervenec_labdiag" vbProcedure="false">#REF!</definedName>
    <definedName function="false" hidden="false" name="STAVZAS_tab_cervenec_leky" vbProcedure="false">#REF!</definedName>
    <definedName function="false" hidden="false" name="STAVZAS_tab_cervenec_material" vbProcedure="false">#REF!</definedName>
    <definedName function="false" hidden="false" name="STAVZAS_tab_cervenec_RTGdiag" vbProcedure="false">#REF!</definedName>
    <definedName function="false" hidden="false" name="STAVZAS_tab_cervenec_SZM" vbProcedure="false">#REF!</definedName>
    <definedName function="false" hidden="false" name="STAVZAS_tab_cervenec_zascelk" vbProcedure="false">#REF!</definedName>
    <definedName function="false" hidden="false" name="STAVZAS_tab_cerven_krev" vbProcedure="false">#REF!</definedName>
    <definedName function="false" hidden="false" name="STAVZAS_tab_cerven_labdiag" vbProcedure="false">#REF!</definedName>
    <definedName function="false" hidden="false" name="STAVZAS_tab_cerven_leky" vbProcedure="false">#REF!</definedName>
    <definedName function="false" hidden="false" name="STAVZAS_tab_cerven_material" vbProcedure="false">#REF!</definedName>
    <definedName function="false" hidden="false" name="STAVZAS_tab_cerven_RTGdiag" vbProcedure="false">#REF!</definedName>
    <definedName function="false" hidden="false" name="STAVZAS_tab_cerven_SZM" vbProcedure="false">#REF!</definedName>
    <definedName function="false" hidden="false" name="STAVZAS_tab_cerven_zascelk" vbProcedure="false">#REF!</definedName>
    <definedName function="false" hidden="false" name="STAVZAS_tab_duben_krev" vbProcedure="false">#REF!</definedName>
    <definedName function="false" hidden="false" name="STAVZAS_tab_duben_labdiag" vbProcedure="false">#REF!</definedName>
    <definedName function="false" hidden="false" name="STAVZAS_tab_duben_leky" vbProcedure="false">#REF!</definedName>
    <definedName function="false" hidden="false" name="STAVZAS_tab_duben_material" vbProcedure="false">#REF!</definedName>
    <definedName function="false" hidden="false" name="STAVZAS_tab_duben_RTGdiag" vbProcedure="false">#REF!</definedName>
    <definedName function="false" hidden="false" name="STAVZAS_tab_duben_SZM" vbProcedure="false">#REF!</definedName>
    <definedName function="false" hidden="false" name="STAVZAS_tab_duben_zascelk" vbProcedure="false">#REF!</definedName>
    <definedName function="false" hidden="false" name="STAVZAS_tab_kveten_krev" vbProcedure="false">#REF!</definedName>
    <definedName function="false" hidden="false" name="STAVZAS_tab_kveten_labdiag" vbProcedure="false">#REF!</definedName>
    <definedName function="false" hidden="false" name="STAVZAS_tab_kveten_leky" vbProcedure="false">#REF!</definedName>
    <definedName function="false" hidden="false" name="STAVZAS_tab_kveten_material" vbProcedure="false">#REF!</definedName>
    <definedName function="false" hidden="false" name="STAVZAS_tab_kveten_RTGdiag" vbProcedure="false">#REF!</definedName>
    <definedName function="false" hidden="false" name="STAVZAS_tab_kveten_SZM" vbProcedure="false">#REF!</definedName>
    <definedName function="false" hidden="false" name="STAVZAS_tab_kveten_zascelk" vbProcedure="false">#REF!</definedName>
    <definedName function="false" hidden="false" name="STAVZAS_tab_leden_krev" vbProcedure="false">#REF!</definedName>
    <definedName function="false" hidden="false" name="STAVZAS_tab_leden_labdiag" vbProcedure="false">#REF!</definedName>
    <definedName function="false" hidden="false" name="STAVZAS_tab_leden_leky" vbProcedure="false">#REF!</definedName>
    <definedName function="false" hidden="false" name="STAVZAS_tab_leden_material" vbProcedure="false">#REF!</definedName>
    <definedName function="false" hidden="false" name="STAVZAS_tab_leden_RTGdiag" vbProcedure="false">#REF!</definedName>
    <definedName function="false" hidden="false" name="STAVZAS_tab_leden_SZM" vbProcedure="false">#REF!</definedName>
    <definedName function="false" hidden="false" name="STAVZAS_tab_leden_SZN" vbProcedure="false">#REF!</definedName>
    <definedName function="false" hidden="false" name="STAVZAS_tab_leden_zascelk" vbProcedure="false">#REF!</definedName>
    <definedName function="false" hidden="false" name="STAVZAS_tab_list_krev" vbProcedure="false">#REF!</definedName>
    <definedName function="false" hidden="false" name="STAVZAS_tab_list_labdiag" vbProcedure="false">#REF!</definedName>
    <definedName function="false" hidden="false" name="STAVZAS_tab_list_leky" vbProcedure="false">#REF!</definedName>
    <definedName function="false" hidden="false" name="STAVZAS_tab_list_material" vbProcedure="false">#REF!</definedName>
    <definedName function="false" hidden="false" name="STAVZAS_tab_list_RTGdiag" vbProcedure="false">#REF!</definedName>
    <definedName function="false" hidden="false" name="STAVZAS_tab_list_SZM" vbProcedure="false">#REF!</definedName>
    <definedName function="false" hidden="false" name="STAVZAS_tab_list_zascelk" vbProcedure="false">#REF!</definedName>
    <definedName function="false" hidden="false" name="STAVZAS_tab_pros_krev" vbProcedure="false">#REF!</definedName>
    <definedName function="false" hidden="false" name="STAVZAS_tab_pros_labdiag" vbProcedure="false">#REF!</definedName>
    <definedName function="false" hidden="false" name="STAVZAS_tab_pros_leky" vbProcedure="false">#REF!</definedName>
    <definedName function="false" hidden="false" name="STAVZAS_tab_pros_material" vbProcedure="false">#REF!</definedName>
    <definedName function="false" hidden="false" name="STAVZAS_tab_pros_RTGdiag" vbProcedure="false">#REF!</definedName>
    <definedName function="false" hidden="false" name="STAVZAS_tab_pros_SZM" vbProcedure="false">#REF!</definedName>
    <definedName function="false" hidden="false" name="STAVZAS_tab_pros_zascelk" vbProcedure="false">#REF!</definedName>
    <definedName function="false" hidden="false" name="STAVZAS_tab_PS_krev" vbProcedure="false">#REF!</definedName>
    <definedName function="false" hidden="false" name="STAVZAS_tab_PS_labdiag" vbProcedure="false">#REF!</definedName>
    <definedName function="false" hidden="false" name="STAVZAS_tab_PS_leky" vbProcedure="false">#REF!</definedName>
    <definedName function="false" hidden="false" name="STAVZAS_tab_PS_matnacest" vbProcedure="false">#REF!</definedName>
    <definedName function="false" hidden="false" name="STAVZAS_tab_PS_RTGdiag" vbProcedure="false">#REF!</definedName>
    <definedName function="false" hidden="false" name="STAVZAS_tab_PS_SZM" vbProcedure="false">#REF!</definedName>
    <definedName function="false" hidden="false" name="STAVZAS_tab_PS_zascelk" vbProcedure="false">#REF!</definedName>
    <definedName function="false" hidden="false" name="STAVZAS_tab_rijen_krev" vbProcedure="false">#REF!</definedName>
    <definedName function="false" hidden="false" name="STAVZAS_tab_rijen_labdiag" vbProcedure="false">#REF!</definedName>
    <definedName function="false" hidden="false" name="STAVZAS_tab_rijen_leky" vbProcedure="false">#REF!</definedName>
    <definedName function="false" hidden="false" name="STAVZAS_tab_rijen_material" vbProcedure="false">#REF!</definedName>
    <definedName function="false" hidden="false" name="STAVZAS_tab_rijen_RTGdiag" vbProcedure="false">#REF!</definedName>
    <definedName function="false" hidden="false" name="STAVZAS_tab_rijen_SZM" vbProcedure="false">#REF!</definedName>
    <definedName function="false" hidden="false" name="STAVZAS_tab_rijen_zascelk" vbProcedure="false">#REF!</definedName>
    <definedName function="false" hidden="false" name="STAVZAS_tab_srpen_krev" vbProcedure="false">#REF!</definedName>
    <definedName function="false" hidden="false" name="STAVZAS_tab_srpen_labdiag" vbProcedure="false">#REF!</definedName>
    <definedName function="false" hidden="false" name="STAVZAS_tab_srpen_leky" vbProcedure="false">#REF!</definedName>
    <definedName function="false" hidden="false" name="STAVZAS_tab_srpen_material" vbProcedure="false">#REF!</definedName>
    <definedName function="false" hidden="false" name="STAVZAS_tab_srpen_RTGdiag" vbProcedure="false">#REF!</definedName>
    <definedName function="false" hidden="false" name="STAVZAS_tab_srpen_SZM" vbProcedure="false">#REF!</definedName>
    <definedName function="false" hidden="false" name="STAVZAS_tab_srpen_zascelk" vbProcedure="false">#REF!</definedName>
    <definedName function="false" hidden="false" name="STAVZAS_tab_unor_krev" vbProcedure="false">#REF!</definedName>
    <definedName function="false" hidden="false" name="STAVZAS_tab_unor_labdiag" vbProcedure="false">#REF!</definedName>
    <definedName function="false" hidden="false" name="STAVZAS_tab_unor_leky" vbProcedure="false">#REF!</definedName>
    <definedName function="false" hidden="false" name="STAVZAS_tab_unor_material" vbProcedure="false">#REF!</definedName>
    <definedName function="false" hidden="false" name="STAVZAS_tab_unor_RTGdiag" vbProcedure="false">#REF!</definedName>
    <definedName function="false" hidden="false" name="STAVZAS_tab_unor_SZM" vbProcedure="false">#REF!</definedName>
    <definedName function="false" hidden="false" name="STAVZAS_tab_unor_zascelk" vbProcedure="false">#REF!</definedName>
    <definedName function="false" hidden="false" name="STAVZAS_tab_zari_krev" vbProcedure="false">#REF!</definedName>
    <definedName function="false" hidden="false" name="STAVZAS_tab_zari_labdiag" vbProcedure="false">#REF!</definedName>
    <definedName function="false" hidden="false" name="STAVZAS_tab_zari_leky" vbProcedure="false">#REF!</definedName>
    <definedName function="false" hidden="false" name="STAVZAS_tab_zari_material" vbProcedure="false">#REF!</definedName>
    <definedName function="false" hidden="false" name="STAVZAS_tab_zari_RTGdiag" vbProcedure="false">#REF!</definedName>
    <definedName function="false" hidden="false" name="STAVZAS_tab_zari_SZM" vbProcedure="false">#REF!</definedName>
    <definedName function="false" hidden="false" name="STAVZAS_tab_zari_zascelk" vbProcedure="false">#REF!</definedName>
    <definedName function="false" hidden="false" name="STAVZAS_ZASOBYCELK" vbProcedure="false">#REF!</definedName>
    <definedName function="false" hidden="false" name="SZM_kdatu" vbProcedure="false">'Rozbor hospodaření FN Olomouc-1'!$C$33</definedName>
    <definedName function="false" hidden="false" name="SZM_kPR" vbProcedure="false">'Rozbor hospodaření FN Olomouc-1'!$B$33</definedName>
    <definedName function="false" hidden="false" name="TAB_CFS_dospl_FN" vbProcedure="false">'Celková finanční situace-19'!$C$16</definedName>
    <definedName function="false" hidden="false" name="TAB_CFS_dospl_LS" vbProcedure="false">'Celková finanční situace-19'!$B$16</definedName>
    <definedName function="false" hidden="false" name="TAB_CFS_pospl_FN_devadesat" vbProcedure="false">'Celková finanční situace-19'!$C$18</definedName>
    <definedName function="false" hidden="false" name="TAB_CFS_pospl_FN_nadtristasede" vbProcedure="false">'Celková finanční situace-19'!$C$21</definedName>
    <definedName function="false" hidden="false" name="TAB_CFS_pospl_FN_stoosmdesat" vbProcedure="false">'Celková finanční situace-19'!$C$19</definedName>
    <definedName function="false" hidden="false" name="TAB_CFS_pospl_FN_tricet" vbProcedure="false">'Celková finanční situace-19'!$C$17</definedName>
    <definedName function="false" hidden="false" name="TAB_CFS_pospl_FN_tristasedesat" vbProcedure="false">'Celková finanční situace-19'!$C$20</definedName>
    <definedName function="false" hidden="false" name="TAB_CFS_pospl_LSnadtristasede" vbProcedure="false">'Celková finanční situace-19'!$B$21</definedName>
    <definedName function="false" hidden="false" name="TAB_CFS_pospl_LS_devadesat" vbProcedure="false">'Celková finanční situace-19'!$B$18</definedName>
    <definedName function="false" hidden="false" name="TAB_CFS_pospl_LS_stoosmdesat" vbProcedure="false">'Celková finanční situace-19'!$B$19</definedName>
    <definedName function="false" hidden="false" name="TAB_CFS_pospl_LS_tricet" vbProcedure="false">'Celková finanční situace-19'!$B$17</definedName>
    <definedName function="false" hidden="false" name="TAB_CFS_pospl_LS_tristasedesat" vbProcedure="false">'Celková finanční situace-19'!$B$20</definedName>
    <definedName function="false" hidden="false" name="TAB_luzkoden_krev_mes" vbProcedure="false">'Náklady na lůžkoden-15'!$B$11</definedName>
    <definedName function="false" hidden="false" name="TAB_luzkoden_krev_obd" vbProcedure="false">'Náklady na lůžkoden-15'!$B$25</definedName>
    <definedName function="false" hidden="false" name="TAB_luzkoden_leky_mes" vbProcedure="false">'Náklady na lůžkoden-15'!$B$10</definedName>
    <definedName function="false" hidden="false" name="TAB_luzkoden_leky_obd" vbProcedure="false">'Náklady na lůžkoden-15'!$B$24</definedName>
    <definedName function="false" hidden="false" name="TAB_luzkoden_mzdy_mes" vbProcedure="false">'Náklady na lůžkoden-15'!$B$15</definedName>
    <definedName function="false" hidden="false" name="TAB_luzkoden_mzdy_obd" vbProcedure="false">'Náklady na lůžkoden-15'!$B$29</definedName>
    <definedName function="false" hidden="false" name="TAB_luzkoden_ostnakl_mes" vbProcedure="false">'Náklady na lůžkoden-15'!$B$16</definedName>
    <definedName function="false" hidden="false" name="TAB_luzkoden_ostnakl_obd" vbProcedure="false">'Náklady na lůžkoden-15'!$B$30</definedName>
    <definedName function="false" hidden="false" name="TAB_luzkoden_pocosdnu_mes" vbProcedure="false">'Náklady na lůžkoden-15'!$B$8</definedName>
    <definedName function="false" hidden="false" name="TAB_luzkoden_pocosdnu_obdobi" vbProcedure="false">'Náklady na lůžkoden-15'!$B$22</definedName>
    <definedName function="false" hidden="false" name="TAB_luzkoden_potrav_mes" vbProcedure="false">'Náklady na lůžkoden-15'!$B$13</definedName>
    <definedName function="false" hidden="false" name="TAB_luzkoden_potrav_obd" vbProcedure="false">'Náklady na lůžkoden-15'!$B$27</definedName>
    <definedName function="false" hidden="false" name="TAB_luzkoden_pradlo_mes" vbProcedure="false">'Náklady na lůžkoden-15'!$B$14</definedName>
    <definedName function="false" hidden="false" name="Tab_luzkoden_pradlo_obd" vbProcedure="false">'Náklady na lůžkoden-15'!$B$28</definedName>
    <definedName function="false" hidden="false" name="TAB_luzkoden_SZM_mes" vbProcedure="false">'Náklady na lůžkoden-15'!$B$12</definedName>
    <definedName function="false" hidden="false" name="TAB_luzkoden_SZM_obd" vbProcedure="false">'Náklady na lůžkoden-15'!$B$26</definedName>
    <definedName function="false" hidden="false" name="TAB_srovprimnakl_rokdevet_leden" vbProcedure="false">'Srovnání měs.přímých nákladů-14'!$I$26</definedName>
    <definedName function="false" hidden="false" name="TAB_srovprimnakl_rokosm_leden" vbProcedure="false">'Srovnání měs.přímých nákladů-14'!$H$26</definedName>
    <definedName function="false" hidden="false" name="TAB_srovprimnakl_rokposl_leden" vbProcedure="false">'Srovnání měs.přímých nákladů-14'!$J$26</definedName>
    <definedName function="false" hidden="false" name="TAB_srovprimnakl_roksedm_leden" vbProcedure="false">'Srovnání měs.přímých nákladů-14'!$G$26</definedName>
    <definedName function="false" hidden="false" name="UdrzbovyMat_kdatu" vbProcedure="false">'Rozbor hospodaření FN Olomouc-1'!$C$38</definedName>
    <definedName function="false" hidden="false" name="UdrzbovyMat_kPR" vbProcedure="false">'Rozbor hospodaření FN Olomouc-1'!$B$38</definedName>
    <definedName function="false" hidden="false" name="VC_dotaceDDM" vbProcedure="false">'Rozbor hospodaření FN Olomouc-1'!$D$54</definedName>
    <definedName function="false" hidden="false" name="VC_dotaceDDMRozp" vbProcedure="false">'Rozbor hospodaření FN Olomouc-1'!$C$54</definedName>
    <definedName function="false" hidden="false" name="VC_dotace_provozUSC" vbProcedure="false">'Rozbor hospodaření FN Olomouc-1'!$D$55</definedName>
    <definedName function="false" hidden="false" name="VC_dotace_provozUSCRozp" vbProcedure="false">'Rozbor hospodaření FN Olomouc-1'!$C$55</definedName>
    <definedName function="false" hidden="false" name="VC_granty" vbProcedure="false">'Rozbor hospodaření FN Olomouc-1'!$D$53</definedName>
    <definedName function="false" hidden="false" name="VC_grantyRozp" vbProcedure="false">'Rozbor hospodaření FN Olomouc-1'!$C$53</definedName>
    <definedName function="false" hidden="false" name="VC_trzbyLS" vbProcedure="false">'Rozbor hospodaření FN Olomouc-1'!$D$57</definedName>
    <definedName function="false" hidden="false" name="VC_trzbyLSRozp" vbProcedure="false">'Rozbor hospodaření FN Olomouc-1'!$C$57</definedName>
    <definedName function="false" hidden="false" name="VC_VPV" vbProcedure="false">'Rozbor hospodaření FN Olomouc-1'!$D$56</definedName>
    <definedName function="false" hidden="false" name="VC_VPVRozp" vbProcedure="false">'Rozbor hospodaření FN Olomouc-1'!$C$56</definedName>
    <definedName function="false" hidden="false" name="VC_vybrcinMZ" vbProcedure="false">'Rozbor hospodaření FN Olomouc-1'!$D$52</definedName>
    <definedName function="false" hidden="false" name="VC_vybrcinMZRozp" vbProcedure="false">'Rozbor hospodaření FN Olomouc-1'!$C$52</definedName>
    <definedName function="false" hidden="false" name="VseobMat_kdatu" vbProcedure="false">'Rozbor hospodaření FN Olomouc-1'!$C$37</definedName>
    <definedName function="false" hidden="false" name="VseobMat_kPR" vbProcedure="false">'Rozbor hospodaření FN Olomouc-1'!$B$37</definedName>
    <definedName function="false" hidden="false" name="Vynosy_Aktivace" vbProcedure="false">'Podíl ukazatelů N a V - 28'!$B$35</definedName>
    <definedName function="false" hidden="false" name="Vynosy_celkem" vbProcedure="false">'Rozbor hospodaření FN Olomouc-1'!$D$49</definedName>
    <definedName function="false" hidden="false" name="Vynosy_CelkemGraf" vbProcedure="false">'Podíl ukazatelů N a V - 28'!$B$38</definedName>
    <definedName function="false" hidden="false" name="Vynosy_celkemRozp" vbProcedure="false">'Rozbor hospodaření FN Olomouc-1'!$C$49</definedName>
    <definedName function="false" hidden="false" name="Vynosy_plan_aktivace" vbProcedure="false">'Přehled o výnosech roku-9'!$B$10</definedName>
    <definedName function="false" hidden="false" name="Vynosy_plan_FaktZPbezRok" vbProcedure="false">'Přehled o výnosech roku-9'!$B$8</definedName>
    <definedName function="false" hidden="false" name="Vynosy_plan_FRM" vbProcedure="false">#REF!</definedName>
    <definedName function="false" hidden="false" name="Vynosy_plan_ostsluzby" vbProcedure="false">#REF!</definedName>
    <definedName function="false" hidden="false" name="Vynosy_plan_ostvynosy" vbProcedure="false">'Přehled o výnosech roku-9'!$B$12</definedName>
    <definedName function="false" hidden="false" name="Vynosy_plan_pouzitiRF" vbProcedure="false">#REF!</definedName>
    <definedName function="false" hidden="false" name="Vynosy_plan_prodleky" vbProcedure="false">'Přehled o výnosech roku-9'!$B$9</definedName>
    <definedName function="false" hidden="false" name="Vynosy_plan_prodmaj" vbProcedure="false">'Přehled o výnosech roku-9'!$B$13</definedName>
    <definedName function="false" hidden="false" name="Vynosy_plan_prodzbozi" vbProcedure="false">#REF!</definedName>
    <definedName function="false" hidden="false" name="Vynosy_plan_provdotace" vbProcedure="false">'Přehled o výnosech roku-9'!$B$14</definedName>
    <definedName function="false" hidden="false" name="Vynosy_plan_slovZP" vbProcedure="false">#REF!</definedName>
    <definedName function="false" hidden="false" name="Vynosy_plan_trzbynaj" vbProcedure="false">#REF!</definedName>
    <definedName function="false" hidden="false" name="Vynosy_plan_trzbynajem" vbProcedure="false">'Přehled o výnosech roku-9'!$B$11</definedName>
    <definedName function="false" hidden="false" name="Vynosy_plan_trzbyvlvyr" vbProcedure="false">#REF!</definedName>
    <definedName function="false" hidden="false" name="Vynosy_plan_ZdravVykBezRok" vbProcedure="false">'Přehled o výnosech roku-9'!$B$7</definedName>
    <definedName function="false" hidden="false" name="Vynosy_plan_ZdravVykMineLet" vbProcedure="false">#REF!</definedName>
    <definedName function="false" hidden="false" name="Vynosy_plan_zdrvykuhr" vbProcedure="false">'Přehled o výnosech roku-9'!$B$6</definedName>
    <definedName function="false" hidden="false" name="Vynosy_ProvDotace" vbProcedure="false">'Podíl ukazatelů N a V - 28'!$B$33</definedName>
    <definedName function="false" hidden="false" name="Vynosy_skut_aktivace" vbProcedure="false">'Přehled o výnosech roku-9'!$C$10</definedName>
    <definedName function="false" hidden="false" name="Vynosy_skut_FaktZPbezRok" vbProcedure="false">'Přehled o výnosech roku-9'!$C$8</definedName>
    <definedName function="false" hidden="false" name="Vynosy_skut_FRM" vbProcedure="false">#REF!</definedName>
    <definedName function="false" hidden="false" name="Vynosy_skut_ostsluzby" vbProcedure="false">#REF!</definedName>
    <definedName function="false" hidden="false" name="Vynosy_skut_ostvynosy" vbProcedure="false">'Přehled o výnosech roku-9'!$C$12</definedName>
    <definedName function="false" hidden="false" name="Vynosy_skut_pouzitiRF" vbProcedure="false">#REF!</definedName>
    <definedName function="false" hidden="false" name="Vynosy_skut_prodleky" vbProcedure="false">'Přehled o výnosech roku-9'!$C$9</definedName>
    <definedName function="false" hidden="false" name="Vynosy_skut_prodmaj" vbProcedure="false">'Přehled o výnosech roku-9'!$C$13</definedName>
    <definedName function="false" hidden="false" name="Vynosy_skut_prodzbozi" vbProcedure="false">#REF!</definedName>
    <definedName function="false" hidden="false" name="Vynosy_skut_provdotace" vbProcedure="false">'Přehled o výnosech roku-9'!$C$14</definedName>
    <definedName function="false" hidden="false" name="Vynosy_skut_slovZP" vbProcedure="false">#REF!</definedName>
    <definedName function="false" hidden="false" name="Vynosy_skut_trzbynaj" vbProcedure="false">#REF!</definedName>
    <definedName function="false" hidden="false" name="Vynosy_skut_trzbynajem" vbProcedure="false">'Přehled o výnosech roku-9'!$C$11</definedName>
    <definedName function="false" hidden="false" name="Vynosy_skut_trzbyvlvyr" vbProcedure="false">#REF!</definedName>
    <definedName function="false" hidden="false" name="Vynosy_skut_ZdravVykBezRok" vbProcedure="false">'Přehled o výnosech roku-9'!$C$7</definedName>
    <definedName function="false" hidden="false" name="Vynosy_skut_ZdravVykMineLet" vbProcedure="false">#REF!</definedName>
    <definedName function="false" hidden="false" name="Vynosy_skut_zdrvykuhr" vbProcedure="false">'Přehled o výnosech roku-9'!$C$6</definedName>
    <definedName function="false" hidden="false" name="Vynosy_TrzbyLeciva" vbProcedure="false">'Podíl ukazatelů N a V - 28'!$B$36</definedName>
    <definedName function="false" hidden="false" name="Vynosy_VykonyZP" vbProcedure="false">'Podíl ukazatelů N a V - 28'!$B$34</definedName>
    <definedName function="false" hidden="false" name="V_bez_VPV" vbProcedure="false">'Rozbor hospodaření FN Olomouc-1'!$D$10</definedName>
    <definedName function="false" hidden="false" name="V_bez_VPV_Rozp" vbProcedure="false">'Rozbor hospodaření FN Olomouc-1'!$C$10</definedName>
    <definedName function="false" hidden="false" name="V_vc_VPV" vbProcedure="false">'Rozbor hospodaření FN Olomouc-1'!$D$11</definedName>
    <definedName function="false" hidden="false" name="V_vc_VPV_Rozp" vbProcedure="false">'Rozbor hospodaření FN Olomouc-1'!$C$11</definedName>
    <definedName function="false" hidden="false" name="V_vykonZP" vbProcedure="false">'Rozbor hospodaření FN Olomouc-1'!$D$51</definedName>
    <definedName function="false" hidden="false" name="V_vykonZPRozp" vbProcedure="false">'Rozbor hospodaření FN Olomouc-1'!$C$51</definedName>
    <definedName function="false" hidden="false" name="Zanikle_ZP" vbProcedure="false">'Nezaplacené pohledávky FN Ol-20'!$A$20</definedName>
    <definedName function="false" hidden="false" name="Zanikle_ZP_dospl" vbProcedure="false">'Nezaplacené pohledávky FN Ol-20'!$C$20</definedName>
    <definedName function="false" hidden="false" name="Zanikle_ZP_pospl" vbProcedure="false">'Nezaplacené pohledávky FN Ol-20'!$D$20</definedName>
    <definedName function="false" hidden="false" name="Zavaz_CFS_celk_pospl" vbProcedure="false">'Celková finanční situace-19'!$D$42</definedName>
    <definedName function="false" hidden="false" name="Zavaz_CFS_FN" vbProcedure="false">'Celková finanční situace-19'!$D$38</definedName>
    <definedName function="false" hidden="false" name="Zavaz_CFS_LS" vbProcedure="false">'Celková finanční situace-19'!$D$39</definedName>
    <definedName function="false" hidden="false" name="Zbozi_NaCeste_kdatu" vbProcedure="false">'Rozbor hospodaření FN Olomouc-1'!$C$42</definedName>
    <definedName function="false" hidden="false" name="Zbozi_NaCeste_kPR" vbProcedure="false">'Rozbor hospodaření FN Olomouc-1'!$B$42</definedName>
    <definedName function="false" hidden="false" name="Zbozi_NaSklade_kdatu" vbProcedure="false">'Rozbor hospodaření FN Olomouc-1'!$C$41</definedName>
    <definedName function="false" hidden="false" name="Zbozi_NaSklade_kPR" vbProcedure="false">'Rozbor hospodaření FN Olomouc-1'!$B$41</definedName>
    <definedName function="false" hidden="false" name="ZISKKL_nazevKL" vbProcedure="false">#REF!</definedName>
    <definedName function="false" hidden="false" name="ZISKKL_nazevKLRozp" vbProcedure="false">#REF!</definedName>
    <definedName function="false" hidden="false" name="ZTRATKL_nazevKL" vbProcedure="false">#REF!</definedName>
    <definedName function="false" hidden="false" name="ZTRATKL_nazevKLRo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eneral SQL error.
Column unknown
ME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9</xdr:row>
                <xdr:rowOff>11</xdr:rowOff>
              </xdr:from>
              <xdr:to>
                <xdr:col>4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eld 'Mesoc_Do' is of an unknown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9</xdr:row>
                <xdr:rowOff>11</xdr:rowOff>
              </xdr:from>
              <xdr:to>
                <xdr:col>5</xdr:col>
                <xdr:colOff>43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357">
  <si>
    <t xml:space="preserve">                    ROZBOR HOSPODAŘENÍ  FN OLOMOUC</t>
  </si>
  <si>
    <t xml:space="preserve">Období od:</t>
  </si>
  <si>
    <t xml:space="preserve">do:</t>
  </si>
  <si>
    <t xml:space="preserve">rok:</t>
  </si>
  <si>
    <t xml:space="preserve">Typ období:</t>
  </si>
  <si>
    <t xml:space="preserve">Měsíc:</t>
  </si>
  <si>
    <t xml:space="preserve">Předch.obd.od:</t>
  </si>
  <si>
    <t xml:space="preserve">Předch.obd.do:</t>
  </si>
  <si>
    <t xml:space="preserve">Předch.rok:</t>
  </si>
  <si>
    <t xml:space="preserve">Předch.r. měs.</t>
  </si>
  <si>
    <t xml:space="preserve">Predch.typ obd.</t>
  </si>
  <si>
    <t xml:space="preserve">ROZBOR HOSPODAŘENÍ  FN OLOMOUC</t>
  </si>
  <si>
    <t xml:space="preserve">Rozpočet</t>
  </si>
  <si>
    <t xml:space="preserve">Skutečnost</t>
  </si>
  <si>
    <t xml:space="preserve">Rozdíl</t>
  </si>
  <si>
    <t xml:space="preserve">Překročení</t>
  </si>
  <si>
    <t xml:space="preserve">Náklady bez VPN</t>
  </si>
  <si>
    <t xml:space="preserve">tis.Kč</t>
  </si>
  <si>
    <t xml:space="preserve">Náklady celkem vč. VPN</t>
  </si>
  <si>
    <t xml:space="preserve">Výnosy bez VPV</t>
  </si>
  <si>
    <t xml:space="preserve">Výnosy celkem vč. VPV</t>
  </si>
  <si>
    <t xml:space="preserve">Hospodářský  výsledek    = </t>
  </si>
  <si>
    <t xml:space="preserve">zisk</t>
  </si>
  <si>
    <r>
      <rPr>
        <b val="true"/>
        <i val="true"/>
        <u val="single"/>
        <sz val="11"/>
        <rFont val="Arial"/>
        <family val="2"/>
      </rPr>
      <t xml:space="preserve">Rozbor nákladů</t>
    </r>
    <r>
      <rPr>
        <sz val="11"/>
        <rFont val="Arial"/>
        <family val="2"/>
      </rPr>
      <t xml:space="preserve">:</t>
    </r>
  </si>
  <si>
    <t xml:space="preserve">Překročení nákladů o:</t>
  </si>
  <si>
    <t xml:space="preserve">Léky</t>
  </si>
  <si>
    <t xml:space="preserve">tis. Kč</t>
  </si>
  <si>
    <t xml:space="preserve">SZM</t>
  </si>
  <si>
    <t xml:space="preserve">Všeobecný materiál</t>
  </si>
  <si>
    <t xml:space="preserve">Cestovné</t>
  </si>
  <si>
    <t xml:space="preserve">PHM</t>
  </si>
  <si>
    <t xml:space="preserve">Knihy a časopisy</t>
  </si>
  <si>
    <r>
      <rPr>
        <b val="true"/>
        <i val="true"/>
        <u val="single"/>
        <sz val="11"/>
        <rFont val="Arial"/>
        <family val="2"/>
      </rPr>
      <t xml:space="preserve">Zásoby</t>
    </r>
    <r>
      <rPr>
        <sz val="11"/>
        <rFont val="Arial"/>
        <family val="2"/>
      </rPr>
      <t xml:space="preserve">:</t>
    </r>
  </si>
  <si>
    <t xml:space="preserve">Snížení / Zvýšení zásob o</t>
  </si>
  <si>
    <t xml:space="preserve">Krev</t>
  </si>
  <si>
    <t xml:space="preserve">Dentální slitiny</t>
  </si>
  <si>
    <t xml:space="preserve">Potraviny</t>
  </si>
  <si>
    <t xml:space="preserve">Prádlo</t>
  </si>
  <si>
    <t xml:space="preserve">Údržbový materiál</t>
  </si>
  <si>
    <t xml:space="preserve">DDHM</t>
  </si>
  <si>
    <t xml:space="preserve">Materiál na cestě</t>
  </si>
  <si>
    <t xml:space="preserve">Zboží na skladě</t>
  </si>
  <si>
    <t xml:space="preserve">Zboží na cestě</t>
  </si>
  <si>
    <t xml:space="preserve">CELKEM</t>
  </si>
  <si>
    <t xml:space="preserve">Rozbor výnosů</t>
  </si>
  <si>
    <t xml:space="preserve">Výnosy celkem</t>
  </si>
  <si>
    <t xml:space="preserve">z toho:</t>
  </si>
  <si>
    <t xml:space="preserve">Výkony pro zdravotní pojišťovny</t>
  </si>
  <si>
    <t xml:space="preserve">691 vybrané činnosti MZ</t>
  </si>
  <si>
    <t xml:space="preserve">691 granty</t>
  </si>
  <si>
    <t xml:space="preserve">691 dotace na DDM</t>
  </si>
  <si>
    <t xml:space="preserve">691 dotace na provoz  z ÚSC</t>
  </si>
  <si>
    <t xml:space="preserve">699 vnitropodnikové výnosy</t>
  </si>
  <si>
    <t xml:space="preserve">604   tržby LS</t>
  </si>
  <si>
    <t xml:space="preserve">ostatní výnosy</t>
  </si>
  <si>
    <t xml:space="preserve">Komentář</t>
  </si>
  <si>
    <t xml:space="preserve">Hospodaření ovlivňuje překročení limitů spotřeby léků a SZM, částečně kompenzováno finančními bonusy. Vyšší spotřeba léků v centrech. V nákladech se </t>
  </si>
  <si>
    <t xml:space="preserve">promítá odpis nedobytné pohledávky za cizince samoplátce ve výši 2.507 tis. Kč, odpis zůst. ceny vyřazených aktivních prvků z  budov ve výši 3.040 tis. Kč. </t>
  </si>
  <si>
    <t xml:space="preserve">Výše odpisů je ovlivněna zaúčtováním finančního nekrytí FRM ve výši 146 mil.Kč.  </t>
  </si>
  <si>
    <t xml:space="preserve">Prominutí penále ve výši -33.763 tis. Kč, prominutí odvodu za neopr. použití  prostř. SR ve výši -38.611 tis. Kč. Ve výnosech je zaúčtováno </t>
  </si>
  <si>
    <t xml:space="preserve">navýšení zálohy na II.pololetí zpětně od 9/08. </t>
  </si>
  <si>
    <t xml:space="preserve">(v tis.Kč)</t>
  </si>
  <si>
    <t xml:space="preserve">Položka</t>
  </si>
  <si>
    <t xml:space="preserve">Rozdíl v Kč</t>
  </si>
  <si>
    <t xml:space="preserve">SK/PL v %</t>
  </si>
  <si>
    <t xml:space="preserve">501 10 Biologické implantáty</t>
  </si>
  <si>
    <t xml:space="preserve">501 12 PHM</t>
  </si>
  <si>
    <t xml:space="preserve">501 13 Léky</t>
  </si>
  <si>
    <t xml:space="preserve">501 14 Krev</t>
  </si>
  <si>
    <t xml:space="preserve">501 15 SZM</t>
  </si>
  <si>
    <t xml:space="preserve">501 16 Potraviny</t>
  </si>
  <si>
    <t xml:space="preserve">501 17 Všeobecný materiál</t>
  </si>
  <si>
    <t xml:space="preserve">501 18 Náhradní díly</t>
  </si>
  <si>
    <t xml:space="preserve">501 19 DHM a textil</t>
  </si>
  <si>
    <t xml:space="preserve">501 60 Knihy a časopisy</t>
  </si>
  <si>
    <t xml:space="preserve">501 80 Spotř.nák.-z darů, kl.stud.</t>
  </si>
  <si>
    <t xml:space="preserve">502      Spotřeba energie</t>
  </si>
  <si>
    <t xml:space="preserve">504 01 Prodané zboží</t>
  </si>
  <si>
    <t xml:space="preserve">504 95 Prodané LS</t>
  </si>
  <si>
    <t xml:space="preserve">501 99 Opravy nákl. min. let</t>
  </si>
  <si>
    <t xml:space="preserve">Spotřebované nákupy</t>
  </si>
  <si>
    <t xml:space="preserve">511      Opravy a udržování</t>
  </si>
  <si>
    <t xml:space="preserve">512      Cestovné</t>
  </si>
  <si>
    <t xml:space="preserve">513      Náklady na reprezentaci</t>
  </si>
  <si>
    <t xml:space="preserve">518 01 Přepravné</t>
  </si>
  <si>
    <t xml:space="preserve">518 02 Spoje</t>
  </si>
  <si>
    <t xml:space="preserve">518 04 Nájemné</t>
  </si>
  <si>
    <t xml:space="preserve">518      Ostatní služby</t>
  </si>
  <si>
    <t xml:space="preserve">521      Osobní náklady</t>
  </si>
  <si>
    <t xml:space="preserve">524      Zákonné sociální pojištění</t>
  </si>
  <si>
    <t xml:space="preserve">525      Ostatní sociální pojištění</t>
  </si>
  <si>
    <t xml:space="preserve">527      Zákon. soc. poj. (FKSP)</t>
  </si>
  <si>
    <t xml:space="preserve">53        Daně a poplatky</t>
  </si>
  <si>
    <t xml:space="preserve">552      ZC prod. IM </t>
  </si>
  <si>
    <t xml:space="preserve">554      Prodaný mat. vč. krve</t>
  </si>
  <si>
    <t xml:space="preserve">556     Tvorba zák. rezerv</t>
  </si>
  <si>
    <t xml:space="preserve">59      Daň z příjmů</t>
  </si>
  <si>
    <t xml:space="preserve">Přímé náklady celkem</t>
  </si>
  <si>
    <t xml:space="preserve">(v tis. Kč)</t>
  </si>
  <si>
    <t xml:space="preserve">602 10,11,13,14 Zdrav. sl. za  úhr.</t>
  </si>
  <si>
    <t xml:space="preserve">602 28, 29 Zdrav.  výk. - běžný rok</t>
  </si>
  <si>
    <t xml:space="preserve">602 45 Fakturace ZP - běžný rok</t>
  </si>
  <si>
    <t xml:space="preserve">604 Prodané léky a léčiva</t>
  </si>
  <si>
    <t xml:space="preserve">62   Aktivace - krev a KV</t>
  </si>
  <si>
    <t xml:space="preserve">649 11,13,14,25 Tržby z nájem.</t>
  </si>
  <si>
    <t xml:space="preserve">64   Ostatní výnosy</t>
  </si>
  <si>
    <t xml:space="preserve">65   Tržby z prodeje materiálu a majetku</t>
  </si>
  <si>
    <t xml:space="preserve">691 Provozní dotace </t>
  </si>
  <si>
    <t xml:space="preserve">Přímé výnosy celkem</t>
  </si>
  <si>
    <t xml:space="preserve">                        Srovnání nákladů a výnosů v roce</t>
  </si>
  <si>
    <t xml:space="preserve">                               se stejným obdobím roku 2007</t>
  </si>
  <si>
    <t xml:space="preserve">Náklady</t>
  </si>
  <si>
    <t xml:space="preserve">Spotřeba energie</t>
  </si>
  <si>
    <t xml:space="preserve">Opravy a udržování</t>
  </si>
  <si>
    <t xml:space="preserve">Osobní náklady</t>
  </si>
  <si>
    <t xml:space="preserve">Celkem</t>
  </si>
  <si>
    <t xml:space="preserve">Výnosy</t>
  </si>
  <si>
    <t xml:space="preserve">Zdr. služby za úhradu</t>
  </si>
  <si>
    <t xml:space="preserve">Tržby z nájemného</t>
  </si>
  <si>
    <t xml:space="preserve">Tržby pro slov. ZP</t>
  </si>
  <si>
    <t xml:space="preserve">Zdrav. výk. - běžný rok</t>
  </si>
  <si>
    <t xml:space="preserve">Zdrav. výk. - min. let</t>
  </si>
  <si>
    <t xml:space="preserve">Fakturace ZP - běžný rok</t>
  </si>
  <si>
    <t xml:space="preserve">Ostatní služby</t>
  </si>
  <si>
    <t xml:space="preserve">Tržby za prodané léky</t>
  </si>
  <si>
    <t xml:space="preserve">Ost. tržby za prodané zboží</t>
  </si>
  <si>
    <t xml:space="preserve">Aktivace - krev a KV</t>
  </si>
  <si>
    <t xml:space="preserve">Tržby z prodeje materiálu a majetku</t>
  </si>
  <si>
    <t xml:space="preserve">Provozní dotace od zřizovatele</t>
  </si>
  <si>
    <t xml:space="preserve">Použití rezerv. Fondu</t>
  </si>
  <si>
    <t xml:space="preserve">Srovnání měsíčních přímých nákladů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Náklady na lůžkoden</t>
  </si>
  <si>
    <t xml:space="preserve">Počet ošetř. dnů</t>
  </si>
  <si>
    <t xml:space="preserve">Druh nákladu</t>
  </si>
  <si>
    <t xml:space="preserve">v tis. Kč</t>
  </si>
  <si>
    <t xml:space="preserve">Kč/den</t>
  </si>
  <si>
    <t xml:space="preserve">%</t>
  </si>
  <si>
    <t xml:space="preserve">Léky a léčiva</t>
  </si>
  <si>
    <t xml:space="preserve">Krev a KV</t>
  </si>
  <si>
    <t xml:space="preserve">Mzdy</t>
  </si>
  <si>
    <t xml:space="preserve">Ost.nákl. v lůžkové č.</t>
  </si>
  <si>
    <t xml:space="preserve">Náklady celkem</t>
  </si>
  <si>
    <t xml:space="preserve">    DA19 - L Ů Ž K O V Ý  F O N D  a jeho využití včetně SVLS</t>
  </si>
  <si>
    <t xml:space="preserve">Počet  dnů:</t>
  </si>
  <si>
    <t xml:space="preserve">Klinika</t>
  </si>
  <si>
    <t xml:space="preserve">Prům.</t>
  </si>
  <si>
    <t xml:space="preserve">Počet ošetřovanců</t>
  </si>
  <si>
    <t xml:space="preserve">Skut.</t>
  </si>
  <si>
    <t xml:space="preserve">Uzav.</t>
  </si>
  <si>
    <t xml:space="preserve">Počet</t>
  </si>
  <si>
    <t xml:space="preserve"> Využ.lůžek</t>
  </si>
  <si>
    <t xml:space="preserve">Poč.</t>
  </si>
  <si>
    <t xml:space="preserve">PŘIJ.</t>
  </si>
  <si>
    <t xml:space="preserve">TR +</t>
  </si>
  <si>
    <t xml:space="preserve">PROP.</t>
  </si>
  <si>
    <t xml:space="preserve">TR -</t>
  </si>
  <si>
    <t xml:space="preserve">ÚMRTÍ</t>
  </si>
  <si>
    <t xml:space="preserve">denní</t>
  </si>
  <si>
    <t xml:space="preserve">lůžko.</t>
  </si>
  <si>
    <t xml:space="preserve">lůžka</t>
  </si>
  <si>
    <t xml:space="preserve">ošetř.</t>
  </si>
  <si>
    <t xml:space="preserve">dny</t>
  </si>
  <si>
    <t xml:space="preserve">(%)</t>
  </si>
  <si>
    <t xml:space="preserve">hosp.</t>
  </si>
  <si>
    <t xml:space="preserve">lůž.</t>
  </si>
  <si>
    <t xml:space="preserve">p.hos</t>
  </si>
  <si>
    <t xml:space="preserve">kapac.</t>
  </si>
  <si>
    <t xml:space="preserve">dnů</t>
  </si>
  <si>
    <t xml:space="preserve">doba</t>
  </si>
  <si>
    <t xml:space="preserve">I.interní klinika</t>
  </si>
  <si>
    <t xml:space="preserve">II.interní klinika</t>
  </si>
  <si>
    <t xml:space="preserve">III.interní klinika</t>
  </si>
  <si>
    <t xml:space="preserve">Geriatrické oddělení</t>
  </si>
  <si>
    <t xml:space="preserve">Alergologické oddělení</t>
  </si>
  <si>
    <t xml:space="preserve">Klinika TRN</t>
  </si>
  <si>
    <t xml:space="preserve">Neurologická klinika</t>
  </si>
  <si>
    <t xml:space="preserve">Psychiatrická klinika</t>
  </si>
  <si>
    <t xml:space="preserve">Klinika nemoci z povolání</t>
  </si>
  <si>
    <t xml:space="preserve">Dětská klinika</t>
  </si>
  <si>
    <t xml:space="preserve">Por. - gyn. Klinika</t>
  </si>
  <si>
    <t xml:space="preserve">Novorozenecké oddělení</t>
  </si>
  <si>
    <t xml:space="preserve">I.chirurgická klinika</t>
  </si>
  <si>
    <t xml:space="preserve">II.chirurgická klinika</t>
  </si>
  <si>
    <t xml:space="preserve">Neurochirurgická klinika</t>
  </si>
  <si>
    <t xml:space="preserve">Plastická a est.chirurgie</t>
  </si>
  <si>
    <t xml:space="preserve">Traumatologické oddělení</t>
  </si>
  <si>
    <t xml:space="preserve">Kl.anestez.-resuscitační</t>
  </si>
  <si>
    <t xml:space="preserve">Ortopedická klinika</t>
  </si>
  <si>
    <t xml:space="preserve">Urologická klinika</t>
  </si>
  <si>
    <t xml:space="preserve">ORL klinika</t>
  </si>
  <si>
    <t xml:space="preserve">Oční klinika</t>
  </si>
  <si>
    <t xml:space="preserve">Ortoptické oddělení</t>
  </si>
  <si>
    <t xml:space="preserve">Ústní,čelist. a obl.chir.</t>
  </si>
  <si>
    <t xml:space="preserve">Kožní klinika</t>
  </si>
  <si>
    <t xml:space="preserve">Onkologická klinika</t>
  </si>
  <si>
    <t xml:space="preserve">Hemato-onkologická kl.</t>
  </si>
  <si>
    <t xml:space="preserve">Rehabilitační oddělení</t>
  </si>
  <si>
    <t xml:space="preserve">Kl.nukleární medicíny</t>
  </si>
  <si>
    <t xml:space="preserve">FN celkem:</t>
  </si>
  <si>
    <t xml:space="preserve">Počet dnů:</t>
  </si>
  <si>
    <t xml:space="preserve">Ortopedické oddělení</t>
  </si>
  <si>
    <r>
      <rPr>
        <b val="true"/>
        <sz val="11"/>
        <rFont val="Arial"/>
        <family val="2"/>
      </rPr>
      <t xml:space="preserve">                             </t>
    </r>
    <r>
      <rPr>
        <b val="true"/>
        <u val="single"/>
        <sz val="11"/>
        <rFont val="Arial"/>
        <family val="2"/>
      </rPr>
      <t xml:space="preserve">Rozbor investic - FRM k</t>
    </r>
  </si>
  <si>
    <t xml:space="preserve">Plán odpisů roku</t>
  </si>
  <si>
    <t xml:space="preserve">               Alikvotní část odpisů</t>
  </si>
  <si>
    <t xml:space="preserve">               Skutečně zúčtované odpisy</t>
  </si>
  <si>
    <t xml:space="preserve">               Limit vlastních zdrojů pro nákup inv.2008</t>
  </si>
  <si>
    <t xml:space="preserve">F R M  -  čerpání</t>
  </si>
  <si>
    <t xml:space="preserve">v Kč</t>
  </si>
  <si>
    <t xml:space="preserve">DRUH  INVESTICE</t>
  </si>
  <si>
    <t xml:space="preserve">ČERPÁNÍ  CELKEM</t>
  </si>
  <si>
    <t xml:space="preserve">TVORBA-VLAST.+CIZÍ ZDR.</t>
  </si>
  <si>
    <t xml:space="preserve">NEDOČERPÁNO</t>
  </si>
  <si>
    <t xml:space="preserve">vlastní zdroje</t>
  </si>
  <si>
    <t xml:space="preserve">stavby</t>
  </si>
  <si>
    <t xml:space="preserve">projekty</t>
  </si>
  <si>
    <t xml:space="preserve">přístrojová technika</t>
  </si>
  <si>
    <t xml:space="preserve">technické zhodnocení</t>
  </si>
  <si>
    <t xml:space="preserve">oprava a udržování</t>
  </si>
  <si>
    <t xml:space="preserve">DARY</t>
  </si>
  <si>
    <t xml:space="preserve">OSTATNÍ DOTACE</t>
  </si>
  <si>
    <t xml:space="preserve">SYSTÉM.DOTACE 916</t>
  </si>
  <si>
    <t xml:space="preserve">Přístrojová technika</t>
  </si>
  <si>
    <t xml:space="preserve">Přístrojová technika - granty</t>
  </si>
  <si>
    <t xml:space="preserve">ÚČEL.DOTACE 908</t>
  </si>
  <si>
    <t xml:space="preserve">C E L K E M </t>
  </si>
  <si>
    <t xml:space="preserve">Z toho:</t>
  </si>
  <si>
    <t xml:space="preserve">čerpání z odpisů</t>
  </si>
  <si>
    <t xml:space="preserve">čerpání z dotací</t>
  </si>
  <si>
    <t xml:space="preserve">Celková finanční situace:</t>
  </si>
  <si>
    <t xml:space="preserve">Rozbor platební neschopnosti FN k </t>
  </si>
  <si>
    <t xml:space="preserve">Zůstatek na BÚ ČSOB (bez FKSP) </t>
  </si>
  <si>
    <t xml:space="preserve">Potřeba finančních prostředků na mzdy za měsíc </t>
  </si>
  <si>
    <t xml:space="preserve">celkem</t>
  </si>
  <si>
    <t xml:space="preserve">1. Stav závazků vůči dodavatelům k </t>
  </si>
  <si>
    <t xml:space="preserve">Závazky</t>
  </si>
  <si>
    <t xml:space="preserve">LS</t>
  </si>
  <si>
    <t xml:space="preserve">FN</t>
  </si>
  <si>
    <t xml:space="preserve">do splatnosti</t>
  </si>
  <si>
    <t xml:space="preserve">po splat. do 30 dnů</t>
  </si>
  <si>
    <t xml:space="preserve">31 - 90 dnů</t>
  </si>
  <si>
    <t xml:space="preserve">91 - 180 dnů</t>
  </si>
  <si>
    <t xml:space="preserve">181 - 360 dnů</t>
  </si>
  <si>
    <t xml:space="preserve">nad 360 dnů</t>
  </si>
  <si>
    <t xml:space="preserve">C e l k e m </t>
  </si>
  <si>
    <t xml:space="preserve">Pohledávky</t>
  </si>
  <si>
    <t xml:space="preserve">FN - pouze ve vztahu k odběratel.  (úč. 311+324+970)</t>
  </si>
  <si>
    <t xml:space="preserve">LS - pouze ve vztahu k odběratelům</t>
  </si>
  <si>
    <t xml:space="preserve">z toho po lhůtě splatnosti celkem</t>
  </si>
  <si>
    <t xml:space="preserve">FN - pouze ve vztahu k dodavatel. (úč.321+314+970)</t>
  </si>
  <si>
    <t xml:space="preserve">LS - pouze ve vztahu k dodavatelům</t>
  </si>
  <si>
    <t xml:space="preserve">                                    Nezaplacené pohledávky FN Olomouc</t>
  </si>
  <si>
    <t xml:space="preserve">k</t>
  </si>
  <si>
    <t xml:space="preserve">Kód</t>
  </si>
  <si>
    <t xml:space="preserve">Název zdravotní pojišťovny (ZP)</t>
  </si>
  <si>
    <t xml:space="preserve">po splatnosti</t>
  </si>
  <si>
    <t xml:space="preserve">Všeobecná zdrav.pojišťovna ČR</t>
  </si>
  <si>
    <t xml:space="preserve">Vojenská zdrav.pojišťovna  ČR</t>
  </si>
  <si>
    <t xml:space="preserve">Hutnická zaměstnecká poj.</t>
  </si>
  <si>
    <t xml:space="preserve">Oborová zdr.poj.zam.bank a p.</t>
  </si>
  <si>
    <t xml:space="preserve">Zaměstnanecká poj.ŠKODA</t>
  </si>
  <si>
    <t xml:space="preserve">Zdr.poj.ministerstva vnitra CR</t>
  </si>
  <si>
    <t xml:space="preserve">Revirní bratrská pokladna</t>
  </si>
  <si>
    <t xml:space="preserve">Zdrav.poj. METAL-ALIANCE</t>
  </si>
  <si>
    <t xml:space="preserve">Česká národní zdravotní pojiš.</t>
  </si>
  <si>
    <t xml:space="preserve">Pojišťovna AGEL</t>
  </si>
  <si>
    <t xml:space="preserve">Pohledávky celkem (aktivní ZP)</t>
  </si>
  <si>
    <t xml:space="preserve">Hornická zaměstnanecká poj.</t>
  </si>
  <si>
    <t xml:space="preserve">Zdrav.poj. GARANT-HOSPITAL</t>
  </si>
  <si>
    <t xml:space="preserve">Moravská zdravotní pojišťovna</t>
  </si>
  <si>
    <t xml:space="preserve">Zdravotní pojišťovna ATLAS</t>
  </si>
  <si>
    <t xml:space="preserve">Zdrav.poj. škodováků</t>
  </si>
  <si>
    <t xml:space="preserve">Regionální zdrav.poj.REZAPO</t>
  </si>
  <si>
    <t xml:space="preserve">Moravskoslezská poj. IMPULS</t>
  </si>
  <si>
    <t xml:space="preserve">Zdravotní pojišťovna SALVUS</t>
  </si>
  <si>
    <t xml:space="preserve">Zdrav.poj. CRYSTAL</t>
  </si>
  <si>
    <t xml:space="preserve">Prostějovská zdravotní poj.</t>
  </si>
  <si>
    <t xml:space="preserve">Mendlova zdravotní poj.</t>
  </si>
  <si>
    <t xml:space="preserve">Zem.-potrav. zdrav.poj. ZEPO</t>
  </si>
  <si>
    <t xml:space="preserve">Zaměstnanecká zdrav.poj. RADIX</t>
  </si>
  <si>
    <t xml:space="preserve">Zdravotní pojišťovna SPORT</t>
  </si>
  <si>
    <t xml:space="preserve">Pohledávky celkem (zaniklé ZP)</t>
  </si>
  <si>
    <t xml:space="preserve">Slovenské ZP</t>
  </si>
  <si>
    <t xml:space="preserve">Pohledávky celkem</t>
  </si>
  <si>
    <t xml:space="preserve">              Pohledávky po zdrav. pojišťovnách</t>
  </si>
  <si>
    <t xml:space="preserve">k </t>
  </si>
  <si>
    <t xml:space="preserve">ZP celkem</t>
  </si>
  <si>
    <t xml:space="preserve">VZP</t>
  </si>
  <si>
    <t xml:space="preserve">Ostat. ZP</t>
  </si>
  <si>
    <t xml:space="preserve">pohl.celkem</t>
  </si>
  <si>
    <t xml:space="preserve">pohl.po spl.</t>
  </si>
  <si>
    <t xml:space="preserve">Hospodaření, finanční situace a solventnost</t>
  </si>
  <si>
    <t xml:space="preserve">     FN Olomouc v roce </t>
  </si>
  <si>
    <t xml:space="preserve">HV</t>
  </si>
  <si>
    <t xml:space="preserve">Solventnos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Vývojová řada nákladů </t>
  </si>
  <si>
    <t xml:space="preserve">Léky </t>
  </si>
  <si>
    <t xml:space="preserve">    z toho: VLV+centra</t>
  </si>
  <si>
    <t xml:space="preserve">   z toho resterilizace</t>
  </si>
  <si>
    <t xml:space="preserve">Prodej LS</t>
  </si>
  <si>
    <t xml:space="preserve">Os. náklady</t>
  </si>
  <si>
    <t xml:space="preserve">Odpisy </t>
  </si>
  <si>
    <t xml:space="preserve">Př. náklady</t>
  </si>
  <si>
    <t xml:space="preserve">*VLV = vliv lékové vyhlášky</t>
  </si>
  <si>
    <t xml:space="preserve">Vývojová řada výnosů</t>
  </si>
  <si>
    <t xml:space="preserve">Fakt. ZP běžný rok </t>
  </si>
  <si>
    <t xml:space="preserve">Dorov. ZP minul. let</t>
  </si>
  <si>
    <t xml:space="preserve">Přímé výnosy</t>
  </si>
  <si>
    <t xml:space="preserve">Vývojová řada hospodářských výsledků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áklady a výnosy FN Olomouc v tis. Kč</t>
  </si>
  <si>
    <t xml:space="preserve">Podíl ukazatelů z celkových nákladů</t>
  </si>
  <si>
    <t xml:space="preserve">Náklady FN Olomouc v tis. Kč</t>
  </si>
  <si>
    <t xml:space="preserve">Energie</t>
  </si>
  <si>
    <t xml:space="preserve">Odpisy</t>
  </si>
  <si>
    <t xml:space="preserve">Prodané zboží LS</t>
  </si>
  <si>
    <t xml:space="preserve">Ostatní</t>
  </si>
  <si>
    <t xml:space="preserve">Podíl ukazatelů z celkových výnosů</t>
  </si>
  <si>
    <t xml:space="preserve">Výnosy FN Olomouc v tis. Kč</t>
  </si>
  <si>
    <t xml:space="preserve">Provozní dotace</t>
  </si>
  <si>
    <t xml:space="preserve">Výkony pro zdr.poj.</t>
  </si>
  <si>
    <t xml:space="preserve">Aktivace</t>
  </si>
  <si>
    <t xml:space="preserve">Tržby za léčiva</t>
  </si>
  <si>
    <t xml:space="preserve">Ostatní výnos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mmmm\ yy"/>
    <numFmt numFmtId="168" formatCode="General"/>
    <numFmt numFmtId="169" formatCode="mmmm\ yyyy"/>
    <numFmt numFmtId="170" formatCode="#,##0"/>
    <numFmt numFmtId="171" formatCode="0.00%"/>
    <numFmt numFmtId="172" formatCode="#,##0.00"/>
    <numFmt numFmtId="173" formatCode="#,##0.0"/>
    <numFmt numFmtId="174" formatCode="0"/>
    <numFmt numFmtId="175" formatCode="0.0"/>
    <numFmt numFmtId="176" formatCode="[$-409]mmm\-yy"/>
    <numFmt numFmtId="177" formatCode="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 CE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 CE"/>
      <family val="0"/>
      <charset val="238"/>
    </font>
    <font>
      <b val="true"/>
      <i val="true"/>
      <u val="singl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8.5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"/>
      <family val="2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9.25"/>
      <color rgb="FF000000"/>
      <name val="Arial CE"/>
      <family val="2"/>
    </font>
    <font>
      <sz val="8"/>
      <color rgb="FF000000"/>
      <name val="Arial CE"/>
      <family val="2"/>
    </font>
    <font>
      <b val="true"/>
      <sz val="13"/>
      <name val="Arial CE"/>
      <family val="0"/>
      <charset val="238"/>
    </font>
    <font>
      <sz val="8"/>
      <name val="Arial CE"/>
      <family val="2"/>
      <charset val="238"/>
    </font>
    <font>
      <b val="true"/>
      <sz val="9.25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</font>
    <font>
      <b val="true"/>
      <sz val="14"/>
      <name val="Arial CE"/>
      <family val="0"/>
      <charset val="238"/>
    </font>
    <font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HLZ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rovnání měs.přímých nákladů-14'!$G$2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G$26:$G$37</c:f>
              <c:numCache>
                <c:formatCode>General</c:formatCode>
                <c:ptCount val="12"/>
                <c:pt idx="0">
                  <c:v>225730</c:v>
                </c:pt>
                <c:pt idx="1">
                  <c:v>233493</c:v>
                </c:pt>
                <c:pt idx="2">
                  <c:v>230189</c:v>
                </c:pt>
                <c:pt idx="3">
                  <c:v>236206</c:v>
                </c:pt>
                <c:pt idx="4">
                  <c:v>232550</c:v>
                </c:pt>
                <c:pt idx="5">
                  <c:v>240767</c:v>
                </c:pt>
                <c:pt idx="6">
                  <c:v>221980</c:v>
                </c:pt>
                <c:pt idx="7">
                  <c:v>237255</c:v>
                </c:pt>
                <c:pt idx="8">
                  <c:v>233938</c:v>
                </c:pt>
                <c:pt idx="9">
                  <c:v>240131</c:v>
                </c:pt>
                <c:pt idx="10">
                  <c:v>246809</c:v>
                </c:pt>
                <c:pt idx="11">
                  <c:v>162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ovnání měs.přímých nákladů-14'!$H$2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H$26:$H$37</c:f>
              <c:numCache>
                <c:formatCode>General</c:formatCode>
                <c:ptCount val="12"/>
                <c:pt idx="0">
                  <c:v>255684</c:v>
                </c:pt>
                <c:pt idx="1">
                  <c:v>262571</c:v>
                </c:pt>
                <c:pt idx="2">
                  <c:v>257767</c:v>
                </c:pt>
                <c:pt idx="3">
                  <c:v>249745</c:v>
                </c:pt>
                <c:pt idx="4">
                  <c:v>271526</c:v>
                </c:pt>
                <c:pt idx="5">
                  <c:v>239574</c:v>
                </c:pt>
                <c:pt idx="6">
                  <c:v>262393</c:v>
                </c:pt>
                <c:pt idx="7">
                  <c:v>258188</c:v>
                </c:pt>
                <c:pt idx="8">
                  <c:v>257499</c:v>
                </c:pt>
                <c:pt idx="9">
                  <c:v>266105</c:v>
                </c:pt>
                <c:pt idx="10">
                  <c:v>282890</c:v>
                </c:pt>
                <c:pt idx="11">
                  <c:v>245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ovnání měs.přímých nákladů-14'!$I$2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I$26:$I$37</c:f>
              <c:numCache>
                <c:formatCode>General</c:formatCode>
                <c:ptCount val="12"/>
                <c:pt idx="0">
                  <c:v>281893</c:v>
                </c:pt>
                <c:pt idx="1">
                  <c:v>256650</c:v>
                </c:pt>
                <c:pt idx="2">
                  <c:v>290042</c:v>
                </c:pt>
                <c:pt idx="3">
                  <c:v>272114</c:v>
                </c:pt>
                <c:pt idx="4">
                  <c:v>281236</c:v>
                </c:pt>
                <c:pt idx="5">
                  <c:v>308643</c:v>
                </c:pt>
                <c:pt idx="6">
                  <c:v>288462</c:v>
                </c:pt>
                <c:pt idx="7">
                  <c:v>282016</c:v>
                </c:pt>
                <c:pt idx="8">
                  <c:v>268948</c:v>
                </c:pt>
                <c:pt idx="9">
                  <c:v>304485</c:v>
                </c:pt>
                <c:pt idx="10">
                  <c:v>317797</c:v>
                </c:pt>
                <c:pt idx="11">
                  <c:v>3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ovnání měs.přímých nákladů-14'!$J$2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měs.přímých nákladů-14'!$F$26:$F$3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Srovnání měs.přímých nákladů-14'!$J$26:$J$37</c:f>
              <c:numCache>
                <c:formatCode>General</c:formatCode>
                <c:ptCount val="12"/>
                <c:pt idx="0">
                  <c:v>314446</c:v>
                </c:pt>
                <c:pt idx="1">
                  <c:v>291124</c:v>
                </c:pt>
                <c:pt idx="2">
                  <c:v>307756</c:v>
                </c:pt>
                <c:pt idx="3">
                  <c:v>310025</c:v>
                </c:pt>
                <c:pt idx="4">
                  <c:v>299979</c:v>
                </c:pt>
                <c:pt idx="5">
                  <c:v>241350</c:v>
                </c:pt>
                <c:pt idx="6">
                  <c:v>323227</c:v>
                </c:pt>
                <c:pt idx="7">
                  <c:v>295521</c:v>
                </c:pt>
                <c:pt idx="8">
                  <c:v>314214</c:v>
                </c:pt>
                <c:pt idx="9">
                  <c:v>325578</c:v>
                </c:pt>
                <c:pt idx="10">
                  <c:v>330337</c:v>
                </c:pt>
                <c:pt idx="11">
                  <c:v>198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3646"/>
        <c:axId val="26408512"/>
      </c:lineChart>
      <c:catAx>
        <c:axId val="52293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08512"/>
        <c:crossesAt val="0"/>
        <c:auto val="1"/>
        <c:lblAlgn val="ctr"/>
        <c:lblOffset val="100"/>
        <c:noMultiLvlLbl val="0"/>
      </c:catAx>
      <c:valAx>
        <c:axId val="2640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293646"/>
        <c:crossesAt val="1"/>
        <c:crossBetween val="midCat"/>
      </c:valAx>
      <c:spPr>
        <a:noFill/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372371573064"/>
          <c:y val="0.0310690492497354"/>
          <c:w val="0.912762842693639"/>
          <c:h val="0.912956852001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ledávky po zdr. pojišťov.-21'!$C$47</c:f>
              <c:strCache>
                <c:ptCount val="1"/>
                <c:pt idx="0">
                  <c:v>pohl.celkem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7:$F$47</c:f>
              <c:numCache>
                <c:formatCode>General</c:formatCode>
                <c:ptCount val="3"/>
                <c:pt idx="0">
                  <c:v>227089.86481</c:v>
                </c:pt>
                <c:pt idx="1">
                  <c:v>167775.58105</c:v>
                </c:pt>
                <c:pt idx="2">
                  <c:v>59314.28376</c:v>
                </c:pt>
              </c:numCache>
            </c:numRef>
          </c:val>
        </c:ser>
        <c:ser>
          <c:idx val="1"/>
          <c:order val="1"/>
          <c:tx>
            <c:strRef>
              <c:f>'Pohledávky po zdr. pojišťov.-21'!$C$48</c:f>
              <c:strCache>
                <c:ptCount val="1"/>
                <c:pt idx="0">
                  <c:v>pohl.po spl.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ledávky po zdr. pojišťov.-21'!$D$46:$F$46</c:f>
              <c:strCache>
                <c:ptCount val="3"/>
                <c:pt idx="0">
                  <c:v>ZP celkem</c:v>
                </c:pt>
                <c:pt idx="1">
                  <c:v>VZP</c:v>
                </c:pt>
                <c:pt idx="2">
                  <c:v>Ostat. ZP</c:v>
                </c:pt>
              </c:strCache>
            </c:strRef>
          </c:cat>
          <c:val>
            <c:numRef>
              <c:f>'Pohledávky po zdr. pojišťov.-21'!$D$48:$F$48</c:f>
              <c:numCache>
                <c:formatCode>General</c:formatCode>
                <c:ptCount val="3"/>
                <c:pt idx="0">
                  <c:v>-5485.08365</c:v>
                </c:pt>
                <c:pt idx="1">
                  <c:v>-5496.56685</c:v>
                </c:pt>
                <c:pt idx="2">
                  <c:v>11.4832</c:v>
                </c:pt>
              </c:numCache>
            </c:numRef>
          </c:val>
        </c:ser>
        <c:gapWidth val="150"/>
        <c:overlap val="0"/>
        <c:axId val="34694269"/>
        <c:axId val="23383328"/>
      </c:barChart>
      <c:catAx>
        <c:axId val="3469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83328"/>
        <c:crossesAt val="0"/>
        <c:auto val="1"/>
        <c:lblAlgn val="ctr"/>
        <c:lblOffset val="100"/>
        <c:noMultiLvlLbl val="0"/>
      </c:catAx>
      <c:valAx>
        <c:axId val="2338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86318871439979"/>
              <c:y val="0.383226449162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694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00133084908"/>
          <c:y val="0.944710790112695"/>
          <c:w val="0.389672611125898"/>
          <c:h val="0.03511611979328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91307568836"/>
          <c:y val="0.0487290167865707"/>
          <c:w val="0.924496851463144"/>
          <c:h val="0.83654676258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spodaření,fin.sit.,solvent-23'!$D$35</c:f>
              <c:strCache>
                <c:ptCount val="1"/>
                <c:pt idx="0">
                  <c:v>H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D$36:$D$47</c:f>
              <c:numCache>
                <c:formatCode>General</c:formatCode>
                <c:ptCount val="12"/>
                <c:pt idx="0">
                  <c:v>-31.1935836900001</c:v>
                </c:pt>
                <c:pt idx="1">
                  <c:v>-38.3079657200003</c:v>
                </c:pt>
                <c:pt idx="2">
                  <c:v>-37.8667881000004</c:v>
                </c:pt>
                <c:pt idx="3">
                  <c:v>-29.8240384100003</c:v>
                </c:pt>
                <c:pt idx="4">
                  <c:v>-19.0775015000002</c:v>
                </c:pt>
                <c:pt idx="5">
                  <c:v>48.5785962299998</c:v>
                </c:pt>
                <c:pt idx="6">
                  <c:v>48.6532234299998</c:v>
                </c:pt>
                <c:pt idx="7">
                  <c:v>48.6621749499998</c:v>
                </c:pt>
                <c:pt idx="8">
                  <c:v>66.2708189799996</c:v>
                </c:pt>
                <c:pt idx="9">
                  <c:v>54.7075950099993</c:v>
                </c:pt>
                <c:pt idx="10">
                  <c:v>35.3535786099992</c:v>
                </c:pt>
                <c:pt idx="11">
                  <c:v>109.128618099999</c:v>
                </c:pt>
              </c:numCache>
            </c:numRef>
          </c:val>
        </c:ser>
        <c:gapWidth val="150"/>
        <c:overlap val="0"/>
        <c:axId val="54720523"/>
        <c:axId val="65758411"/>
      </c:barChart>
      <c:lineChart>
        <c:grouping val="standard"/>
        <c:varyColors val="0"/>
        <c:ser>
          <c:idx val="1"/>
          <c:order val="1"/>
          <c:tx>
            <c:strRef>
              <c:f>'Hospodaření,fin.sit.,solvent-23'!$E$35</c:f>
              <c:strCache>
                <c:ptCount val="1"/>
                <c:pt idx="0">
                  <c:v>Pohledá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E$36:$E$47</c:f>
              <c:numCache>
                <c:formatCode>General</c:formatCode>
                <c:ptCount val="12"/>
                <c:pt idx="0">
                  <c:v>386.9926467</c:v>
                </c:pt>
                <c:pt idx="1">
                  <c:v>474.14726572</c:v>
                </c:pt>
                <c:pt idx="2">
                  <c:v>459.01119102</c:v>
                </c:pt>
                <c:pt idx="3">
                  <c:v>453.26273048</c:v>
                </c:pt>
                <c:pt idx="4">
                  <c:v>441.44828799</c:v>
                </c:pt>
                <c:pt idx="5">
                  <c:v>396.76292125</c:v>
                </c:pt>
                <c:pt idx="6">
                  <c:v>393.61654525</c:v>
                </c:pt>
                <c:pt idx="7">
                  <c:v>391.89198669</c:v>
                </c:pt>
                <c:pt idx="8">
                  <c:v>435.90500279</c:v>
                </c:pt>
                <c:pt idx="9">
                  <c:v>452.00439024</c:v>
                </c:pt>
                <c:pt idx="10">
                  <c:v>476.63192829</c:v>
                </c:pt>
                <c:pt idx="11">
                  <c:v>254.41113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spodaření,fin.sit.,solvent-23'!$F$35</c:f>
              <c:strCache>
                <c:ptCount val="1"/>
                <c:pt idx="0">
                  <c:v>Závazk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F$36:$F$47</c:f>
              <c:numCache>
                <c:formatCode>General</c:formatCode>
                <c:ptCount val="12"/>
                <c:pt idx="0">
                  <c:v>678.8</c:v>
                </c:pt>
                <c:pt idx="1">
                  <c:v>693.8</c:v>
                </c:pt>
                <c:pt idx="2">
                  <c:v>673.2</c:v>
                </c:pt>
                <c:pt idx="3">
                  <c:v>538.3</c:v>
                </c:pt>
                <c:pt idx="4">
                  <c:v>505.9</c:v>
                </c:pt>
                <c:pt idx="5">
                  <c:v>456.6</c:v>
                </c:pt>
                <c:pt idx="6">
                  <c:v>481.4</c:v>
                </c:pt>
                <c:pt idx="7">
                  <c:v>457.2</c:v>
                </c:pt>
                <c:pt idx="8">
                  <c:v>482.9</c:v>
                </c:pt>
                <c:pt idx="9">
                  <c:v>525.2</c:v>
                </c:pt>
                <c:pt idx="10">
                  <c:v>531.26023192</c:v>
                </c:pt>
                <c:pt idx="11">
                  <c:v>44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ospodaření,fin.sit.,solvent-23'!$G$35</c:f>
              <c:strCache>
                <c:ptCount val="1"/>
                <c:pt idx="0">
                  <c:v>Solventno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odaření,fin.sit.,solvent-23'!$C$36:$C$47</c:f>
              <c:strCache>
                <c:ptCount val="12"/>
                <c:pt idx="0">
                  <c:v>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</c:strCache>
            </c:strRef>
          </c:cat>
          <c:val>
            <c:numRef>
              <c:f>'Hospodaření,fin.sit.,solvent-23'!$G$36:$G$47</c:f>
              <c:numCache>
                <c:formatCode>General</c:formatCode>
                <c:ptCount val="12"/>
                <c:pt idx="0">
                  <c:v>-291.8073533</c:v>
                </c:pt>
                <c:pt idx="1">
                  <c:v>-219.65273428</c:v>
                </c:pt>
                <c:pt idx="2">
                  <c:v>-214.18880898</c:v>
                </c:pt>
                <c:pt idx="3">
                  <c:v>-85.0372695199999</c:v>
                </c:pt>
                <c:pt idx="4">
                  <c:v>-64.45171201</c:v>
                </c:pt>
                <c:pt idx="5">
                  <c:v>-59.83707875</c:v>
                </c:pt>
                <c:pt idx="6">
                  <c:v>-87.7834547499999</c:v>
                </c:pt>
                <c:pt idx="7">
                  <c:v>-65.3080133099996</c:v>
                </c:pt>
                <c:pt idx="8">
                  <c:v>-46.99499721</c:v>
                </c:pt>
                <c:pt idx="9">
                  <c:v>-73.1956097599997</c:v>
                </c:pt>
                <c:pt idx="10">
                  <c:v>-54.6283036300001</c:v>
                </c:pt>
                <c:pt idx="11">
                  <c:v>-187.18886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0523"/>
        <c:axId val="65758411"/>
      </c:lineChart>
      <c:catAx>
        <c:axId val="5472052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58411"/>
        <c:crossesAt val="0"/>
        <c:auto val="1"/>
        <c:lblAlgn val="ctr"/>
        <c:lblOffset val="100"/>
        <c:noMultiLvlLbl val="0"/>
      </c:catAx>
      <c:valAx>
        <c:axId val="6575841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mil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20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264353623904"/>
          <c:y val="0.917985611510791"/>
          <c:w val="0.514014075811829"/>
          <c:h val="0.0473860911270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64842224825"/>
          <c:y val="0.0447491638795987"/>
          <c:w val="0.83519681965002"/>
          <c:h val="0.93906354515050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nákladů-25'!$A$39</c:f>
              <c:strCache>
                <c:ptCount val="1"/>
                <c:pt idx="0">
                  <c:v>Léky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39:$O$39</c:f>
              <c:numCache>
                <c:formatCode>General</c:formatCode>
                <c:ptCount val="14"/>
                <c:pt idx="0">
                  <c:v>28088.6725916666</c:v>
                </c:pt>
                <c:pt idx="1">
                  <c:v>47834.6723608334</c:v>
                </c:pt>
                <c:pt idx="2">
                  <c:v>58994.67012</c:v>
                </c:pt>
                <c:pt idx="3">
                  <c:v>53335.70501</c:v>
                </c:pt>
                <c:pt idx="4">
                  <c:v>54076.79926</c:v>
                </c:pt>
                <c:pt idx="5">
                  <c:v>59173.5305</c:v>
                </c:pt>
                <c:pt idx="6">
                  <c:v>60499.16313</c:v>
                </c:pt>
                <c:pt idx="7">
                  <c:v>59570.2644200001</c:v>
                </c:pt>
                <c:pt idx="8">
                  <c:v>63195.03221</c:v>
                </c:pt>
                <c:pt idx="9">
                  <c:v>58732.1772</c:v>
                </c:pt>
                <c:pt idx="10">
                  <c:v>57596.28998</c:v>
                </c:pt>
                <c:pt idx="11">
                  <c:v>62210.99162</c:v>
                </c:pt>
                <c:pt idx="12">
                  <c:v>63061.7370800001</c:v>
                </c:pt>
                <c:pt idx="13">
                  <c:v>56192.95204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nákladů-25'!$A$41</c:f>
              <c:strCache>
                <c:ptCount val="1"/>
                <c:pt idx="0">
                  <c:v>Kre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1:$O$41</c:f>
              <c:numCache>
                <c:formatCode>General</c:formatCode>
                <c:ptCount val="14"/>
                <c:pt idx="0">
                  <c:v>3602.82054166667</c:v>
                </c:pt>
                <c:pt idx="1">
                  <c:v>3818.47958666667</c:v>
                </c:pt>
                <c:pt idx="2">
                  <c:v>3599.65616</c:v>
                </c:pt>
                <c:pt idx="3">
                  <c:v>3648.6221</c:v>
                </c:pt>
                <c:pt idx="4">
                  <c:v>3774.63167</c:v>
                </c:pt>
                <c:pt idx="5">
                  <c:v>3530.49307</c:v>
                </c:pt>
                <c:pt idx="6">
                  <c:v>3572.28374</c:v>
                </c:pt>
                <c:pt idx="7">
                  <c:v>3013.41503</c:v>
                </c:pt>
                <c:pt idx="8">
                  <c:v>3528.98281</c:v>
                </c:pt>
                <c:pt idx="9">
                  <c:v>3402.14877</c:v>
                </c:pt>
                <c:pt idx="10">
                  <c:v>2812.70732</c:v>
                </c:pt>
                <c:pt idx="11">
                  <c:v>3699.09118</c:v>
                </c:pt>
                <c:pt idx="12">
                  <c:v>3476.99582</c:v>
                </c:pt>
                <c:pt idx="13">
                  <c:v>3008.61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nákladů-25'!$A$42</c:f>
              <c:strCache>
                <c:ptCount val="1"/>
                <c:pt idx="0">
                  <c:v>SZ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2:$O$42</c:f>
              <c:numCache>
                <c:formatCode>General</c:formatCode>
                <c:ptCount val="14"/>
                <c:pt idx="0">
                  <c:v>39206.3673633334</c:v>
                </c:pt>
                <c:pt idx="1">
                  <c:v>42788.2141849999</c:v>
                </c:pt>
                <c:pt idx="2">
                  <c:v>53653.059</c:v>
                </c:pt>
                <c:pt idx="3">
                  <c:v>49660.65097</c:v>
                </c:pt>
                <c:pt idx="4">
                  <c:v>49487.44897</c:v>
                </c:pt>
                <c:pt idx="5">
                  <c:v>50405.96278</c:v>
                </c:pt>
                <c:pt idx="6">
                  <c:v>44872.32604</c:v>
                </c:pt>
                <c:pt idx="7">
                  <c:v>51814.1793</c:v>
                </c:pt>
                <c:pt idx="8">
                  <c:v>52535.96258</c:v>
                </c:pt>
                <c:pt idx="9">
                  <c:v>38537.31496</c:v>
                </c:pt>
                <c:pt idx="10">
                  <c:v>42819.46934</c:v>
                </c:pt>
                <c:pt idx="11">
                  <c:v>42520.03512</c:v>
                </c:pt>
                <c:pt idx="12">
                  <c:v>53011.8781</c:v>
                </c:pt>
                <c:pt idx="13">
                  <c:v>56824.78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nákladů-25'!$A$44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4:$O$44</c:f>
              <c:numCache>
                <c:formatCode>General</c:formatCode>
                <c:ptCount val="14"/>
                <c:pt idx="0">
                  <c:v>32403.190665</c:v>
                </c:pt>
                <c:pt idx="1">
                  <c:v>23514.7989783333</c:v>
                </c:pt>
                <c:pt idx="2">
                  <c:v>22597.1568</c:v>
                </c:pt>
                <c:pt idx="3">
                  <c:v>23109.3255</c:v>
                </c:pt>
                <c:pt idx="4">
                  <c:v>23391.65436</c:v>
                </c:pt>
                <c:pt idx="5">
                  <c:v>28349.6222</c:v>
                </c:pt>
                <c:pt idx="6">
                  <c:v>22248.86947</c:v>
                </c:pt>
                <c:pt idx="7">
                  <c:v>31033.41746</c:v>
                </c:pt>
                <c:pt idx="8">
                  <c:v>27650.23882</c:v>
                </c:pt>
                <c:pt idx="9">
                  <c:v>20894.93641</c:v>
                </c:pt>
                <c:pt idx="10">
                  <c:v>30270.43959</c:v>
                </c:pt>
                <c:pt idx="11">
                  <c:v>28070.10219</c:v>
                </c:pt>
                <c:pt idx="12">
                  <c:v>24270.30461</c:v>
                </c:pt>
                <c:pt idx="13">
                  <c:v>29532.96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ývojová řada nákladů-25'!$A$45</c:f>
              <c:strCache>
                <c:ptCount val="1"/>
                <c:pt idx="0">
                  <c:v>Os. náklad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5:$O$45</c:f>
              <c:numCache>
                <c:formatCode>General</c:formatCode>
                <c:ptCount val="14"/>
                <c:pt idx="0">
                  <c:v>104938.91116</c:v>
                </c:pt>
                <c:pt idx="1">
                  <c:v>114355.259140834</c:v>
                </c:pt>
                <c:pt idx="2">
                  <c:v>112261.14975</c:v>
                </c:pt>
                <c:pt idx="3">
                  <c:v>110320.79764</c:v>
                </c:pt>
                <c:pt idx="4">
                  <c:v>113642.82214</c:v>
                </c:pt>
                <c:pt idx="5">
                  <c:v>109960.80236</c:v>
                </c:pt>
                <c:pt idx="6">
                  <c:v>112819.74008</c:v>
                </c:pt>
                <c:pt idx="7">
                  <c:v>111911.53632</c:v>
                </c:pt>
                <c:pt idx="8">
                  <c:v>117988.08179</c:v>
                </c:pt>
                <c:pt idx="9">
                  <c:v>118597.15092</c:v>
                </c:pt>
                <c:pt idx="10">
                  <c:v>125153.5104</c:v>
                </c:pt>
                <c:pt idx="11">
                  <c:v>111388.53928</c:v>
                </c:pt>
                <c:pt idx="12">
                  <c:v>120920.61294</c:v>
                </c:pt>
                <c:pt idx="13">
                  <c:v>116463.926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ývojová řada nákladů-25'!$A$46</c:f>
              <c:strCache>
                <c:ptCount val="1"/>
                <c:pt idx="0">
                  <c:v>Odpis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6:$O$46</c:f>
              <c:numCache>
                <c:formatCode>General</c:formatCode>
                <c:ptCount val="14"/>
                <c:pt idx="0">
                  <c:v>13994.3473525</c:v>
                </c:pt>
                <c:pt idx="1">
                  <c:v>12583.0701391667</c:v>
                </c:pt>
                <c:pt idx="2">
                  <c:v>21190.985</c:v>
                </c:pt>
                <c:pt idx="3">
                  <c:v>21212.243</c:v>
                </c:pt>
                <c:pt idx="4">
                  <c:v>25220.221</c:v>
                </c:pt>
                <c:pt idx="5">
                  <c:v>22133.17</c:v>
                </c:pt>
                <c:pt idx="6">
                  <c:v>22067.568</c:v>
                </c:pt>
                <c:pt idx="7">
                  <c:v>22099.303</c:v>
                </c:pt>
                <c:pt idx="8">
                  <c:v>21941.433</c:v>
                </c:pt>
                <c:pt idx="9">
                  <c:v>22117.477</c:v>
                </c:pt>
                <c:pt idx="10">
                  <c:v>21821.199</c:v>
                </c:pt>
                <c:pt idx="11">
                  <c:v>21640.698</c:v>
                </c:pt>
                <c:pt idx="12">
                  <c:v>21800.24</c:v>
                </c:pt>
                <c:pt idx="13">
                  <c:v>-123755.120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Vývojová řada nákladů-25'!$A$47</c:f>
              <c:strCache>
                <c:ptCount val="1"/>
                <c:pt idx="0">
                  <c:v>Př.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nákladů-25'!$B$38:$O$38</c:f>
              <c:strCache>
                <c:ptCount val="14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  <c:pt idx="13">
                  <c:v>XII.08</c:v>
                </c:pt>
              </c:strCache>
            </c:strRef>
          </c:cat>
          <c:val>
            <c:numRef>
              <c:f>'Vývojová řada nákladů-25'!$B$47:$O$47</c:f>
              <c:numCache>
                <c:formatCode>General</c:formatCode>
                <c:ptCount val="14"/>
                <c:pt idx="0">
                  <c:v>259106.915378334</c:v>
                </c:pt>
                <c:pt idx="1">
                  <c:v>293896.426969167</c:v>
                </c:pt>
                <c:pt idx="2">
                  <c:v>314446.20248</c:v>
                </c:pt>
                <c:pt idx="3">
                  <c:v>291124.13168</c:v>
                </c:pt>
                <c:pt idx="4">
                  <c:v>307756.33964</c:v>
                </c:pt>
                <c:pt idx="5">
                  <c:v>310024.91942</c:v>
                </c:pt>
                <c:pt idx="6">
                  <c:v>299978.739670001</c:v>
                </c:pt>
                <c:pt idx="7">
                  <c:v>241350.0677</c:v>
                </c:pt>
                <c:pt idx="8">
                  <c:v>323227.14015</c:v>
                </c:pt>
                <c:pt idx="9">
                  <c:v>295521.20348</c:v>
                </c:pt>
                <c:pt idx="10">
                  <c:v>314213.53202</c:v>
                </c:pt>
                <c:pt idx="11">
                  <c:v>325577.64672</c:v>
                </c:pt>
                <c:pt idx="12">
                  <c:v>330336.63272</c:v>
                </c:pt>
                <c:pt idx="13">
                  <c:v>198450.47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25"/>
        <c:axId val="58558740"/>
      </c:lineChart>
      <c:catAx>
        <c:axId val="33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58740"/>
        <c:crossesAt val="0"/>
        <c:auto val="1"/>
        <c:lblAlgn val="ctr"/>
        <c:lblOffset val="100"/>
        <c:noMultiLvlLbl val="0"/>
      </c:catAx>
      <c:valAx>
        <c:axId val="58558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396904837965"/>
          <c:y val="0.432374581939799"/>
          <c:w val="0.121463812870479"/>
          <c:h val="0.25959866220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246449397202"/>
          <c:y val="0.145791800294704"/>
          <c:w val="0.794619539942046"/>
          <c:h val="0.764236803328422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výnosů -26'!$A$31</c:f>
              <c:strCache>
                <c:ptCount val="1"/>
                <c:pt idx="0">
                  <c:v>Fakt. ZP běžný ro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1:$N$31</c:f>
              <c:numCache>
                <c:formatCode>General</c:formatCode>
                <c:ptCount val="13"/>
                <c:pt idx="0">
                  <c:v>192436.263434167</c:v>
                </c:pt>
                <c:pt idx="1">
                  <c:v>221499.840046667</c:v>
                </c:pt>
                <c:pt idx="2">
                  <c:v>227470.5024</c:v>
                </c:pt>
                <c:pt idx="3">
                  <c:v>229726.10609</c:v>
                </c:pt>
                <c:pt idx="4">
                  <c:v>229336.64026</c:v>
                </c:pt>
                <c:pt idx="5">
                  <c:v>229495.99323</c:v>
                </c:pt>
                <c:pt idx="6">
                  <c:v>228758.32674</c:v>
                </c:pt>
                <c:pt idx="7">
                  <c:v>227528.56059</c:v>
                </c:pt>
                <c:pt idx="8">
                  <c:v>232661.97842</c:v>
                </c:pt>
                <c:pt idx="9">
                  <c:v>231207.28204</c:v>
                </c:pt>
                <c:pt idx="10">
                  <c:v>271638.66325</c:v>
                </c:pt>
                <c:pt idx="11">
                  <c:v>251071.0187</c:v>
                </c:pt>
                <c:pt idx="12">
                  <c:v>281618.6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výnosů -26'!$A$32</c:f>
              <c:strCache>
                <c:ptCount val="1"/>
                <c:pt idx="0">
                  <c:v>Dorov. ZP minul. l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2:$N$32</c:f>
              <c:numCache>
                <c:formatCode>General</c:formatCode>
                <c:ptCount val="13"/>
                <c:pt idx="0">
                  <c:v>1926.44657833333</c:v>
                </c:pt>
                <c:pt idx="1">
                  <c:v>3552.52752166666</c:v>
                </c:pt>
                <c:pt idx="2">
                  <c:v>457.57067</c:v>
                </c:pt>
                <c:pt idx="3">
                  <c:v>145.73269</c:v>
                </c:pt>
                <c:pt idx="4">
                  <c:v>12690</c:v>
                </c:pt>
                <c:pt idx="5">
                  <c:v>26423.44457</c:v>
                </c:pt>
                <c:pt idx="6">
                  <c:v>17430.58303</c:v>
                </c:pt>
                <c:pt idx="7">
                  <c:v>5803.172</c:v>
                </c:pt>
                <c:pt idx="8">
                  <c:v>24551.107</c:v>
                </c:pt>
                <c:pt idx="9">
                  <c:v>18471.78421</c:v>
                </c:pt>
                <c:pt idx="10">
                  <c:v>1068.85175</c:v>
                </c:pt>
                <c:pt idx="11">
                  <c:v>-192.94474</c:v>
                </c:pt>
                <c:pt idx="12">
                  <c:v>-26176.16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výnosů -26'!$A$33</c:f>
              <c:strCache>
                <c:ptCount val="1"/>
                <c:pt idx="0">
                  <c:v>Prodej 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3:$N$33</c:f>
              <c:numCache>
                <c:formatCode>General</c:formatCode>
                <c:ptCount val="13"/>
                <c:pt idx="0">
                  <c:v>36652.3975683333</c:v>
                </c:pt>
                <c:pt idx="1">
                  <c:v>26315.48497</c:v>
                </c:pt>
                <c:pt idx="2">
                  <c:v>24870.92133</c:v>
                </c:pt>
                <c:pt idx="3">
                  <c:v>25389.48442</c:v>
                </c:pt>
                <c:pt idx="4">
                  <c:v>25893.0057</c:v>
                </c:pt>
                <c:pt idx="5">
                  <c:v>31171.48136</c:v>
                </c:pt>
                <c:pt idx="6">
                  <c:v>24764.44701</c:v>
                </c:pt>
                <c:pt idx="7">
                  <c:v>36085.08115</c:v>
                </c:pt>
                <c:pt idx="8">
                  <c:v>30159.26501</c:v>
                </c:pt>
                <c:pt idx="9">
                  <c:v>23142.74782</c:v>
                </c:pt>
                <c:pt idx="10">
                  <c:v>33785.29532</c:v>
                </c:pt>
                <c:pt idx="11">
                  <c:v>28507.08622</c:v>
                </c:pt>
                <c:pt idx="12">
                  <c:v>27090.70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ývojová řada výnosů -26'!$A$34</c:f>
              <c:strCache>
                <c:ptCount val="1"/>
                <c:pt idx="0">
                  <c:v>Přímé výnos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výnosů -26'!$B$30:$N$30</c:f>
              <c:strCache>
                <c:ptCount val="13"/>
                <c:pt idx="0">
                  <c:v>Ø 2006</c:v>
                </c:pt>
                <c:pt idx="1">
                  <c:v>Ø 2007</c:v>
                </c:pt>
                <c:pt idx="2">
                  <c:v>I.08</c:v>
                </c:pt>
                <c:pt idx="3">
                  <c:v>II.08</c:v>
                </c:pt>
                <c:pt idx="4">
                  <c:v>III.08</c:v>
                </c:pt>
                <c:pt idx="5">
                  <c:v>IV.08</c:v>
                </c:pt>
                <c:pt idx="6">
                  <c:v>V.08</c:v>
                </c:pt>
                <c:pt idx="7">
                  <c:v>VI.08</c:v>
                </c:pt>
                <c:pt idx="8">
                  <c:v>VII.08</c:v>
                </c:pt>
                <c:pt idx="9">
                  <c:v>VIII.08</c:v>
                </c:pt>
                <c:pt idx="10">
                  <c:v>IX.08</c:v>
                </c:pt>
                <c:pt idx="11">
                  <c:v>X.08</c:v>
                </c:pt>
                <c:pt idx="12">
                  <c:v>XI.08</c:v>
                </c:pt>
              </c:strCache>
            </c:strRef>
          </c:cat>
          <c:val>
            <c:numRef>
              <c:f>'Vývojová řada výnosů -26'!$B$34:$N$34</c:f>
              <c:numCache>
                <c:formatCode>General</c:formatCode>
                <c:ptCount val="13"/>
                <c:pt idx="0">
                  <c:v>265416.502951667</c:v>
                </c:pt>
                <c:pt idx="1">
                  <c:v>273276.083998332</c:v>
                </c:pt>
                <c:pt idx="2">
                  <c:v>283252.61879</c:v>
                </c:pt>
                <c:pt idx="3">
                  <c:v>284009.74965</c:v>
                </c:pt>
                <c:pt idx="4">
                  <c:v>308197.51726</c:v>
                </c:pt>
                <c:pt idx="5">
                  <c:v>318067.66911</c:v>
                </c:pt>
                <c:pt idx="6">
                  <c:v>310725.276580001</c:v>
                </c:pt>
                <c:pt idx="7">
                  <c:v>309006.16543</c:v>
                </c:pt>
                <c:pt idx="8">
                  <c:v>323301.76735</c:v>
                </c:pt>
                <c:pt idx="9">
                  <c:v>295530.155</c:v>
                </c:pt>
                <c:pt idx="10">
                  <c:v>331822.17605</c:v>
                </c:pt>
                <c:pt idx="11">
                  <c:v>314014.422750001</c:v>
                </c:pt>
                <c:pt idx="12">
                  <c:v>310982.6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42120"/>
        <c:axId val="18595084"/>
      </c:lineChart>
      <c:catAx>
        <c:axId val="65642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595084"/>
        <c:crossesAt val="0"/>
        <c:auto val="1"/>
        <c:lblAlgn val="ctr"/>
        <c:lblOffset val="100"/>
        <c:noMultiLvlLbl val="0"/>
      </c:catAx>
      <c:valAx>
        <c:axId val="18595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26809287017494"/>
              <c:y val="0.359972263153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64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717525846957"/>
          <c:y val="0.34861749154893"/>
          <c:w val="0.145136479089901"/>
          <c:h val="0.40053740140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142067205445"/>
          <c:y val="0.127705784405994"/>
          <c:w val="0.775754997873245"/>
          <c:h val="0.786215883587924"/>
        </c:manualLayout>
      </c:layout>
      <c:lineChart>
        <c:grouping val="standard"/>
        <c:varyColors val="0"/>
        <c:ser>
          <c:idx val="0"/>
          <c:order val="0"/>
          <c:tx>
            <c:strRef>
              <c:f>'Vývojová řada HV - 27'!$A$37</c:f>
              <c:strCache>
                <c:ptCount val="1"/>
                <c:pt idx="0">
                  <c:v>HV 200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7:$M$37</c:f>
              <c:numCache>
                <c:formatCode>General</c:formatCode>
                <c:ptCount val="12"/>
                <c:pt idx="0">
                  <c:v>-4770.61234000017</c:v>
                </c:pt>
                <c:pt idx="1">
                  <c:v>-1287.07502000005</c:v>
                </c:pt>
                <c:pt idx="2">
                  <c:v>109339.493709999</c:v>
                </c:pt>
                <c:pt idx="3">
                  <c:v>90104.1958599984</c:v>
                </c:pt>
                <c:pt idx="4">
                  <c:v>-7130.57463999995</c:v>
                </c:pt>
                <c:pt idx="5">
                  <c:v>25439.7484499983</c:v>
                </c:pt>
                <c:pt idx="6">
                  <c:v>-4147.26954999956</c:v>
                </c:pt>
                <c:pt idx="7">
                  <c:v>-27230.0983400005</c:v>
                </c:pt>
                <c:pt idx="8">
                  <c:v>1730.30468000018</c:v>
                </c:pt>
                <c:pt idx="9">
                  <c:v>-3522.81487000111</c:v>
                </c:pt>
                <c:pt idx="10">
                  <c:v>-25553.1307500012</c:v>
                </c:pt>
                <c:pt idx="11">
                  <c:v>-77257.116310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ývojová řada HV - 27'!$A$38</c:f>
              <c:strCache>
                <c:ptCount val="1"/>
                <c:pt idx="0">
                  <c:v>HV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8:$M$38</c:f>
              <c:numCache>
                <c:formatCode>General</c:formatCode>
                <c:ptCount val="12"/>
                <c:pt idx="0">
                  <c:v>-23884.8334699998</c:v>
                </c:pt>
                <c:pt idx="1">
                  <c:v>27913.4866700011</c:v>
                </c:pt>
                <c:pt idx="2">
                  <c:v>25082.4858099993</c:v>
                </c:pt>
                <c:pt idx="3">
                  <c:v>-11095.40974</c:v>
                </c:pt>
                <c:pt idx="4">
                  <c:v>8189.47109999985</c:v>
                </c:pt>
                <c:pt idx="5">
                  <c:v>21742.9413300011</c:v>
                </c:pt>
                <c:pt idx="6">
                  <c:v>-5037.90443000052</c:v>
                </c:pt>
                <c:pt idx="7">
                  <c:v>4848.9729100003</c:v>
                </c:pt>
                <c:pt idx="8">
                  <c:v>-31638.8874499989</c:v>
                </c:pt>
                <c:pt idx="9">
                  <c:v>-34970.7649600004</c:v>
                </c:pt>
                <c:pt idx="10">
                  <c:v>-49064.3577800003</c:v>
                </c:pt>
                <c:pt idx="11">
                  <c:v>-179529.3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ývojová řada HV - 27'!$A$39</c:f>
              <c:strCache>
                <c:ptCount val="1"/>
                <c:pt idx="0">
                  <c:v>HV 2008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vojová řada HV - 27'!$B$36:$M$36</c:f>
              <c:strCache>
                <c:ptCount val="1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Vývojová řada HV - 27'!$B$39:$M$39</c:f>
              <c:numCache>
                <c:formatCode>General</c:formatCode>
                <c:ptCount val="12"/>
                <c:pt idx="0">
                  <c:v>-31193.5836899995</c:v>
                </c:pt>
                <c:pt idx="1">
                  <c:v>-7114.38203000004</c:v>
                </c:pt>
                <c:pt idx="2">
                  <c:v>441.177619999915</c:v>
                </c:pt>
                <c:pt idx="3">
                  <c:v>8042.74969000003</c:v>
                </c:pt>
                <c:pt idx="4">
                  <c:v>10746.5369100004</c:v>
                </c:pt>
                <c:pt idx="5">
                  <c:v>67656.0977299999</c:v>
                </c:pt>
                <c:pt idx="6">
                  <c:v>74.6271999997553</c:v>
                </c:pt>
                <c:pt idx="7">
                  <c:v>8.9515200004098</c:v>
                </c:pt>
                <c:pt idx="8">
                  <c:v>17608.6440300001</c:v>
                </c:pt>
                <c:pt idx="9">
                  <c:v>-11563.2239699996</c:v>
                </c:pt>
                <c:pt idx="10">
                  <c:v>-19354.0164</c:v>
                </c:pt>
                <c:pt idx="11">
                  <c:v>73775.03949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07847"/>
        <c:axId val="46112842"/>
      </c:lineChart>
      <c:catAx>
        <c:axId val="12307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12842"/>
        <c:crossesAt val="0"/>
        <c:auto val="1"/>
        <c:lblAlgn val="ctr"/>
        <c:lblOffset val="100"/>
        <c:noMultiLvlLbl val="0"/>
      </c:catAx>
      <c:valAx>
        <c:axId val="46112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0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556784347086"/>
          <c:y val="0.333236805907478"/>
          <c:w val="0.145555082943428"/>
          <c:h val="0.28096720480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834672789897"/>
          <c:y val="0.157092466616276"/>
          <c:w val="0.549942594718714"/>
          <c:h val="0.6820357772738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8:$A$16</c:f>
              <c:strCache>
                <c:ptCount val="9"/>
                <c:pt idx="0">
                  <c:v>Léky </c:v>
                </c:pt>
                <c:pt idx="1">
                  <c:v>Krev</c:v>
                </c:pt>
                <c:pt idx="2">
                  <c:v>SZM</c:v>
                </c:pt>
                <c:pt idx="3">
                  <c:v>Potraviny</c:v>
                </c:pt>
                <c:pt idx="4">
                  <c:v>Energie</c:v>
                </c:pt>
                <c:pt idx="5">
                  <c:v>Osobní náklady</c:v>
                </c:pt>
                <c:pt idx="6">
                  <c:v>Odpisy</c:v>
                </c:pt>
                <c:pt idx="7">
                  <c:v>Prodané zboží LS</c:v>
                </c:pt>
                <c:pt idx="8">
                  <c:v>Ostatní</c:v>
                </c:pt>
              </c:strCache>
            </c:strRef>
          </c:cat>
          <c:val>
            <c:numRef>
              <c:f>'Podíl ukazatelů N a V - 28'!$B$8:$B$16</c:f>
              <c:numCache>
                <c:formatCode>General</c:formatCode>
                <c:ptCount val="9"/>
                <c:pt idx="0">
                  <c:v>706639</c:v>
                </c:pt>
                <c:pt idx="1">
                  <c:v>41068</c:v>
                </c:pt>
                <c:pt idx="2">
                  <c:v>586143</c:v>
                </c:pt>
                <c:pt idx="3">
                  <c:v>37835</c:v>
                </c:pt>
                <c:pt idx="4">
                  <c:v>101888</c:v>
                </c:pt>
                <c:pt idx="5">
                  <c:v>1381429</c:v>
                </c:pt>
                <c:pt idx="6">
                  <c:v>119489</c:v>
                </c:pt>
                <c:pt idx="7">
                  <c:v>311419</c:v>
                </c:pt>
                <c:pt idx="8">
                  <c:v>2660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809792843691"/>
          <c:y val="0.121717791411043"/>
          <c:w val="0.551412429378531"/>
          <c:h val="0.6774233128834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díl ukazatelů N a V - 28'!$A$33:$A$37</c:f>
              <c:strCache>
                <c:ptCount val="5"/>
                <c:pt idx="0">
                  <c:v>Provozní dotace</c:v>
                </c:pt>
                <c:pt idx="1">
                  <c:v>Výkony pro zdr.poj.</c:v>
                </c:pt>
                <c:pt idx="2">
                  <c:v>Aktivace</c:v>
                </c:pt>
                <c:pt idx="3">
                  <c:v>Tržby za léčiva</c:v>
                </c:pt>
                <c:pt idx="4">
                  <c:v>Ostatní výnosy</c:v>
                </c:pt>
              </c:strCache>
            </c:strRef>
          </c:cat>
          <c:val>
            <c:numRef>
              <c:f>'Podíl ukazatelů N a V - 28'!$B$33:$B$37</c:f>
              <c:numCache>
                <c:formatCode>General</c:formatCode>
                <c:ptCount val="5"/>
                <c:pt idx="0">
                  <c:v>19397.99132</c:v>
                </c:pt>
                <c:pt idx="1">
                  <c:v>2939801</c:v>
                </c:pt>
                <c:pt idx="2">
                  <c:v>74213.4451</c:v>
                </c:pt>
                <c:pt idx="3">
                  <c:v>343337.27729</c:v>
                </c:pt>
                <c:pt idx="4">
                  <c:v>284386.28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38520</xdr:rowOff>
    </xdr:from>
    <xdr:to>
      <xdr:col>0</xdr:col>
      <xdr:colOff>1018080</xdr:colOff>
      <xdr:row>4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41560" y="38520"/>
          <a:ext cx="776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4</xdr:col>
      <xdr:colOff>569160</xdr:colOff>
      <xdr:row>22</xdr:row>
      <xdr:rowOff>28440</xdr:rowOff>
    </xdr:to>
    <xdr:graphicFrame>
      <xdr:nvGraphicFramePr>
        <xdr:cNvPr id="1" name="Chart 3"/>
        <xdr:cNvGraphicFramePr/>
      </xdr:nvGraphicFramePr>
      <xdr:xfrm>
        <a:off x="0" y="743040"/>
        <a:ext cx="9898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609120</xdr:colOff>
      <xdr:row>38</xdr:row>
      <xdr:rowOff>114480</xdr:rowOff>
    </xdr:to>
    <xdr:graphicFrame>
      <xdr:nvGraphicFramePr>
        <xdr:cNvPr id="2" name="Chart 2"/>
        <xdr:cNvGraphicFramePr/>
      </xdr:nvGraphicFramePr>
      <xdr:xfrm>
        <a:off x="10080" y="514440"/>
        <a:ext cx="54097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280</xdr:rowOff>
    </xdr:from>
    <xdr:to>
      <xdr:col>8</xdr:col>
      <xdr:colOff>628920</xdr:colOff>
      <xdr:row>27</xdr:row>
      <xdr:rowOff>18720</xdr:rowOff>
    </xdr:to>
    <xdr:graphicFrame>
      <xdr:nvGraphicFramePr>
        <xdr:cNvPr id="3" name="Chart 1"/>
        <xdr:cNvGraphicFramePr/>
      </xdr:nvGraphicFramePr>
      <xdr:xfrm>
        <a:off x="10080" y="666720"/>
        <a:ext cx="5830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47160</xdr:rowOff>
    </xdr:from>
    <xdr:to>
      <xdr:col>15</xdr:col>
      <xdr:colOff>360</xdr:colOff>
      <xdr:row>36</xdr:row>
      <xdr:rowOff>85320</xdr:rowOff>
    </xdr:to>
    <xdr:graphicFrame>
      <xdr:nvGraphicFramePr>
        <xdr:cNvPr id="4" name="Chart 1"/>
        <xdr:cNvGraphicFramePr/>
      </xdr:nvGraphicFramePr>
      <xdr:xfrm>
        <a:off x="20520" y="580680"/>
        <a:ext cx="101419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18840</xdr:colOff>
      <xdr:row>27</xdr:row>
      <xdr:rowOff>161640</xdr:rowOff>
    </xdr:to>
    <xdr:graphicFrame>
      <xdr:nvGraphicFramePr>
        <xdr:cNvPr id="5" name="Chart 1"/>
        <xdr:cNvGraphicFramePr/>
      </xdr:nvGraphicFramePr>
      <xdr:xfrm>
        <a:off x="0" y="428400"/>
        <a:ext cx="100627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3</xdr:col>
      <xdr:colOff>720</xdr:colOff>
      <xdr:row>33</xdr:row>
      <xdr:rowOff>133560</xdr:rowOff>
    </xdr:to>
    <xdr:graphicFrame>
      <xdr:nvGraphicFramePr>
        <xdr:cNvPr id="6" name="Chart 1"/>
        <xdr:cNvGraphicFramePr/>
      </xdr:nvGraphicFramePr>
      <xdr:xfrm>
        <a:off x="0" y="542880"/>
        <a:ext cx="8463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6</xdr:row>
      <xdr:rowOff>28440</xdr:rowOff>
    </xdr:from>
    <xdr:to>
      <xdr:col>6</xdr:col>
      <xdr:colOff>609120</xdr:colOff>
      <xdr:row>23</xdr:row>
      <xdr:rowOff>56880</xdr:rowOff>
    </xdr:to>
    <xdr:graphicFrame>
      <xdr:nvGraphicFramePr>
        <xdr:cNvPr id="7" name="Chart 1"/>
        <xdr:cNvGraphicFramePr/>
      </xdr:nvGraphicFramePr>
      <xdr:xfrm>
        <a:off x="2183760" y="1143000"/>
        <a:ext cx="37623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31</xdr:row>
      <xdr:rowOff>0</xdr:rowOff>
    </xdr:from>
    <xdr:to>
      <xdr:col>6</xdr:col>
      <xdr:colOff>628920</xdr:colOff>
      <xdr:row>49</xdr:row>
      <xdr:rowOff>19080</xdr:rowOff>
    </xdr:to>
    <xdr:graphicFrame>
      <xdr:nvGraphicFramePr>
        <xdr:cNvPr id="8" name="Chart 2"/>
        <xdr:cNvGraphicFramePr/>
      </xdr:nvGraphicFramePr>
      <xdr:xfrm>
        <a:off x="2143080" y="5238720"/>
        <a:ext cx="382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F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41"/>
    <col collapsed="false" customWidth="true" hidden="false" outlineLevel="0" max="4" min="4" style="0" width="11.42"/>
  </cols>
  <sheetData>
    <row r="16" customFormat="false" ht="18" hidden="false" customHeight="false" outlineLevel="0" collapsed="false">
      <c r="B16" s="1" t="s">
        <v>0</v>
      </c>
    </row>
    <row r="18" customFormat="false" ht="15.75" hidden="false" customHeight="false" outlineLevel="0" collapsed="false">
      <c r="F18" s="2" t="str">
        <f aca="false">dat_obdobi</f>
        <v>1-12/2008</v>
      </c>
    </row>
    <row r="20" customFormat="false" ht="12.75" hidden="false" customHeight="false" outlineLevel="0" collapsed="false">
      <c r="F20" s="3"/>
    </row>
    <row r="24" customFormat="false" ht="12.75" hidden="false" customHeight="false" outlineLevel="0" collapsed="false">
      <c r="B24" s="4"/>
      <c r="C24" s="4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4" customFormat="false" ht="12.75" hidden="false" customHeight="false" outlineLevel="0" collapsed="false">
      <c r="A44" s="6" t="s">
        <v>1</v>
      </c>
      <c r="B44" s="3" t="n">
        <v>39448</v>
      </c>
      <c r="C44" s="7"/>
    </row>
    <row r="45" customFormat="false" ht="12.75" hidden="false" customHeight="false" outlineLevel="0" collapsed="false">
      <c r="A45" s="6" t="s">
        <v>2</v>
      </c>
      <c r="B45" s="3" t="n">
        <v>39813</v>
      </c>
      <c r="C45" s="7"/>
    </row>
    <row r="46" customFormat="false" ht="12.75" hidden="false" customHeight="false" outlineLevel="0" collapsed="false">
      <c r="A46" s="6" t="s">
        <v>3</v>
      </c>
      <c r="B46" s="0" t="n">
        <f aca="false">YEAR(dat_do)</f>
        <v>2008</v>
      </c>
    </row>
    <row r="47" customFormat="false" ht="12.75" hidden="false" customHeight="false" outlineLevel="0" collapsed="false">
      <c r="A47" s="6" t="s">
        <v>4</v>
      </c>
      <c r="B47" s="8" t="str">
        <f aca="false">CONCATENATE(MONTH(dat_od),"-",MONTH(dat_do),"/",YEAR(dat_do))</f>
        <v>1-12/2008</v>
      </c>
    </row>
    <row r="48" customFormat="false" ht="12.75" hidden="false" customHeight="false" outlineLevel="0" collapsed="false">
      <c r="A48" s="6" t="s">
        <v>5</v>
      </c>
      <c r="B48" s="9" t="n">
        <f aca="false">dat_do</f>
        <v>39813</v>
      </c>
      <c r="C48" s="10"/>
    </row>
    <row r="49" customFormat="false" ht="12.75" hidden="false" customHeight="false" outlineLevel="0" collapsed="false">
      <c r="A49" s="6"/>
      <c r="B49" s="11" t="str">
        <f aca="false">CONCATENATE("Skut. ",dat_obdobi)</f>
        <v>Skut. 1-12/2008</v>
      </c>
    </row>
    <row r="50" customFormat="false" ht="12.75" hidden="false" customHeight="false" outlineLevel="0" collapsed="false">
      <c r="A50" s="6"/>
      <c r="B50" s="11" t="str">
        <f aca="false">CONCATENATE("PLÁN ",dat_rok)</f>
        <v>PLÁN 2008</v>
      </c>
    </row>
    <row r="51" customFormat="false" ht="12.75" hidden="false" customHeight="false" outlineLevel="0" collapsed="false">
      <c r="A51" s="6" t="s">
        <v>6</v>
      </c>
      <c r="B51" s="12" t="str">
        <f aca="false">CONCATENATE("1.1.",YEAR(dat_od)-1)</f>
        <v>1.1.2007</v>
      </c>
      <c r="C51" s="7"/>
    </row>
    <row r="52" customFormat="false" ht="12.75" hidden="false" customHeight="false" outlineLevel="0" collapsed="false">
      <c r="A52" s="6" t="s">
        <v>7</v>
      </c>
      <c r="B52" s="12" t="str">
        <f aca="false">CONCATENATE((DAY(dat_do)),".",MONTH(dat_do),".",YEAR(dat_do)-1)</f>
        <v>31.12.2007</v>
      </c>
      <c r="C52" s="7"/>
    </row>
    <row r="53" customFormat="false" ht="12.75" hidden="false" customHeight="false" outlineLevel="0" collapsed="false">
      <c r="A53" s="6" t="s">
        <v>8</v>
      </c>
      <c r="B53" s="0" t="e">
        <f aca="false">YEAR(dat_dorokpredch)</f>
        <v>#VALUE!</v>
      </c>
    </row>
    <row r="54" customFormat="false" ht="12.75" hidden="false" customHeight="false" outlineLevel="0" collapsed="false">
      <c r="A54" s="6" t="s">
        <v>9</v>
      </c>
      <c r="B54" s="9" t="n">
        <f aca="false">dat_do-366</f>
        <v>39447</v>
      </c>
    </row>
    <row r="55" customFormat="false" ht="12.75" hidden="false" customHeight="false" outlineLevel="0" collapsed="false">
      <c r="A55" s="6" t="s">
        <v>10</v>
      </c>
      <c r="B55" s="8" t="e">
        <f aca="false">CONCATENATE(MONTH(dat_odrokpredch),"-",MONTH(dat_dorokpredch),"/",YEAR(dat_dorokpredch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19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22" t="s">
        <v>213</v>
      </c>
      <c r="C1" s="223" t="n">
        <f aca="false">dat_do</f>
        <v>39813</v>
      </c>
      <c r="E1" s="224"/>
    </row>
    <row r="2" customFormat="false" ht="12.75" hidden="false" customHeight="false" outlineLevel="0" collapsed="false">
      <c r="D2" s="21"/>
    </row>
    <row r="4" customFormat="false" ht="12.75" hidden="false" customHeight="false" outlineLevel="0" collapsed="false">
      <c r="A4" s="11" t="s">
        <v>214</v>
      </c>
      <c r="B4" s="6" t="n">
        <f aca="false">dat_rok</f>
        <v>2008</v>
      </c>
      <c r="C4" s="225" t="n">
        <v>257378000</v>
      </c>
    </row>
    <row r="5" customFormat="false" ht="12.75" hidden="false" customHeight="false" outlineLevel="0" collapsed="false">
      <c r="A5" s="6" t="s">
        <v>215</v>
      </c>
      <c r="C5" s="225" t="n">
        <f aca="false">FRIM_planodpisu/12*MONTH(dat_do)-MONTH(dat_od)+1</f>
        <v>257378000</v>
      </c>
    </row>
    <row r="6" customFormat="false" ht="12.75" hidden="false" customHeight="false" outlineLevel="0" collapsed="false">
      <c r="A6" s="6" t="s">
        <v>216</v>
      </c>
      <c r="C6" s="225" t="n">
        <v>262210421</v>
      </c>
    </row>
    <row r="7" customFormat="false" ht="12.75" hidden="false" customHeight="false" outlineLevel="0" collapsed="false">
      <c r="A7" s="0" t="s">
        <v>217</v>
      </c>
      <c r="C7" s="225" t="n">
        <v>227588000</v>
      </c>
    </row>
    <row r="10" s="55" customFormat="true" ht="12.75" hidden="false" customHeight="false" outlineLevel="0" collapsed="false">
      <c r="A10" s="55" t="s">
        <v>218</v>
      </c>
      <c r="B10" s="226"/>
      <c r="C10" s="226"/>
      <c r="D10" s="227" t="s">
        <v>219</v>
      </c>
    </row>
    <row r="11" s="55" customFormat="true" ht="12.75" hidden="false" customHeight="false" outlineLevel="0" collapsed="false">
      <c r="B11" s="226"/>
      <c r="C11" s="226"/>
      <c r="D11" s="226"/>
    </row>
    <row r="12" s="55" customFormat="true" ht="12.75" hidden="false" customHeight="false" outlineLevel="0" collapsed="false"/>
    <row r="13" s="55" customFormat="true" ht="13.5" hidden="false" customHeight="false" outlineLevel="0" collapsed="false">
      <c r="A13" s="228"/>
      <c r="B13" s="228"/>
      <c r="C13" s="228"/>
      <c r="D13" s="228"/>
    </row>
    <row r="14" customFormat="false" ht="13.5" hidden="false" customHeight="false" outlineLevel="0" collapsed="false">
      <c r="A14" s="229" t="s">
        <v>220</v>
      </c>
      <c r="B14" s="230" t="s">
        <v>221</v>
      </c>
      <c r="C14" s="230" t="s">
        <v>222</v>
      </c>
      <c r="D14" s="231" t="s">
        <v>223</v>
      </c>
    </row>
    <row r="15" customFormat="false" ht="13.5" hidden="false" customHeight="false" outlineLevel="0" collapsed="false">
      <c r="A15" s="229" t="s">
        <v>224</v>
      </c>
      <c r="B15" s="232"/>
      <c r="C15" s="232" t="n">
        <f aca="false">C7</f>
        <v>227588000</v>
      </c>
      <c r="D15" s="233" t="n">
        <f aca="false">C15-(B16+B17+B18+B19+B20)</f>
        <v>111113670.43</v>
      </c>
    </row>
    <row r="16" customFormat="false" ht="12.75" hidden="false" customHeight="false" outlineLevel="0" collapsed="false">
      <c r="A16" s="124" t="s">
        <v>225</v>
      </c>
      <c r="B16" s="234" t="n">
        <v>9583315.7</v>
      </c>
      <c r="C16" s="234"/>
      <c r="D16" s="235"/>
    </row>
    <row r="17" customFormat="false" ht="12.75" hidden="false" customHeight="false" outlineLevel="0" collapsed="false">
      <c r="A17" s="127" t="s">
        <v>226</v>
      </c>
      <c r="B17" s="236" t="n">
        <v>6072052</v>
      </c>
      <c r="C17" s="236"/>
      <c r="D17" s="237"/>
    </row>
    <row r="18" customFormat="false" ht="12.75" hidden="false" customHeight="false" outlineLevel="0" collapsed="false">
      <c r="A18" s="238" t="s">
        <v>227</v>
      </c>
      <c r="B18" s="239" t="n">
        <v>94920869.07</v>
      </c>
      <c r="C18" s="239"/>
      <c r="D18" s="240"/>
    </row>
    <row r="19" customFormat="false" ht="12.75" hidden="false" customHeight="false" outlineLevel="0" collapsed="false">
      <c r="A19" s="238" t="s">
        <v>228</v>
      </c>
      <c r="B19" s="239" t="n">
        <v>5898092.8</v>
      </c>
      <c r="C19" s="239"/>
      <c r="D19" s="240"/>
    </row>
    <row r="20" customFormat="false" ht="13.5" hidden="false" customHeight="false" outlineLevel="0" collapsed="false">
      <c r="A20" s="130" t="s">
        <v>229</v>
      </c>
      <c r="B20" s="241" t="n">
        <v>0</v>
      </c>
      <c r="C20" s="241"/>
      <c r="D20" s="242"/>
    </row>
    <row r="21" customFormat="false" ht="13.5" hidden="false" customHeight="false" outlineLevel="0" collapsed="false">
      <c r="A21" s="243" t="s">
        <v>230</v>
      </c>
      <c r="B21" s="169"/>
      <c r="C21" s="169" t="n">
        <v>5078859.6</v>
      </c>
      <c r="D21" s="233" t="n">
        <f aca="false">C21-(B22+B23+B24)</f>
        <v>0</v>
      </c>
    </row>
    <row r="22" customFormat="false" ht="12.75" hidden="false" customHeight="false" outlineLevel="0" collapsed="false">
      <c r="A22" s="124" t="s">
        <v>225</v>
      </c>
      <c r="B22" s="234" t="n">
        <v>0</v>
      </c>
      <c r="C22" s="234"/>
      <c r="D22" s="235"/>
    </row>
    <row r="23" customFormat="false" ht="12.75" hidden="false" customHeight="false" outlineLevel="0" collapsed="false">
      <c r="A23" s="127" t="s">
        <v>226</v>
      </c>
      <c r="B23" s="236" t="n">
        <v>0</v>
      </c>
      <c r="C23" s="236"/>
      <c r="D23" s="237"/>
    </row>
    <row r="24" customFormat="false" ht="13.5" hidden="false" customHeight="false" outlineLevel="0" collapsed="false">
      <c r="A24" s="130" t="s">
        <v>227</v>
      </c>
      <c r="B24" s="241" t="n">
        <v>5078859.6</v>
      </c>
      <c r="C24" s="241"/>
      <c r="D24" s="242"/>
    </row>
    <row r="25" customFormat="false" ht="13.5" hidden="false" customHeight="false" outlineLevel="0" collapsed="false">
      <c r="A25" s="244" t="s">
        <v>231</v>
      </c>
      <c r="B25" s="232"/>
      <c r="C25" s="232" t="n">
        <v>466970</v>
      </c>
      <c r="D25" s="233" t="n">
        <f aca="false">C25-(B26+B27+B28)</f>
        <v>0</v>
      </c>
    </row>
    <row r="26" customFormat="false" ht="12.75" hidden="false" customHeight="false" outlineLevel="0" collapsed="false">
      <c r="A26" s="124" t="s">
        <v>225</v>
      </c>
      <c r="B26" s="234" t="n">
        <v>0</v>
      </c>
      <c r="C26" s="234"/>
      <c r="D26" s="235"/>
    </row>
    <row r="27" customFormat="false" ht="12.75" hidden="false" customHeight="false" outlineLevel="0" collapsed="false">
      <c r="A27" s="127" t="s">
        <v>226</v>
      </c>
      <c r="B27" s="245" t="n">
        <v>0</v>
      </c>
      <c r="C27" s="245"/>
      <c r="D27" s="246"/>
    </row>
    <row r="28" customFormat="false" ht="13.5" hidden="false" customHeight="false" outlineLevel="0" collapsed="false">
      <c r="A28" s="130" t="s">
        <v>227</v>
      </c>
      <c r="B28" s="241" t="n">
        <v>466970</v>
      </c>
      <c r="C28" s="241"/>
      <c r="D28" s="242"/>
    </row>
    <row r="29" customFormat="false" ht="13.5" hidden="false" customHeight="false" outlineLevel="0" collapsed="false">
      <c r="A29" s="244" t="s">
        <v>232</v>
      </c>
      <c r="B29" s="232"/>
      <c r="C29" s="232" t="n">
        <v>85076000</v>
      </c>
      <c r="D29" s="233" t="n">
        <v>427</v>
      </c>
    </row>
    <row r="30" customFormat="false" ht="12.75" hidden="false" customHeight="false" outlineLevel="0" collapsed="false">
      <c r="A30" s="124" t="s">
        <v>225</v>
      </c>
      <c r="B30" s="234" t="n">
        <v>0</v>
      </c>
      <c r="C30" s="234"/>
      <c r="D30" s="235"/>
    </row>
    <row r="31" customFormat="false" ht="12.75" hidden="false" customHeight="false" outlineLevel="0" collapsed="false">
      <c r="A31" s="127" t="s">
        <v>226</v>
      </c>
      <c r="B31" s="236" t="n">
        <v>0</v>
      </c>
      <c r="C31" s="236"/>
      <c r="D31" s="237"/>
    </row>
    <row r="32" customFormat="false" ht="12.75" hidden="false" customHeight="false" outlineLevel="0" collapsed="false">
      <c r="A32" s="127" t="s">
        <v>233</v>
      </c>
      <c r="B32" s="236" t="n">
        <v>85075573</v>
      </c>
      <c r="C32" s="236"/>
      <c r="D32" s="237"/>
    </row>
    <row r="33" customFormat="false" ht="13.5" hidden="false" customHeight="false" outlineLevel="0" collapsed="false">
      <c r="A33" s="124" t="s">
        <v>234</v>
      </c>
      <c r="B33" s="234" t="n">
        <v>0</v>
      </c>
      <c r="C33" s="234"/>
      <c r="D33" s="235"/>
    </row>
    <row r="34" customFormat="false" ht="13.5" hidden="false" customHeight="false" outlineLevel="0" collapsed="false">
      <c r="A34" s="244" t="s">
        <v>235</v>
      </c>
      <c r="B34" s="232"/>
      <c r="C34" s="232" t="n">
        <v>0</v>
      </c>
      <c r="D34" s="233" t="n">
        <f aca="false">C34-(B35+B36+B37)</f>
        <v>0</v>
      </c>
    </row>
    <row r="35" customFormat="false" ht="12.75" hidden="false" customHeight="false" outlineLevel="0" collapsed="false">
      <c r="A35" s="124" t="s">
        <v>225</v>
      </c>
      <c r="B35" s="234" t="n">
        <v>0</v>
      </c>
      <c r="C35" s="234"/>
      <c r="D35" s="235"/>
    </row>
    <row r="36" customFormat="false" ht="12.75" hidden="false" customHeight="false" outlineLevel="0" collapsed="false">
      <c r="A36" s="127" t="s">
        <v>226</v>
      </c>
      <c r="B36" s="234" t="n">
        <v>0</v>
      </c>
      <c r="C36" s="234"/>
      <c r="D36" s="235"/>
    </row>
    <row r="37" customFormat="false" ht="12.75" hidden="false" customHeight="false" outlineLevel="0" collapsed="false">
      <c r="A37" s="127" t="s">
        <v>233</v>
      </c>
      <c r="B37" s="234" t="n">
        <v>0</v>
      </c>
      <c r="C37" s="234"/>
      <c r="D37" s="235"/>
    </row>
    <row r="38" customFormat="false" ht="13.5" hidden="false" customHeight="false" outlineLevel="0" collapsed="false">
      <c r="A38" s="130" t="s">
        <v>236</v>
      </c>
      <c r="B38" s="241" t="n">
        <f aca="false">SUM(B15:B37)</f>
        <v>207095732.17</v>
      </c>
      <c r="C38" s="241" t="n">
        <f aca="false">SUM(C15:C37)</f>
        <v>318209829.6</v>
      </c>
      <c r="D38" s="242" t="n">
        <f aca="false">SUM(D15:D37)</f>
        <v>111114097.4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247" t="s">
        <v>237</v>
      </c>
      <c r="B40" s="248"/>
      <c r="C40" s="248"/>
      <c r="D40" s="249"/>
    </row>
    <row r="41" customFormat="false" ht="12.75" hidden="false" customHeight="false" outlineLevel="0" collapsed="false">
      <c r="A41" s="127" t="s">
        <v>238</v>
      </c>
      <c r="B41" s="236" t="n">
        <f aca="false">SUM(B16:B20)</f>
        <v>116474329.57</v>
      </c>
      <c r="C41" s="236" t="n">
        <f aca="false">SUM(C15)</f>
        <v>227588000</v>
      </c>
      <c r="D41" s="235" t="n">
        <f aca="false">SUM(D15)</f>
        <v>111113670.43</v>
      </c>
    </row>
    <row r="42" customFormat="false" ht="13.5" hidden="false" customHeight="false" outlineLevel="0" collapsed="false">
      <c r="A42" s="130" t="s">
        <v>239</v>
      </c>
      <c r="B42" s="241" t="n">
        <f aca="false">SUM(B22:B37)</f>
        <v>90621402.6</v>
      </c>
      <c r="C42" s="241" t="n">
        <f aca="false">SUM(C21:C37)</f>
        <v>90621829.6</v>
      </c>
      <c r="D42" s="242" t="n">
        <f aca="false">SUM(D21:D37)</f>
        <v>427</v>
      </c>
    </row>
    <row r="45" customFormat="false" ht="12.75" hidden="false" customHeight="false" outlineLevel="0" collapsed="false">
      <c r="A45" s="55"/>
      <c r="B45" s="55"/>
      <c r="C45" s="55"/>
      <c r="D45" s="55"/>
    </row>
    <row r="46" customFormat="false" ht="12.75" hidden="false" customHeight="false" outlineLevel="0" collapsed="false">
      <c r="A46" s="55"/>
      <c r="B46" s="55"/>
      <c r="C46" s="55"/>
      <c r="D46" s="55"/>
    </row>
    <row r="47" customFormat="false" ht="12.75" hidden="false" customHeight="false" outlineLevel="0" collapsed="false">
      <c r="A47" s="55"/>
      <c r="B47" s="56"/>
      <c r="C47" s="56"/>
      <c r="D47" s="56"/>
    </row>
    <row r="48" customFormat="false" ht="12.75" hidden="false" customHeight="false" outlineLevel="0" collapsed="false">
      <c r="A48" s="55"/>
      <c r="B48" s="56"/>
      <c r="C48" s="56"/>
      <c r="D48" s="56"/>
    </row>
    <row r="49" customFormat="false" ht="12.75" hidden="false" customHeight="false" outlineLevel="0" collapsed="false">
      <c r="A49" s="55"/>
      <c r="B49" s="56"/>
      <c r="C49" s="56"/>
      <c r="D49" s="56"/>
    </row>
    <row r="50" customFormat="false" ht="12.75" hidden="false" customHeight="false" outlineLevel="0" collapsed="false">
      <c r="A50" s="55"/>
      <c r="B50" s="56"/>
      <c r="C50" s="56"/>
      <c r="D50" s="56"/>
    </row>
    <row r="51" customFormat="false" ht="12.75" hidden="false" customHeight="false" outlineLevel="0" collapsed="false">
      <c r="A51" s="55"/>
      <c r="B51" s="55"/>
      <c r="C51" s="55"/>
      <c r="D51" s="55"/>
    </row>
  </sheetData>
  <printOptions headings="false" gridLines="false" gridLinesSet="true" horizontalCentered="false" verticalCentered="false"/>
  <pageMargins left="0.747916666666667" right="0.4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5" min="3" style="0" width="16.56"/>
  </cols>
  <sheetData>
    <row r="1" customFormat="false" ht="15" hidden="false" customHeight="false" outlineLevel="0" collapsed="false">
      <c r="A1" s="250" t="s">
        <v>240</v>
      </c>
    </row>
    <row r="3" customFormat="false" ht="12.75" hidden="false" customHeight="false" outlineLevel="0" collapsed="false">
      <c r="A3" s="7" t="s">
        <v>241</v>
      </c>
      <c r="B3" s="7"/>
      <c r="C3" s="251" t="n">
        <f aca="false">dat_do</f>
        <v>39813</v>
      </c>
      <c r="D3" s="7"/>
      <c r="E3" s="7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 t="s">
        <v>242</v>
      </c>
      <c r="B6" s="7"/>
      <c r="C6" s="28" t="n">
        <v>147476</v>
      </c>
      <c r="D6" s="7" t="s">
        <v>26</v>
      </c>
      <c r="E6" s="7"/>
      <c r="F6" s="59"/>
      <c r="G6" s="59"/>
      <c r="H6" s="59"/>
    </row>
    <row r="7" customFormat="false" ht="14.25" hidden="false" customHeight="false" outlineLevel="0" collapsed="false">
      <c r="A7" s="7"/>
      <c r="B7" s="7"/>
      <c r="C7" s="7"/>
      <c r="D7" s="7"/>
      <c r="E7" s="7"/>
      <c r="F7" s="59"/>
      <c r="G7" s="59"/>
      <c r="H7" s="59"/>
    </row>
    <row r="8" customFormat="false" ht="14.25" hidden="false" customHeight="false" outlineLevel="0" collapsed="false">
      <c r="A8" s="7"/>
      <c r="B8" s="7"/>
      <c r="C8" s="7"/>
      <c r="D8" s="7"/>
      <c r="E8" s="7"/>
      <c r="F8" s="59"/>
      <c r="G8" s="59"/>
      <c r="H8" s="59"/>
    </row>
    <row r="9" customFormat="false" ht="14.25" hidden="false" customHeight="false" outlineLevel="0" collapsed="false">
      <c r="A9" s="7" t="s">
        <v>243</v>
      </c>
      <c r="B9" s="7"/>
      <c r="C9" s="7"/>
      <c r="D9" s="252" t="n">
        <f aca="false">mesic_rok</f>
        <v>39813</v>
      </c>
      <c r="E9" s="7"/>
      <c r="F9" s="59"/>
      <c r="G9" s="59"/>
      <c r="H9" s="59"/>
    </row>
    <row r="10" customFormat="false" ht="14.25" hidden="false" customHeight="false" outlineLevel="0" collapsed="false">
      <c r="A10" s="7" t="s">
        <v>244</v>
      </c>
      <c r="B10" s="7"/>
      <c r="C10" s="28" t="n">
        <v>115926</v>
      </c>
      <c r="D10" s="7" t="s">
        <v>26</v>
      </c>
      <c r="E10" s="7"/>
      <c r="F10" s="59"/>
      <c r="G10" s="59"/>
      <c r="H10" s="59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59"/>
      <c r="G11" s="59"/>
      <c r="H11" s="59"/>
    </row>
    <row r="12" customFormat="false" ht="15" hidden="false" customHeight="false" outlineLevel="0" collapsed="false">
      <c r="A12" s="140"/>
      <c r="B12" s="59"/>
      <c r="C12" s="140"/>
      <c r="D12" s="59"/>
      <c r="E12" s="59"/>
      <c r="F12" s="59"/>
      <c r="G12" s="59"/>
      <c r="H12" s="59"/>
    </row>
    <row r="13" customFormat="false" ht="15" hidden="false" customHeight="false" outlineLevel="0" collapsed="false">
      <c r="A13" s="140" t="s">
        <v>245</v>
      </c>
      <c r="B13" s="59"/>
      <c r="C13" s="253" t="n">
        <f aca="false">dat_do</f>
        <v>39813</v>
      </c>
      <c r="D13" s="59"/>
      <c r="E13" s="59"/>
      <c r="F13" s="59"/>
      <c r="G13" s="59"/>
      <c r="H13" s="5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</row>
    <row r="15" customFormat="false" ht="15" hidden="false" customHeight="false" outlineLevel="0" collapsed="false">
      <c r="A15" s="254" t="s">
        <v>246</v>
      </c>
      <c r="B15" s="255" t="s">
        <v>247</v>
      </c>
      <c r="C15" s="255" t="s">
        <v>248</v>
      </c>
      <c r="D15" s="256" t="s">
        <v>115</v>
      </c>
      <c r="E15" s="59"/>
      <c r="F15" s="59"/>
      <c r="G15" s="59"/>
      <c r="H15" s="59"/>
    </row>
    <row r="16" customFormat="false" ht="15" hidden="false" customHeight="false" outlineLevel="0" collapsed="false">
      <c r="A16" s="257" t="s">
        <v>249</v>
      </c>
      <c r="B16" s="258" t="n">
        <v>294460711.24</v>
      </c>
      <c r="C16" s="258" t="n">
        <v>101610789.61</v>
      </c>
      <c r="D16" s="259" t="n">
        <f aca="false">SUM(B16:C16)</f>
        <v>396071500.85</v>
      </c>
      <c r="E16" s="59"/>
      <c r="F16" s="59"/>
      <c r="G16" s="59"/>
      <c r="H16" s="59"/>
    </row>
    <row r="17" customFormat="false" ht="14.25" hidden="false" customHeight="false" outlineLevel="0" collapsed="false">
      <c r="A17" s="260" t="s">
        <v>250</v>
      </c>
      <c r="B17" s="261" t="n">
        <v>28325405.16</v>
      </c>
      <c r="C17" s="261" t="n">
        <v>4152020.05</v>
      </c>
      <c r="D17" s="262" t="n">
        <f aca="false">SUM(B17:C17)</f>
        <v>32477425.21</v>
      </c>
      <c r="E17" s="59"/>
      <c r="F17" s="59"/>
      <c r="G17" s="59"/>
      <c r="H17" s="59"/>
    </row>
    <row r="18" customFormat="false" ht="14.25" hidden="false" customHeight="false" outlineLevel="0" collapsed="false">
      <c r="A18" s="263" t="s">
        <v>251</v>
      </c>
      <c r="B18" s="261" t="n">
        <v>-171911.17</v>
      </c>
      <c r="C18" s="261" t="n">
        <v>11279164.21</v>
      </c>
      <c r="D18" s="262" t="n">
        <f aca="false">SUM(B18:C18)</f>
        <v>11107253.04</v>
      </c>
      <c r="E18" s="59"/>
      <c r="F18" s="59"/>
      <c r="G18" s="59"/>
      <c r="H18" s="59"/>
    </row>
    <row r="19" customFormat="false" ht="14.25" hidden="false" customHeight="false" outlineLevel="0" collapsed="false">
      <c r="A19" s="263" t="s">
        <v>252</v>
      </c>
      <c r="B19" s="261" t="n">
        <v>24869</v>
      </c>
      <c r="C19" s="261" t="n">
        <v>68466.04</v>
      </c>
      <c r="D19" s="262" t="n">
        <f aca="false">SUM(B19:C19)</f>
        <v>93335.04</v>
      </c>
      <c r="E19" s="59"/>
      <c r="F19" s="59"/>
      <c r="G19" s="59"/>
      <c r="H19" s="59"/>
    </row>
    <row r="20" customFormat="false" ht="14.25" hidden="false" customHeight="false" outlineLevel="0" collapsed="false">
      <c r="A20" s="263" t="s">
        <v>253</v>
      </c>
      <c r="B20" s="261" t="n">
        <v>7521</v>
      </c>
      <c r="C20" s="261" t="n">
        <v>1493656.57</v>
      </c>
      <c r="D20" s="262" t="n">
        <f aca="false">SUM(B20:C20)</f>
        <v>1501177.57</v>
      </c>
      <c r="E20" s="59"/>
      <c r="F20" s="59"/>
      <c r="G20" s="59"/>
      <c r="H20" s="59"/>
    </row>
    <row r="21" customFormat="false" ht="15" hidden="false" customHeight="false" outlineLevel="0" collapsed="false">
      <c r="A21" s="264" t="s">
        <v>254</v>
      </c>
      <c r="B21" s="265" t="n">
        <v>0</v>
      </c>
      <c r="C21" s="265" t="n">
        <v>347056.23</v>
      </c>
      <c r="D21" s="266" t="n">
        <f aca="false">SUM(B21:C21)</f>
        <v>347056.23</v>
      </c>
      <c r="E21" s="59"/>
      <c r="F21" s="59"/>
      <c r="G21" s="59"/>
      <c r="H21" s="59"/>
    </row>
    <row r="22" customFormat="false" ht="15.75" hidden="false" customHeight="false" outlineLevel="0" collapsed="false">
      <c r="A22" s="267" t="s">
        <v>255</v>
      </c>
      <c r="B22" s="268" t="n">
        <f aca="false">SUM(B16:B21)</f>
        <v>322646595.23</v>
      </c>
      <c r="C22" s="268" t="n">
        <f aca="false">SUM(C16:C21)</f>
        <v>118951152.71</v>
      </c>
      <c r="D22" s="268" t="n">
        <f aca="false">SUM(D16:D21)</f>
        <v>441597747.94</v>
      </c>
      <c r="E22" s="59"/>
      <c r="F22" s="59"/>
      <c r="G22" s="59"/>
      <c r="H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</row>
    <row r="24" customFormat="false" ht="14.25" hidden="false" customHeight="false" outlineLevel="0" collapsed="false">
      <c r="A24" s="7"/>
      <c r="B24" s="59"/>
      <c r="C24" s="59"/>
      <c r="D24" s="59"/>
      <c r="E24" s="59"/>
      <c r="F24" s="59"/>
      <c r="G24" s="59"/>
      <c r="H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</row>
    <row r="27" customFormat="false" ht="15" hidden="false" customHeight="false" outlineLevel="0" collapsed="false">
      <c r="A27" s="250" t="s">
        <v>256</v>
      </c>
      <c r="B27" s="59"/>
      <c r="C27" s="59"/>
      <c r="D27" s="59"/>
      <c r="E27" s="59"/>
      <c r="F27" s="59"/>
      <c r="G27" s="59"/>
      <c r="H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</row>
    <row r="29" customFormat="false" ht="14.25" hidden="false" customHeight="false" outlineLevel="0" collapsed="false">
      <c r="A29" s="7" t="s">
        <v>257</v>
      </c>
      <c r="B29" s="7"/>
      <c r="C29" s="7"/>
      <c r="D29" s="28" t="n">
        <v>221414</v>
      </c>
      <c r="E29" s="7" t="s">
        <v>26</v>
      </c>
      <c r="F29" s="59"/>
      <c r="G29" s="59"/>
      <c r="H29" s="59"/>
    </row>
    <row r="30" customFormat="false" ht="14.25" hidden="false" customHeight="false" outlineLevel="0" collapsed="false">
      <c r="A30" s="7" t="s">
        <v>258</v>
      </c>
      <c r="B30" s="7"/>
      <c r="C30" s="7"/>
      <c r="D30" s="28" t="n">
        <v>33008</v>
      </c>
      <c r="E30" s="7" t="s">
        <v>26</v>
      </c>
      <c r="F30" s="59"/>
      <c r="G30" s="59"/>
      <c r="H30" s="59"/>
    </row>
    <row r="31" customFormat="false" ht="14.25" hidden="false" customHeight="false" outlineLevel="0" collapsed="false">
      <c r="A31" s="7" t="s">
        <v>115</v>
      </c>
      <c r="B31" s="7"/>
      <c r="C31" s="7"/>
      <c r="D31" s="28" t="n">
        <f aca="false">SUM(D29:D30)</f>
        <v>254422</v>
      </c>
      <c r="E31" s="7" t="s">
        <v>26</v>
      </c>
      <c r="F31" s="59"/>
      <c r="G31" s="59"/>
      <c r="H31" s="59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59"/>
      <c r="G32" s="59"/>
      <c r="H32" s="59"/>
    </row>
    <row r="33" customFormat="false" ht="14.25" hidden="false" customHeight="false" outlineLevel="0" collapsed="false">
      <c r="A33" s="7"/>
      <c r="B33" s="7" t="s">
        <v>259</v>
      </c>
      <c r="C33" s="7"/>
      <c r="D33" s="28" t="n">
        <v>7942</v>
      </c>
      <c r="E33" s="7" t="s">
        <v>26</v>
      </c>
      <c r="F33" s="59"/>
      <c r="G33" s="59"/>
      <c r="H33" s="59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59"/>
      <c r="G34" s="59"/>
      <c r="H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15" hidden="false" customHeight="false" outlineLevel="0" collapsed="false">
      <c r="A36" s="250" t="s">
        <v>246</v>
      </c>
      <c r="B36" s="59"/>
      <c r="C36" s="59"/>
      <c r="D36" s="59"/>
      <c r="E36" s="59"/>
      <c r="F36" s="59"/>
      <c r="G36" s="59"/>
      <c r="H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</row>
    <row r="38" customFormat="false" ht="14.25" hidden="false" customHeight="false" outlineLevel="0" collapsed="false">
      <c r="A38" s="7" t="s">
        <v>260</v>
      </c>
      <c r="B38" s="7"/>
      <c r="C38" s="7"/>
      <c r="D38" s="28" t="n">
        <v>118951</v>
      </c>
      <c r="E38" s="7" t="s">
        <v>26</v>
      </c>
      <c r="F38" s="59"/>
      <c r="G38" s="59"/>
      <c r="H38" s="59"/>
    </row>
    <row r="39" customFormat="false" ht="14.25" hidden="false" customHeight="false" outlineLevel="0" collapsed="false">
      <c r="A39" s="7" t="s">
        <v>261</v>
      </c>
      <c r="B39" s="7"/>
      <c r="C39" s="7"/>
      <c r="D39" s="28" t="n">
        <v>322646.59523</v>
      </c>
      <c r="E39" s="7" t="s">
        <v>26</v>
      </c>
      <c r="F39" s="59"/>
      <c r="G39" s="59"/>
      <c r="H39" s="59"/>
    </row>
    <row r="40" customFormat="false" ht="14.25" hidden="false" customHeight="false" outlineLevel="0" collapsed="false">
      <c r="A40" s="7" t="s">
        <v>115</v>
      </c>
      <c r="B40" s="7"/>
      <c r="C40" s="7"/>
      <c r="D40" s="28" t="n">
        <f aca="false">SUM(D38:D39)</f>
        <v>441597.59523</v>
      </c>
      <c r="E40" s="7" t="s">
        <v>26</v>
      </c>
      <c r="F40" s="59"/>
      <c r="G40" s="59"/>
      <c r="H40" s="59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59"/>
      <c r="G41" s="59"/>
      <c r="H41" s="59"/>
    </row>
    <row r="42" customFormat="false" ht="14.25" hidden="false" customHeight="false" outlineLevel="0" collapsed="false">
      <c r="A42" s="7"/>
      <c r="B42" s="7" t="s">
        <v>259</v>
      </c>
      <c r="C42" s="7"/>
      <c r="D42" s="28" t="n">
        <v>45526</v>
      </c>
      <c r="E42" s="7" t="s">
        <v>26</v>
      </c>
      <c r="F42" s="59"/>
      <c r="G42" s="59"/>
      <c r="H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14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customFormat="false" ht="14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customFormat="false" ht="14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14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customFormat="fals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customFormat="false" ht="14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customFormat="false" ht="14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customFormat="false" ht="14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14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4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4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4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4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4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4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4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4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4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4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4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4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4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4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5.41"/>
    <col collapsed="false" customWidth="true" hidden="false" outlineLevel="0" max="2" min="2" style="270" width="36.7"/>
    <col collapsed="false" customWidth="true" hidden="false" outlineLevel="0" max="3" min="3" style="271" width="17.14"/>
    <col collapsed="false" customWidth="true" hidden="false" outlineLevel="0" max="4" min="4" style="271" width="17.99"/>
    <col collapsed="false" customWidth="true" hidden="false" outlineLevel="0" max="5" min="5" style="271" width="17.14"/>
    <col collapsed="false" customWidth="false" hidden="false" outlineLevel="0" max="257" min="6" style="272" width="11.42"/>
  </cols>
  <sheetData>
    <row r="1" customFormat="false" ht="15" hidden="false" customHeight="true" outlineLevel="0" collapsed="false">
      <c r="A1" s="272"/>
      <c r="B1" s="273" t="s">
        <v>262</v>
      </c>
      <c r="C1" s="272"/>
      <c r="D1" s="272"/>
      <c r="E1" s="272"/>
    </row>
    <row r="2" customFormat="false" ht="15" hidden="false" customHeight="true" outlineLevel="0" collapsed="false">
      <c r="A2" s="272"/>
      <c r="B2" s="274" t="s">
        <v>263</v>
      </c>
      <c r="C2" s="275" t="n">
        <f aca="false">dat_do</f>
        <v>39813</v>
      </c>
      <c r="D2" s="272"/>
      <c r="E2" s="272"/>
    </row>
    <row r="3" customFormat="false" ht="15" hidden="false" customHeight="true" outlineLevel="0" collapsed="false">
      <c r="A3" s="272"/>
      <c r="B3" s="272"/>
      <c r="C3" s="272"/>
      <c r="D3" s="276"/>
      <c r="E3" s="272"/>
    </row>
    <row r="4" customFormat="false" ht="15" hidden="false" customHeight="true" outlineLevel="0" collapsed="false">
      <c r="A4" s="272"/>
      <c r="B4" s="272"/>
      <c r="C4" s="272"/>
      <c r="D4" s="272"/>
      <c r="E4" s="272"/>
    </row>
    <row r="5" customFormat="false" ht="14.25" hidden="false" customHeight="true" outlineLevel="0" collapsed="false">
      <c r="A5" s="277" t="s">
        <v>264</v>
      </c>
      <c r="B5" s="278" t="s">
        <v>265</v>
      </c>
      <c r="C5" s="279" t="s">
        <v>249</v>
      </c>
      <c r="D5" s="279" t="s">
        <v>266</v>
      </c>
      <c r="E5" s="279" t="s">
        <v>115</v>
      </c>
    </row>
    <row r="6" customFormat="false" ht="15" hidden="false" customHeight="true" outlineLevel="0" collapsed="false">
      <c r="A6" s="280" t="n">
        <v>111</v>
      </c>
      <c r="B6" s="281" t="s">
        <v>267</v>
      </c>
      <c r="C6" s="282" t="n">
        <v>173272147.9</v>
      </c>
      <c r="D6" s="282" t="n">
        <v>-5496566.85</v>
      </c>
      <c r="E6" s="282" t="n">
        <f aca="false">C6+D6</f>
        <v>167775581.05</v>
      </c>
    </row>
    <row r="7" customFormat="false" ht="15" hidden="false" customHeight="true" outlineLevel="0" collapsed="false">
      <c r="A7" s="283" t="n">
        <v>201</v>
      </c>
      <c r="B7" s="284" t="s">
        <v>268</v>
      </c>
      <c r="C7" s="285" t="n">
        <v>24729352.21</v>
      </c>
      <c r="D7" s="285" t="n">
        <v>0</v>
      </c>
      <c r="E7" s="285" t="n">
        <f aca="false">C7+D7</f>
        <v>24729352.21</v>
      </c>
    </row>
    <row r="8" customFormat="false" ht="15" hidden="false" customHeight="true" outlineLevel="0" collapsed="false">
      <c r="A8" s="283" t="n">
        <v>205</v>
      </c>
      <c r="B8" s="284" t="s">
        <v>269</v>
      </c>
      <c r="C8" s="285" t="n">
        <v>8424246.72</v>
      </c>
      <c r="D8" s="285" t="n">
        <v>0</v>
      </c>
      <c r="E8" s="285" t="n">
        <f aca="false">C8+D8</f>
        <v>8424246.72</v>
      </c>
    </row>
    <row r="9" customFormat="false" ht="15" hidden="false" customHeight="true" outlineLevel="0" collapsed="false">
      <c r="A9" s="283" t="n">
        <v>207</v>
      </c>
      <c r="B9" s="284" t="s">
        <v>270</v>
      </c>
      <c r="C9" s="285" t="n">
        <v>8015555.11</v>
      </c>
      <c r="D9" s="285" t="n">
        <v>-6175.69</v>
      </c>
      <c r="E9" s="285" t="n">
        <f aca="false">C9+D9</f>
        <v>8009379.42</v>
      </c>
    </row>
    <row r="10" customFormat="false" ht="15" hidden="false" customHeight="true" outlineLevel="0" collapsed="false">
      <c r="A10" s="283" t="n">
        <v>209</v>
      </c>
      <c r="B10" s="284" t="s">
        <v>271</v>
      </c>
      <c r="C10" s="285" t="n">
        <v>77289.84</v>
      </c>
      <c r="D10" s="285" t="n">
        <v>0</v>
      </c>
      <c r="E10" s="285" t="n">
        <f aca="false">C10+D10</f>
        <v>77289.84</v>
      </c>
    </row>
    <row r="11" customFormat="false" ht="15" hidden="false" customHeight="true" outlineLevel="0" collapsed="false">
      <c r="A11" s="283" t="n">
        <v>211</v>
      </c>
      <c r="B11" s="284" t="s">
        <v>272</v>
      </c>
      <c r="C11" s="285" t="n">
        <v>2934126.95</v>
      </c>
      <c r="D11" s="285" t="n">
        <v>-0.01</v>
      </c>
      <c r="E11" s="285" t="n">
        <f aca="false">C11+D11</f>
        <v>2934126.94</v>
      </c>
    </row>
    <row r="12" customFormat="false" ht="15" hidden="false" customHeight="true" outlineLevel="0" collapsed="false">
      <c r="A12" s="283" t="n">
        <v>213</v>
      </c>
      <c r="B12" s="284" t="s">
        <v>273</v>
      </c>
      <c r="C12" s="285" t="n">
        <v>2055646.6</v>
      </c>
      <c r="D12" s="285" t="n">
        <v>0</v>
      </c>
      <c r="E12" s="285" t="n">
        <f aca="false">C12+D12</f>
        <v>2055646.6</v>
      </c>
    </row>
    <row r="13" customFormat="false" ht="15" hidden="false" customHeight="true" outlineLevel="0" collapsed="false">
      <c r="A13" s="283" t="n">
        <v>217</v>
      </c>
      <c r="B13" s="284" t="s">
        <v>274</v>
      </c>
      <c r="C13" s="285" t="n">
        <v>4650722.37</v>
      </c>
      <c r="D13" s="285" t="n">
        <v>0</v>
      </c>
      <c r="E13" s="285" t="n">
        <f aca="false">C13+D13</f>
        <v>4650722.37</v>
      </c>
    </row>
    <row r="14" customFormat="false" ht="15" hidden="false" customHeight="true" outlineLevel="0" collapsed="false">
      <c r="A14" s="283" t="n">
        <v>222</v>
      </c>
      <c r="B14" s="284" t="s">
        <v>275</v>
      </c>
      <c r="C14" s="285" t="n">
        <v>7576343.55</v>
      </c>
      <c r="D14" s="285" t="n">
        <v>0</v>
      </c>
      <c r="E14" s="285" t="n">
        <f aca="false">C14+D14</f>
        <v>7576343.55</v>
      </c>
    </row>
    <row r="15" customFormat="false" ht="15" hidden="false" customHeight="true" outlineLevel="0" collapsed="false">
      <c r="A15" s="283" t="n">
        <v>227</v>
      </c>
      <c r="B15" s="284" t="s">
        <v>276</v>
      </c>
      <c r="C15" s="285" t="n">
        <v>839517.21</v>
      </c>
      <c r="D15" s="285" t="n">
        <v>0</v>
      </c>
      <c r="E15" s="285" t="n">
        <f aca="false">C15+D15</f>
        <v>839517.21</v>
      </c>
    </row>
    <row r="16" customFormat="false" ht="15" hidden="true" customHeight="true" outlineLevel="0" collapsed="false">
      <c r="A16" s="283"/>
      <c r="B16" s="284"/>
      <c r="C16" s="285"/>
      <c r="D16" s="285"/>
      <c r="E16" s="285" t="n">
        <f aca="false">C16+D16</f>
        <v>0</v>
      </c>
    </row>
    <row r="17" customFormat="false" ht="15" hidden="true" customHeight="true" outlineLevel="0" collapsed="false">
      <c r="A17" s="283"/>
      <c r="B17" s="284"/>
      <c r="C17" s="285"/>
      <c r="D17" s="285"/>
      <c r="E17" s="285" t="n">
        <f aca="false">C17+D17</f>
        <v>0</v>
      </c>
    </row>
    <row r="18" customFormat="false" ht="15" hidden="true" customHeight="true" outlineLevel="0" collapsed="false">
      <c r="A18" s="286"/>
      <c r="B18" s="287"/>
      <c r="C18" s="288"/>
      <c r="D18" s="288"/>
      <c r="E18" s="288" t="n">
        <f aca="false">C18+D18</f>
        <v>0</v>
      </c>
    </row>
    <row r="19" customFormat="false" ht="14.25" hidden="false" customHeight="true" outlineLevel="0" collapsed="false">
      <c r="A19" s="289"/>
      <c r="B19" s="290" t="s">
        <v>277</v>
      </c>
      <c r="C19" s="291" t="n">
        <f aca="false">SUM(C6:C18)</f>
        <v>232574948.46</v>
      </c>
      <c r="D19" s="291" t="n">
        <f aca="false">SUM(D6:D18)</f>
        <v>-5502742.55</v>
      </c>
      <c r="E19" s="291" t="n">
        <f aca="false">SUM(E6:E18)</f>
        <v>227072205.91</v>
      </c>
    </row>
    <row r="20" customFormat="false" ht="15" hidden="false" customHeight="true" outlineLevel="0" collapsed="false">
      <c r="A20" s="280" t="n">
        <v>202</v>
      </c>
      <c r="B20" s="281" t="s">
        <v>278</v>
      </c>
      <c r="C20" s="282" t="n">
        <v>0</v>
      </c>
      <c r="D20" s="282" t="n">
        <v>0</v>
      </c>
      <c r="E20" s="282" t="n">
        <f aca="false">C20+D20</f>
        <v>0</v>
      </c>
    </row>
    <row r="21" customFormat="false" ht="15" hidden="false" customHeight="true" outlineLevel="0" collapsed="false">
      <c r="A21" s="280" t="n">
        <v>204</v>
      </c>
      <c r="B21" s="281" t="s">
        <v>279</v>
      </c>
      <c r="C21" s="282" t="n">
        <v>0</v>
      </c>
      <c r="D21" s="282" t="n">
        <v>0</v>
      </c>
      <c r="E21" s="282" t="n">
        <f aca="false">C21+D21</f>
        <v>0</v>
      </c>
    </row>
    <row r="22" customFormat="false" ht="15" hidden="false" customHeight="true" outlineLevel="0" collapsed="false">
      <c r="A22" s="280" t="n">
        <v>206</v>
      </c>
      <c r="B22" s="281" t="s">
        <v>280</v>
      </c>
      <c r="C22" s="282" t="n">
        <v>0</v>
      </c>
      <c r="D22" s="282" t="n">
        <v>0</v>
      </c>
      <c r="E22" s="282" t="n">
        <f aca="false">C22+D22</f>
        <v>0</v>
      </c>
    </row>
    <row r="23" customFormat="false" ht="15" hidden="false" customHeight="true" outlineLevel="0" collapsed="false">
      <c r="A23" s="280" t="n">
        <v>208</v>
      </c>
      <c r="B23" s="281" t="s">
        <v>281</v>
      </c>
      <c r="C23" s="282" t="n">
        <v>0</v>
      </c>
      <c r="D23" s="282" t="n">
        <v>0</v>
      </c>
      <c r="E23" s="282" t="n">
        <f aca="false">C23+D23</f>
        <v>0</v>
      </c>
    </row>
    <row r="24" customFormat="false" ht="15" hidden="false" customHeight="true" outlineLevel="0" collapsed="false">
      <c r="A24" s="280" t="n">
        <v>210</v>
      </c>
      <c r="B24" s="281" t="s">
        <v>282</v>
      </c>
      <c r="C24" s="282" t="n">
        <v>0</v>
      </c>
      <c r="D24" s="282" t="n">
        <v>0</v>
      </c>
      <c r="E24" s="282" t="n">
        <f aca="false">C24+D24</f>
        <v>0</v>
      </c>
    </row>
    <row r="25" customFormat="false" ht="15" hidden="false" customHeight="true" outlineLevel="0" collapsed="false">
      <c r="A25" s="280" t="n">
        <v>214</v>
      </c>
      <c r="B25" s="281" t="s">
        <v>283</v>
      </c>
      <c r="C25" s="282" t="n">
        <v>0</v>
      </c>
      <c r="D25" s="282" t="n">
        <v>0</v>
      </c>
      <c r="E25" s="282" t="n">
        <f aca="false">C25+D25</f>
        <v>0</v>
      </c>
    </row>
    <row r="26" customFormat="false" ht="15" hidden="false" customHeight="true" outlineLevel="0" collapsed="false">
      <c r="A26" s="280" t="n">
        <v>215</v>
      </c>
      <c r="B26" s="281" t="s">
        <v>284</v>
      </c>
      <c r="C26" s="282" t="n">
        <v>0</v>
      </c>
      <c r="D26" s="282" t="n">
        <v>0</v>
      </c>
      <c r="E26" s="282" t="n">
        <f aca="false">C26+D26</f>
        <v>0</v>
      </c>
    </row>
    <row r="27" customFormat="false" ht="15" hidden="false" customHeight="true" outlineLevel="0" collapsed="false">
      <c r="A27" s="280" t="n">
        <v>216</v>
      </c>
      <c r="B27" s="281" t="s">
        <v>285</v>
      </c>
      <c r="C27" s="282" t="n">
        <v>0</v>
      </c>
      <c r="D27" s="282" t="n">
        <v>0</v>
      </c>
      <c r="E27" s="282" t="n">
        <f aca="false">C27+D27</f>
        <v>0</v>
      </c>
    </row>
    <row r="28" customFormat="false" ht="15" hidden="false" customHeight="true" outlineLevel="0" collapsed="false">
      <c r="A28" s="280" t="n">
        <v>218</v>
      </c>
      <c r="B28" s="281" t="s">
        <v>286</v>
      </c>
      <c r="C28" s="282" t="n">
        <v>0</v>
      </c>
      <c r="D28" s="282" t="n">
        <v>0</v>
      </c>
      <c r="E28" s="282" t="n">
        <f aca="false">C28+D28</f>
        <v>0</v>
      </c>
    </row>
    <row r="29" customFormat="false" ht="15" hidden="false" customHeight="true" outlineLevel="0" collapsed="false">
      <c r="A29" s="280" t="n">
        <v>219</v>
      </c>
      <c r="B29" s="281" t="s">
        <v>287</v>
      </c>
      <c r="C29" s="282" t="n">
        <v>0</v>
      </c>
      <c r="D29" s="282" t="n">
        <v>0</v>
      </c>
      <c r="E29" s="282" t="n">
        <f aca="false">C29+D29</f>
        <v>0</v>
      </c>
    </row>
    <row r="30" customFormat="false" ht="15" hidden="false" customHeight="true" outlineLevel="0" collapsed="false">
      <c r="A30" s="280" t="n">
        <v>221</v>
      </c>
      <c r="B30" s="281" t="s">
        <v>288</v>
      </c>
      <c r="C30" s="282" t="n">
        <v>0</v>
      </c>
      <c r="D30" s="282" t="n">
        <v>0</v>
      </c>
      <c r="E30" s="282" t="n">
        <f aca="false">C30+D30</f>
        <v>0</v>
      </c>
    </row>
    <row r="31" customFormat="false" ht="15" hidden="false" customHeight="true" outlineLevel="0" collapsed="false">
      <c r="A31" s="283" t="n">
        <v>223</v>
      </c>
      <c r="B31" s="284" t="s">
        <v>289</v>
      </c>
      <c r="C31" s="285" t="n">
        <v>0</v>
      </c>
      <c r="D31" s="285" t="n">
        <v>0</v>
      </c>
      <c r="E31" s="285" t="n">
        <f aca="false">C31+D31</f>
        <v>0</v>
      </c>
    </row>
    <row r="32" customFormat="false" ht="15" hidden="false" customHeight="true" outlineLevel="0" collapsed="false">
      <c r="A32" s="283" t="n">
        <v>224</v>
      </c>
      <c r="B32" s="284" t="s">
        <v>290</v>
      </c>
      <c r="C32" s="285" t="n">
        <v>0</v>
      </c>
      <c r="D32" s="285" t="n">
        <v>0</v>
      </c>
      <c r="E32" s="285" t="n">
        <f aca="false">C32+D32</f>
        <v>0</v>
      </c>
    </row>
    <row r="33" customFormat="false" ht="15" hidden="false" customHeight="true" outlineLevel="0" collapsed="false">
      <c r="A33" s="283" t="n">
        <v>225</v>
      </c>
      <c r="B33" s="284" t="s">
        <v>291</v>
      </c>
      <c r="C33" s="285" t="n">
        <v>0</v>
      </c>
      <c r="D33" s="285" t="n">
        <v>0</v>
      </c>
      <c r="E33" s="285" t="n">
        <f aca="false">C33+D33</f>
        <v>0</v>
      </c>
    </row>
    <row r="34" customFormat="false" ht="15" hidden="true" customHeight="true" outlineLevel="0" collapsed="false">
      <c r="A34" s="283"/>
      <c r="B34" s="284"/>
      <c r="C34" s="285"/>
      <c r="D34" s="285"/>
      <c r="E34" s="285" t="n">
        <f aca="false">C34+D34</f>
        <v>0</v>
      </c>
    </row>
    <row r="35" customFormat="false" ht="15" hidden="true" customHeight="true" outlineLevel="0" collapsed="false">
      <c r="A35" s="286"/>
      <c r="B35" s="287"/>
      <c r="C35" s="288"/>
      <c r="D35" s="288"/>
      <c r="E35" s="292" t="n">
        <f aca="false">C35+D35</f>
        <v>0</v>
      </c>
    </row>
    <row r="36" customFormat="false" ht="14.25" hidden="false" customHeight="true" outlineLevel="0" collapsed="false">
      <c r="A36" s="293"/>
      <c r="B36" s="294" t="s">
        <v>292</v>
      </c>
      <c r="C36" s="295" t="n">
        <f aca="false">SUM(C20:C35)</f>
        <v>0</v>
      </c>
      <c r="D36" s="295" t="n">
        <f aca="false">SUM(D20:D35)</f>
        <v>0</v>
      </c>
      <c r="E36" s="295" t="n">
        <f aca="false">SUM(E20:E35)</f>
        <v>0</v>
      </c>
    </row>
    <row r="37" customFormat="false" ht="14.25" hidden="false" customHeight="true" outlineLevel="0" collapsed="false">
      <c r="A37" s="293"/>
      <c r="B37" s="294" t="s">
        <v>293</v>
      </c>
      <c r="C37" s="295" t="n">
        <v>0</v>
      </c>
      <c r="D37" s="295" t="n">
        <v>17658.9</v>
      </c>
      <c r="E37" s="295" t="n">
        <f aca="false">C37+D37</f>
        <v>17658.9</v>
      </c>
    </row>
    <row r="38" customFormat="false" ht="14.25" hidden="false" customHeight="true" outlineLevel="0" collapsed="false">
      <c r="A38" s="293"/>
      <c r="B38" s="294" t="s">
        <v>294</v>
      </c>
      <c r="C38" s="295" t="n">
        <f aca="false">C19+C36+C37</f>
        <v>232574948.46</v>
      </c>
      <c r="D38" s="295" t="n">
        <f aca="false">D19+D36+D37</f>
        <v>-5485083.65</v>
      </c>
      <c r="E38" s="295" t="n">
        <f aca="false">E19+E36+E37</f>
        <v>227089864.81</v>
      </c>
    </row>
    <row r="39" customFormat="false" ht="15.75" hidden="false" customHeight="false" outlineLevel="0" collapsed="false"/>
  </sheetData>
  <printOptions headings="false" gridLines="false" gridLinesSet="true" horizontalCentered="true" verticalCentered="false"/>
  <pageMargins left="0.320138888888889" right="0.472222222222222" top="0.92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C1" s="222" t="s">
        <v>295</v>
      </c>
    </row>
    <row r="2" customFormat="false" ht="12.75" hidden="false" customHeight="false" outlineLevel="0" collapsed="false">
      <c r="D2" s="96" t="s">
        <v>296</v>
      </c>
      <c r="E2" s="251" t="n">
        <f aca="false">dat_do</f>
        <v>39813</v>
      </c>
    </row>
    <row r="46" customFormat="false" ht="12.75" hidden="false" customHeight="false" outlineLevel="0" collapsed="false">
      <c r="C46" s="296"/>
      <c r="D46" s="297" t="s">
        <v>297</v>
      </c>
      <c r="E46" s="297" t="s">
        <v>298</v>
      </c>
      <c r="F46" s="297" t="s">
        <v>299</v>
      </c>
    </row>
    <row r="47" customFormat="false" ht="12.75" hidden="false" customHeight="false" outlineLevel="0" collapsed="false">
      <c r="C47" s="296" t="s">
        <v>300</v>
      </c>
      <c r="D47" s="298" t="n">
        <f aca="false">SUM(E47:F47)</f>
        <v>227089.86481</v>
      </c>
      <c r="E47" s="298" t="n">
        <v>167775.58105</v>
      </c>
      <c r="F47" s="298" t="n">
        <v>59314.28376</v>
      </c>
    </row>
    <row r="48" customFormat="false" ht="12.75" hidden="false" customHeight="false" outlineLevel="0" collapsed="false">
      <c r="C48" s="296" t="s">
        <v>301</v>
      </c>
      <c r="D48" s="298" t="n">
        <f aca="false">SUM(E48:F48)</f>
        <v>-5485.08365</v>
      </c>
      <c r="E48" s="298" t="n">
        <v>-5496.56685</v>
      </c>
      <c r="F48" s="298" t="n">
        <v>11.483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0.56"/>
  </cols>
  <sheetData>
    <row r="1" customFormat="false" ht="15" hidden="false" customHeight="false" outlineLevel="0" collapsed="false">
      <c r="C1" s="222" t="s">
        <v>302</v>
      </c>
    </row>
    <row r="2" customFormat="false" ht="12.75" hidden="false" customHeight="false" outlineLevel="0" collapsed="false">
      <c r="D2" s="0" t="s">
        <v>303</v>
      </c>
      <c r="F2" s="6" t="n">
        <f aca="false">dat_rok</f>
        <v>2008</v>
      </c>
    </row>
    <row r="35" customFormat="false" ht="13.5" hidden="false" customHeight="false" outlineLevel="0" collapsed="false">
      <c r="C35" s="299"/>
      <c r="D35" s="300" t="s">
        <v>304</v>
      </c>
      <c r="E35" s="300" t="s">
        <v>256</v>
      </c>
      <c r="F35" s="300" t="s">
        <v>246</v>
      </c>
      <c r="G35" s="300" t="s">
        <v>305</v>
      </c>
    </row>
    <row r="36" customFormat="false" ht="13.5" hidden="false" customHeight="false" outlineLevel="0" collapsed="false">
      <c r="C36" s="301" t="n">
        <v>1</v>
      </c>
      <c r="D36" s="302" t="n">
        <v>-31.1935836900001</v>
      </c>
      <c r="E36" s="302" t="n">
        <v>386.9926467</v>
      </c>
      <c r="F36" s="302" t="n">
        <v>678.8</v>
      </c>
      <c r="G36" s="302" t="n">
        <f aca="false">SUM(E36-F36)</f>
        <v>-291.8073533</v>
      </c>
    </row>
    <row r="37" customFormat="false" ht="12.75" hidden="false" customHeight="false" outlineLevel="0" collapsed="false">
      <c r="C37" s="303" t="s">
        <v>306</v>
      </c>
      <c r="D37" s="304" t="n">
        <v>-38.3079657200003</v>
      </c>
      <c r="E37" s="304" t="n">
        <v>474.14726572</v>
      </c>
      <c r="F37" s="304" t="n">
        <v>693.8</v>
      </c>
      <c r="G37" s="302" t="n">
        <f aca="false">SUM(E37-F37)</f>
        <v>-219.65273428</v>
      </c>
    </row>
    <row r="38" customFormat="false" ht="12.75" hidden="false" customHeight="false" outlineLevel="0" collapsed="false">
      <c r="C38" s="303" t="s">
        <v>307</v>
      </c>
      <c r="D38" s="304" t="n">
        <v>-37.8667881000004</v>
      </c>
      <c r="E38" s="304" t="n">
        <v>459.01119102</v>
      </c>
      <c r="F38" s="304" t="n">
        <v>673.2</v>
      </c>
      <c r="G38" s="302" t="n">
        <f aca="false">SUM(E38-F38)</f>
        <v>-214.18880898</v>
      </c>
    </row>
    <row r="39" customFormat="false" ht="12.75" hidden="false" customHeight="false" outlineLevel="0" collapsed="false">
      <c r="C39" s="303" t="s">
        <v>308</v>
      </c>
      <c r="D39" s="304" t="n">
        <v>-29.8240384100003</v>
      </c>
      <c r="E39" s="304" t="n">
        <v>453.26273048</v>
      </c>
      <c r="F39" s="304" t="n">
        <v>538.3</v>
      </c>
      <c r="G39" s="302" t="n">
        <f aca="false">SUM(E39-F39)</f>
        <v>-85.0372695199999</v>
      </c>
    </row>
    <row r="40" customFormat="false" ht="12.75" hidden="false" customHeight="false" outlineLevel="0" collapsed="false">
      <c r="C40" s="303" t="s">
        <v>309</v>
      </c>
      <c r="D40" s="304" t="n">
        <v>-19.0775015000002</v>
      </c>
      <c r="E40" s="304" t="n">
        <v>441.44828799</v>
      </c>
      <c r="F40" s="304" t="n">
        <v>505.9</v>
      </c>
      <c r="G40" s="302" t="n">
        <f aca="false">SUM(E40-F40)</f>
        <v>-64.45171201</v>
      </c>
    </row>
    <row r="41" customFormat="false" ht="12.75" hidden="false" customHeight="false" outlineLevel="0" collapsed="false">
      <c r="C41" s="303" t="s">
        <v>310</v>
      </c>
      <c r="D41" s="304" t="n">
        <v>48.5785962299998</v>
      </c>
      <c r="E41" s="304" t="n">
        <v>396.76292125</v>
      </c>
      <c r="F41" s="304" t="n">
        <v>456.6</v>
      </c>
      <c r="G41" s="302" t="n">
        <f aca="false">SUM(E41-F41)</f>
        <v>-59.83707875</v>
      </c>
    </row>
    <row r="42" customFormat="false" ht="12.75" hidden="false" customHeight="false" outlineLevel="0" collapsed="false">
      <c r="C42" s="303" t="s">
        <v>311</v>
      </c>
      <c r="D42" s="304" t="n">
        <v>48.6532234299998</v>
      </c>
      <c r="E42" s="304" t="n">
        <v>393.61654525</v>
      </c>
      <c r="F42" s="304" t="n">
        <v>481.4</v>
      </c>
      <c r="G42" s="302" t="n">
        <f aca="false">SUM(E42-F42)</f>
        <v>-87.7834547499999</v>
      </c>
    </row>
    <row r="43" customFormat="false" ht="12.75" hidden="false" customHeight="false" outlineLevel="0" collapsed="false">
      <c r="C43" s="303" t="s">
        <v>312</v>
      </c>
      <c r="D43" s="304" t="n">
        <v>48.6621749499998</v>
      </c>
      <c r="E43" s="304" t="n">
        <v>391.89198669</v>
      </c>
      <c r="F43" s="304" t="n">
        <v>457.2</v>
      </c>
      <c r="G43" s="302" t="n">
        <f aca="false">SUM(E43-F43)</f>
        <v>-65.3080133099996</v>
      </c>
    </row>
    <row r="44" customFormat="false" ht="12.75" hidden="false" customHeight="false" outlineLevel="0" collapsed="false">
      <c r="C44" s="303" t="s">
        <v>313</v>
      </c>
      <c r="D44" s="304" t="n">
        <v>66.2708189799996</v>
      </c>
      <c r="E44" s="304" t="n">
        <v>435.90500279</v>
      </c>
      <c r="F44" s="304" t="n">
        <v>482.9</v>
      </c>
      <c r="G44" s="302" t="n">
        <f aca="false">SUM(E44-F44)</f>
        <v>-46.99499721</v>
      </c>
    </row>
    <row r="45" customFormat="false" ht="12.75" hidden="false" customHeight="false" outlineLevel="0" collapsed="false">
      <c r="C45" s="303" t="s">
        <v>314</v>
      </c>
      <c r="D45" s="304" t="n">
        <v>54.7075950099993</v>
      </c>
      <c r="E45" s="304" t="n">
        <v>452.00439024</v>
      </c>
      <c r="F45" s="304" t="n">
        <v>525.2</v>
      </c>
      <c r="G45" s="302" t="n">
        <f aca="false">SUM(E45-F45)</f>
        <v>-73.1956097599997</v>
      </c>
    </row>
    <row r="46" customFormat="false" ht="12.75" hidden="false" customHeight="false" outlineLevel="0" collapsed="false">
      <c r="C46" s="303" t="s">
        <v>315</v>
      </c>
      <c r="D46" s="304" t="n">
        <v>35.3535786099992</v>
      </c>
      <c r="E46" s="304" t="n">
        <v>476.63192829</v>
      </c>
      <c r="F46" s="304" t="n">
        <v>531.26023192</v>
      </c>
      <c r="G46" s="302" t="n">
        <f aca="false">SUM(E46-F46)</f>
        <v>-54.6283036300001</v>
      </c>
    </row>
    <row r="47" customFormat="false" ht="12.75" hidden="false" customHeight="false" outlineLevel="0" collapsed="false">
      <c r="C47" s="303" t="s">
        <v>316</v>
      </c>
      <c r="D47" s="304" t="n">
        <v>109.128618099999</v>
      </c>
      <c r="E47" s="304" t="n">
        <v>254.41113821</v>
      </c>
      <c r="F47" s="304" t="n">
        <v>441.6</v>
      </c>
      <c r="G47" s="302" t="n">
        <f aca="false">SUM(E47-F47)</f>
        <v>-187.1888617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6.5" hidden="false" customHeight="false" outlineLevel="0" collapsed="false">
      <c r="E1" s="305" t="s">
        <v>317</v>
      </c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7" customFormat="false" ht="14.25" hidden="false" customHeight="true" outlineLevel="0" collapsed="false"/>
    <row r="38" customFormat="false" ht="12.75" hidden="false" customHeight="false" outlineLevel="0" collapsed="false">
      <c r="A38" s="306"/>
      <c r="B38" s="307" t="str">
        <f aca="false">CONCATENATE("Ø ",YEAR(dat_do)-2)</f>
        <v>Ø 2006</v>
      </c>
      <c r="C38" s="307" t="str">
        <f aca="false">CONCATENATE("Ø ",YEAR(dat_do)-1)</f>
        <v>Ø 2007</v>
      </c>
      <c r="D38" s="308" t="str">
        <f aca="false">CONCATENATE("I.",RIGHT(YEAR(dat_do),2))</f>
        <v>I.08</v>
      </c>
      <c r="E38" s="308" t="str">
        <f aca="false">CONCATENATE("II.",RIGHT(YEAR(dat_do),2))</f>
        <v>II.08</v>
      </c>
      <c r="F38" s="308" t="str">
        <f aca="false">CONCATENATE("III.",RIGHT(YEAR(dat_do),2))</f>
        <v>III.08</v>
      </c>
      <c r="G38" s="308" t="str">
        <f aca="false">CONCATENATE("IV.",RIGHT(YEAR(dat_do),2))</f>
        <v>IV.08</v>
      </c>
      <c r="H38" s="308" t="str">
        <f aca="false">CONCATENATE("V.",RIGHT(YEAR(dat_do),2))</f>
        <v>V.08</v>
      </c>
      <c r="I38" s="308" t="str">
        <f aca="false">CONCATENATE("VI.",RIGHT(YEAR(dat_do),2))</f>
        <v>VI.08</v>
      </c>
      <c r="J38" s="308" t="str">
        <f aca="false">CONCATENATE("VII.",RIGHT(YEAR(dat_do),2))</f>
        <v>VII.08</v>
      </c>
      <c r="K38" s="308" t="str">
        <f aca="false">CONCATENATE("VIII.",RIGHT(YEAR(dat_do),2))</f>
        <v>VIII.08</v>
      </c>
      <c r="L38" s="308" t="str">
        <f aca="false">CONCATENATE("IX.",RIGHT(YEAR(dat_do),2))</f>
        <v>IX.08</v>
      </c>
      <c r="M38" s="308" t="str">
        <f aca="false">CONCATENATE("X.",RIGHT(YEAR(dat_do),2))</f>
        <v>X.08</v>
      </c>
      <c r="N38" s="308" t="str">
        <f aca="false">CONCATENATE("XI.",RIGHT(YEAR(dat_do),2))</f>
        <v>XI.08</v>
      </c>
      <c r="O38" s="308" t="str">
        <f aca="false">CONCATENATE("XII.",RIGHT(YEAR(dat_do),2))</f>
        <v>XII.08</v>
      </c>
    </row>
    <row r="39" customFormat="false" ht="12.75" hidden="false" customHeight="false" outlineLevel="0" collapsed="false">
      <c r="A39" s="309" t="s">
        <v>318</v>
      </c>
      <c r="B39" s="310" t="n">
        <v>28088.6725916666</v>
      </c>
      <c r="C39" s="310" t="n">
        <v>47834.6723608334</v>
      </c>
      <c r="D39" s="310" t="n">
        <v>58994.67012</v>
      </c>
      <c r="E39" s="310" t="n">
        <v>53335.70501</v>
      </c>
      <c r="F39" s="310" t="n">
        <v>54076.79926</v>
      </c>
      <c r="G39" s="310" t="n">
        <v>59173.5305</v>
      </c>
      <c r="H39" s="310" t="n">
        <v>60499.16313</v>
      </c>
      <c r="I39" s="310" t="n">
        <v>59570.2644200001</v>
      </c>
      <c r="J39" s="310" t="n">
        <v>63195.03221</v>
      </c>
      <c r="K39" s="310" t="n">
        <v>58732.1772</v>
      </c>
      <c r="L39" s="310" t="n">
        <v>57596.28998</v>
      </c>
      <c r="M39" s="310" t="n">
        <v>62210.99162</v>
      </c>
      <c r="N39" s="310" t="n">
        <v>63061.7370800001</v>
      </c>
      <c r="O39" s="310" t="n">
        <v>56192.9520400001</v>
      </c>
    </row>
    <row r="40" customFormat="false" ht="12.75" hidden="false" customHeight="false" outlineLevel="0" collapsed="false">
      <c r="A40" s="309" t="s">
        <v>319</v>
      </c>
      <c r="B40" s="310" t="n">
        <v>5306.25466583333</v>
      </c>
      <c r="C40" s="310" t="n">
        <v>24508.67568</v>
      </c>
      <c r="D40" s="310" t="n">
        <v>34710.33164</v>
      </c>
      <c r="E40" s="310" t="n">
        <v>29124.16276</v>
      </c>
      <c r="F40" s="310" t="n">
        <v>28702.32742</v>
      </c>
      <c r="G40" s="310" t="n">
        <v>32258.83048</v>
      </c>
      <c r="H40" s="310" t="n">
        <v>32675.34335</v>
      </c>
      <c r="I40" s="310" t="n">
        <v>34450.80969</v>
      </c>
      <c r="J40" s="310" t="n">
        <v>36283.84506</v>
      </c>
      <c r="K40" s="310" t="n">
        <v>31687.63206</v>
      </c>
      <c r="L40" s="310" t="n">
        <v>29959.27987</v>
      </c>
      <c r="M40" s="310" t="n">
        <v>6695.1515</v>
      </c>
      <c r="N40" s="310" t="n">
        <v>7647.61725</v>
      </c>
      <c r="O40" s="310" t="n">
        <v>35384</v>
      </c>
    </row>
    <row r="41" customFormat="false" ht="12.75" hidden="false" customHeight="false" outlineLevel="0" collapsed="false">
      <c r="A41" s="309" t="s">
        <v>34</v>
      </c>
      <c r="B41" s="310" t="n">
        <v>3602.82054166667</v>
      </c>
      <c r="C41" s="310" t="n">
        <v>3818.47958666667</v>
      </c>
      <c r="D41" s="310" t="n">
        <v>3599.65616</v>
      </c>
      <c r="E41" s="310" t="n">
        <v>3648.6221</v>
      </c>
      <c r="F41" s="310" t="n">
        <v>3774.63167</v>
      </c>
      <c r="G41" s="310" t="n">
        <v>3530.49307</v>
      </c>
      <c r="H41" s="310" t="n">
        <v>3572.28374</v>
      </c>
      <c r="I41" s="310" t="n">
        <v>3013.41503</v>
      </c>
      <c r="J41" s="310" t="n">
        <v>3528.98281</v>
      </c>
      <c r="K41" s="310" t="n">
        <v>3402.14877</v>
      </c>
      <c r="L41" s="310" t="n">
        <v>2812.70732</v>
      </c>
      <c r="M41" s="310" t="n">
        <v>3699.09118</v>
      </c>
      <c r="N41" s="310" t="n">
        <v>3476.99582</v>
      </c>
      <c r="O41" s="310" t="n">
        <v>3008.61268</v>
      </c>
    </row>
    <row r="42" customFormat="false" ht="12.75" hidden="false" customHeight="false" outlineLevel="0" collapsed="false">
      <c r="A42" s="309" t="s">
        <v>27</v>
      </c>
      <c r="B42" s="310" t="n">
        <v>39206.3673633334</v>
      </c>
      <c r="C42" s="310" t="n">
        <v>42788.2141849999</v>
      </c>
      <c r="D42" s="310" t="n">
        <v>53653.059</v>
      </c>
      <c r="E42" s="310" t="n">
        <v>49660.65097</v>
      </c>
      <c r="F42" s="310" t="n">
        <v>49487.44897</v>
      </c>
      <c r="G42" s="310" t="n">
        <v>50405.96278</v>
      </c>
      <c r="H42" s="310" t="n">
        <v>44872.32604</v>
      </c>
      <c r="I42" s="310" t="n">
        <v>51814.1793</v>
      </c>
      <c r="J42" s="310" t="n">
        <v>52535.96258</v>
      </c>
      <c r="K42" s="310" t="n">
        <v>38537.31496</v>
      </c>
      <c r="L42" s="310" t="n">
        <v>42819.46934</v>
      </c>
      <c r="M42" s="310" t="n">
        <v>42520.03512</v>
      </c>
      <c r="N42" s="310" t="n">
        <v>53011.8781</v>
      </c>
      <c r="O42" s="310" t="n">
        <v>56824.78539</v>
      </c>
    </row>
    <row r="43" customFormat="false" ht="12.75" hidden="false" customHeight="false" outlineLevel="0" collapsed="false">
      <c r="A43" s="309" t="s">
        <v>320</v>
      </c>
      <c r="B43" s="310" t="n">
        <v>1137.36051916667</v>
      </c>
      <c r="C43" s="310" t="n">
        <v>4513.5258125</v>
      </c>
      <c r="D43" s="310" t="n">
        <v>3941.75344</v>
      </c>
      <c r="E43" s="310" t="n">
        <v>3686.85627</v>
      </c>
      <c r="F43" s="310" t="n">
        <v>2937.03034</v>
      </c>
      <c r="G43" s="310" t="n">
        <v>2131.37719</v>
      </c>
      <c r="H43" s="310" t="n">
        <v>1849.82903</v>
      </c>
      <c r="I43" s="310" t="n">
        <v>2184.16957</v>
      </c>
      <c r="J43" s="310" t="n">
        <v>2112.81543</v>
      </c>
      <c r="K43" s="310" t="n">
        <v>1498.33394</v>
      </c>
      <c r="L43" s="310" t="n">
        <v>220.49817</v>
      </c>
      <c r="M43" s="310" t="n">
        <v>390.43042</v>
      </c>
      <c r="N43" s="310" t="n">
        <v>623.97026</v>
      </c>
      <c r="O43" s="310" t="n">
        <v>1797</v>
      </c>
    </row>
    <row r="44" customFormat="false" ht="12.75" hidden="false" customHeight="false" outlineLevel="0" collapsed="false">
      <c r="A44" s="309" t="s">
        <v>321</v>
      </c>
      <c r="B44" s="310" t="n">
        <v>32403.190665</v>
      </c>
      <c r="C44" s="310" t="n">
        <v>23514.7989783333</v>
      </c>
      <c r="D44" s="310" t="n">
        <v>22597.1568</v>
      </c>
      <c r="E44" s="310" t="n">
        <v>23109.3255</v>
      </c>
      <c r="F44" s="310" t="n">
        <v>23391.65436</v>
      </c>
      <c r="G44" s="310" t="n">
        <v>28349.6222</v>
      </c>
      <c r="H44" s="310" t="n">
        <v>22248.86947</v>
      </c>
      <c r="I44" s="310" t="n">
        <v>31033.41746</v>
      </c>
      <c r="J44" s="310" t="n">
        <v>27650.23882</v>
      </c>
      <c r="K44" s="310" t="n">
        <v>20894.93641</v>
      </c>
      <c r="L44" s="310" t="n">
        <v>30270.43959</v>
      </c>
      <c r="M44" s="310" t="n">
        <v>28070.10219</v>
      </c>
      <c r="N44" s="310" t="n">
        <v>24270.30461</v>
      </c>
      <c r="O44" s="310" t="n">
        <v>29532.9616</v>
      </c>
    </row>
    <row r="45" customFormat="false" ht="12.75" hidden="false" customHeight="false" outlineLevel="0" collapsed="false">
      <c r="A45" s="309" t="s">
        <v>322</v>
      </c>
      <c r="B45" s="310" t="n">
        <v>104938.91116</v>
      </c>
      <c r="C45" s="310" t="n">
        <v>114355.259140834</v>
      </c>
      <c r="D45" s="310" t="n">
        <v>112261.14975</v>
      </c>
      <c r="E45" s="310" t="n">
        <v>110320.79764</v>
      </c>
      <c r="F45" s="310" t="n">
        <v>113642.82214</v>
      </c>
      <c r="G45" s="310" t="n">
        <v>109960.80236</v>
      </c>
      <c r="H45" s="310" t="n">
        <v>112819.74008</v>
      </c>
      <c r="I45" s="310" t="n">
        <v>111911.53632</v>
      </c>
      <c r="J45" s="310" t="n">
        <v>117988.08179</v>
      </c>
      <c r="K45" s="310" t="n">
        <v>118597.15092</v>
      </c>
      <c r="L45" s="310" t="n">
        <v>125153.5104</v>
      </c>
      <c r="M45" s="310" t="n">
        <v>111388.53928</v>
      </c>
      <c r="N45" s="310" t="n">
        <v>120920.61294</v>
      </c>
      <c r="O45" s="310" t="n">
        <v>116463.92698</v>
      </c>
    </row>
    <row r="46" customFormat="false" ht="12.75" hidden="false" customHeight="false" outlineLevel="0" collapsed="false">
      <c r="A46" s="309" t="s">
        <v>323</v>
      </c>
      <c r="B46" s="310" t="n">
        <v>13994.3473525</v>
      </c>
      <c r="C46" s="310" t="n">
        <v>12583.0701391667</v>
      </c>
      <c r="D46" s="310" t="n">
        <v>21190.985</v>
      </c>
      <c r="E46" s="310" t="n">
        <v>21212.243</v>
      </c>
      <c r="F46" s="310" t="n">
        <v>25220.221</v>
      </c>
      <c r="G46" s="310" t="n">
        <v>22133.17</v>
      </c>
      <c r="H46" s="310" t="n">
        <v>22067.568</v>
      </c>
      <c r="I46" s="310" t="n">
        <v>22099.303</v>
      </c>
      <c r="J46" s="310" t="n">
        <v>21941.433</v>
      </c>
      <c r="K46" s="310" t="n">
        <v>22117.477</v>
      </c>
      <c r="L46" s="310" t="n">
        <v>21821.199</v>
      </c>
      <c r="M46" s="310" t="n">
        <v>21640.698</v>
      </c>
      <c r="N46" s="310" t="n">
        <v>21800.24</v>
      </c>
      <c r="O46" s="310" t="n">
        <v>-123755.12046</v>
      </c>
    </row>
    <row r="47" customFormat="false" ht="12.75" hidden="false" customHeight="false" outlineLevel="0" collapsed="false">
      <c r="A47" s="309" t="s">
        <v>324</v>
      </c>
      <c r="B47" s="310" t="n">
        <v>259106.915378334</v>
      </c>
      <c r="C47" s="310" t="n">
        <v>293896.426969167</v>
      </c>
      <c r="D47" s="310" t="n">
        <v>314446.20248</v>
      </c>
      <c r="E47" s="310" t="n">
        <v>291124.13168</v>
      </c>
      <c r="F47" s="310" t="n">
        <v>307756.33964</v>
      </c>
      <c r="G47" s="310" t="n">
        <v>310024.91942</v>
      </c>
      <c r="H47" s="310" t="n">
        <v>299978.739670001</v>
      </c>
      <c r="I47" s="310" t="n">
        <v>241350.0677</v>
      </c>
      <c r="J47" s="310" t="n">
        <v>323227.14015</v>
      </c>
      <c r="K47" s="310" t="n">
        <v>295521.20348</v>
      </c>
      <c r="L47" s="310" t="n">
        <v>314213.53202</v>
      </c>
      <c r="M47" s="310" t="n">
        <v>325577.64672</v>
      </c>
      <c r="N47" s="310" t="n">
        <v>330336.63272</v>
      </c>
      <c r="O47" s="310" t="n">
        <v>198450.47275</v>
      </c>
    </row>
    <row r="49" customFormat="false" ht="12.75" hidden="false" customHeight="false" outlineLevel="0" collapsed="false">
      <c r="A49" s="52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6.5" hidden="false" customHeight="false" outlineLevel="0" collapsed="false">
      <c r="E1" s="305" t="s">
        <v>326</v>
      </c>
      <c r="F1" s="311"/>
    </row>
    <row r="2" s="21" customFormat="true" ht="12.75" hidden="false" customHeight="false" outlineLevel="0" collapsed="false">
      <c r="F2" s="21" t="str">
        <f aca="false">CONCATENATE("v letech ",YEAR(dat_do)-2," - ",YEAR(dat_do))</f>
        <v>v letech 2006 - 2008</v>
      </c>
    </row>
    <row r="30" customFormat="false" ht="12.75" hidden="false" customHeight="false" outlineLevel="0" collapsed="false">
      <c r="A30" s="296"/>
      <c r="B30" s="312" t="str">
        <f aca="false">CONCATENATE("Ø ",YEAR(dat_do)-2)</f>
        <v>Ø 2006</v>
      </c>
      <c r="C30" s="312" t="str">
        <f aca="false">CONCATENATE("Ø ",YEAR(dat_do)-1)</f>
        <v>Ø 2007</v>
      </c>
      <c r="D30" s="313" t="str">
        <f aca="false">CONCATENATE("I.",RIGHT(YEAR(dat_do),2))</f>
        <v>I.08</v>
      </c>
      <c r="E30" s="313" t="str">
        <f aca="false">CONCATENATE("II.",RIGHT(YEAR(dat_do),2))</f>
        <v>II.08</v>
      </c>
      <c r="F30" s="313" t="str">
        <f aca="false">CONCATENATE("III.",RIGHT(YEAR(dat_do),2))</f>
        <v>III.08</v>
      </c>
      <c r="G30" s="313" t="str">
        <f aca="false">CONCATENATE("IV.",RIGHT(YEAR(dat_do),2))</f>
        <v>IV.08</v>
      </c>
      <c r="H30" s="313" t="str">
        <f aca="false">CONCATENATE("V.",RIGHT(YEAR(dat_do),2))</f>
        <v>V.08</v>
      </c>
      <c r="I30" s="313" t="str">
        <f aca="false">CONCATENATE("VI.",RIGHT(YEAR(dat_do),2))</f>
        <v>VI.08</v>
      </c>
      <c r="J30" s="313" t="str">
        <f aca="false">CONCATENATE("VII.",RIGHT(YEAR(dat_do),2))</f>
        <v>VII.08</v>
      </c>
      <c r="K30" s="313" t="str">
        <f aca="false">CONCATENATE("VIII.",RIGHT(YEAR(dat_do),2))</f>
        <v>VIII.08</v>
      </c>
      <c r="L30" s="313" t="str">
        <f aca="false">CONCATENATE("IX.",RIGHT(YEAR(dat_do),2))</f>
        <v>IX.08</v>
      </c>
      <c r="M30" s="313" t="str">
        <f aca="false">CONCATENATE("X.",RIGHT(YEAR(dat_do),2))</f>
        <v>X.08</v>
      </c>
      <c r="N30" s="313" t="str">
        <f aca="false">CONCATENATE("XI.",RIGHT(YEAR(dat_do),2))</f>
        <v>XI.08</v>
      </c>
      <c r="O30" s="313" t="str">
        <f aca="false">CONCATENATE("XII.",RIGHT(YEAR(dat_do),2))</f>
        <v>XII.08</v>
      </c>
    </row>
    <row r="31" customFormat="false" ht="12.75" hidden="false" customHeight="false" outlineLevel="0" collapsed="false">
      <c r="A31" s="314" t="s">
        <v>327</v>
      </c>
      <c r="B31" s="128" t="n">
        <v>192436.263434167</v>
      </c>
      <c r="C31" s="128" t="n">
        <v>221499.840046667</v>
      </c>
      <c r="D31" s="128" t="n">
        <v>227470.5024</v>
      </c>
      <c r="E31" s="128" t="n">
        <v>229726.10609</v>
      </c>
      <c r="F31" s="128" t="n">
        <v>229336.64026</v>
      </c>
      <c r="G31" s="128" t="n">
        <v>229495.99323</v>
      </c>
      <c r="H31" s="128" t="n">
        <v>228758.32674</v>
      </c>
      <c r="I31" s="128" t="n">
        <v>227528.56059</v>
      </c>
      <c r="J31" s="128" t="n">
        <v>232661.97842</v>
      </c>
      <c r="K31" s="128" t="n">
        <v>231207.28204</v>
      </c>
      <c r="L31" s="128" t="n">
        <v>271638.66325</v>
      </c>
      <c r="M31" s="128" t="n">
        <v>251071.0187</v>
      </c>
      <c r="N31" s="128" t="n">
        <v>281618.65821</v>
      </c>
      <c r="O31" s="128" t="n">
        <v>271264.81872</v>
      </c>
    </row>
    <row r="32" customFormat="false" ht="12.75" hidden="false" customHeight="false" outlineLevel="0" collapsed="false">
      <c r="A32" s="314" t="s">
        <v>328</v>
      </c>
      <c r="B32" s="128" t="n">
        <v>1926.44657833333</v>
      </c>
      <c r="C32" s="128" t="n">
        <v>3552.52752166666</v>
      </c>
      <c r="D32" s="128" t="n">
        <v>457.57067</v>
      </c>
      <c r="E32" s="128" t="n">
        <v>145.73269</v>
      </c>
      <c r="F32" s="128" t="n">
        <v>12690</v>
      </c>
      <c r="G32" s="128" t="n">
        <v>26423.44457</v>
      </c>
      <c r="H32" s="128" t="n">
        <v>17430.58303</v>
      </c>
      <c r="I32" s="128" t="n">
        <v>5803.172</v>
      </c>
      <c r="J32" s="128" t="n">
        <v>24551.107</v>
      </c>
      <c r="K32" s="128" t="n">
        <v>18471.78421</v>
      </c>
      <c r="L32" s="128" t="n">
        <v>1068.85175</v>
      </c>
      <c r="M32" s="128" t="n">
        <v>-192.94474</v>
      </c>
      <c r="N32" s="128" t="n">
        <v>-26176.16247</v>
      </c>
      <c r="O32" s="128" t="n">
        <v>-52651</v>
      </c>
    </row>
    <row r="33" customFormat="false" ht="12.75" hidden="false" customHeight="false" outlineLevel="0" collapsed="false">
      <c r="A33" s="314" t="s">
        <v>321</v>
      </c>
      <c r="B33" s="128" t="n">
        <v>36652.3975683333</v>
      </c>
      <c r="C33" s="128" t="n">
        <v>26315.48497</v>
      </c>
      <c r="D33" s="128" t="n">
        <v>24870.92133</v>
      </c>
      <c r="E33" s="128" t="n">
        <v>25389.48442</v>
      </c>
      <c r="F33" s="128" t="n">
        <v>25893.0057</v>
      </c>
      <c r="G33" s="128" t="n">
        <v>31171.48136</v>
      </c>
      <c r="H33" s="13" t="n">
        <v>24764.44701</v>
      </c>
      <c r="I33" s="128" t="n">
        <v>36085.08115</v>
      </c>
      <c r="J33" s="128" t="n">
        <v>30159.26501</v>
      </c>
      <c r="K33" s="128" t="n">
        <v>23142.74782</v>
      </c>
      <c r="L33" s="128" t="n">
        <v>33785.29532</v>
      </c>
      <c r="M33" s="128" t="n">
        <v>28507.08622</v>
      </c>
      <c r="N33" s="128" t="n">
        <v>27090.70395</v>
      </c>
      <c r="O33" s="128" t="n">
        <v>32477.758</v>
      </c>
    </row>
    <row r="34" customFormat="false" ht="12.75" hidden="false" customHeight="false" outlineLevel="0" collapsed="false">
      <c r="A34" s="314" t="s">
        <v>329</v>
      </c>
      <c r="B34" s="128" t="n">
        <v>265416.502951667</v>
      </c>
      <c r="C34" s="128" t="n">
        <v>273276.083998332</v>
      </c>
      <c r="D34" s="128" t="n">
        <v>283252.61879</v>
      </c>
      <c r="E34" s="128" t="n">
        <v>284009.74965</v>
      </c>
      <c r="F34" s="128" t="n">
        <v>308197.51726</v>
      </c>
      <c r="G34" s="128" t="n">
        <v>318067.66911</v>
      </c>
      <c r="H34" s="128" t="n">
        <v>310725.276580001</v>
      </c>
      <c r="I34" s="128" t="n">
        <v>309006.16543</v>
      </c>
      <c r="J34" s="128" t="n">
        <v>323301.76735</v>
      </c>
      <c r="K34" s="128" t="n">
        <v>295530.155</v>
      </c>
      <c r="L34" s="128" t="n">
        <v>331822.17605</v>
      </c>
      <c r="M34" s="128" t="n">
        <v>314014.422750001</v>
      </c>
      <c r="N34" s="128" t="n">
        <v>310982.61632</v>
      </c>
      <c r="O34" s="128" t="n">
        <v>272225.51224</v>
      </c>
    </row>
    <row r="35" customFormat="false" ht="12.75" hidden="false" customHeight="false" outlineLevel="0" collapsed="false">
      <c r="A35" s="315"/>
      <c r="D35" s="316"/>
    </row>
    <row r="43" customFormat="false" ht="12.75" hidden="false" customHeight="false" outlineLevel="0" collapsed="false">
      <c r="A43" s="317"/>
    </row>
    <row r="44" customFormat="false" ht="12.75" hidden="false" customHeight="false" outlineLevel="0" collapsed="false">
      <c r="A44" s="317"/>
    </row>
    <row r="45" customFormat="false" ht="12.75" hidden="false" customHeight="false" outlineLevel="0" collapsed="false">
      <c r="A45" s="317"/>
    </row>
    <row r="46" customFormat="false" ht="12.75" hidden="false" customHeight="false" outlineLevel="0" collapsed="false">
      <c r="A46" s="31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s="6" customFormat="true" ht="15.75" hidden="false" customHeight="true" outlineLevel="0" collapsed="false">
      <c r="E1" s="318" t="s">
        <v>330</v>
      </c>
    </row>
    <row r="2" s="6" customFormat="true" ht="12.75" hidden="false" customHeight="false" outlineLevel="0" collapsed="false">
      <c r="F2" s="6" t="str">
        <f aca="false">CONCATENATE("v letech ",YEAR(dat_do)-2,"-",YEAR(dat_do))</f>
        <v>v letech 2006-2008</v>
      </c>
    </row>
    <row r="3" customFormat="false" ht="12.75" hidden="false" customHeight="false" outlineLevel="0" collapsed="false">
      <c r="E3" s="21"/>
    </row>
    <row r="36" customFormat="false" ht="12.75" hidden="false" customHeight="false" outlineLevel="0" collapsed="false">
      <c r="B36" s="319" t="s">
        <v>331</v>
      </c>
      <c r="C36" s="319" t="s">
        <v>332</v>
      </c>
      <c r="D36" s="319" t="s">
        <v>333</v>
      </c>
      <c r="E36" s="319" t="s">
        <v>334</v>
      </c>
      <c r="F36" s="319" t="s">
        <v>335</v>
      </c>
      <c r="G36" s="319" t="s">
        <v>336</v>
      </c>
      <c r="H36" s="319" t="s">
        <v>337</v>
      </c>
      <c r="I36" s="319" t="s">
        <v>338</v>
      </c>
      <c r="J36" s="319" t="s">
        <v>339</v>
      </c>
      <c r="K36" s="319" t="s">
        <v>340</v>
      </c>
      <c r="L36" s="319" t="s">
        <v>341</v>
      </c>
      <c r="M36" s="319" t="s">
        <v>342</v>
      </c>
    </row>
    <row r="37" customFormat="false" ht="12.75" hidden="false" customHeight="false" outlineLevel="0" collapsed="false">
      <c r="A37" s="320" t="str">
        <f aca="false">CONCATENATE("HV ",YEAR(dat_do)-2)</f>
        <v>HV 2006</v>
      </c>
      <c r="B37" s="321" t="n">
        <v>-4770.61234000017</v>
      </c>
      <c r="C37" s="321" t="n">
        <v>-1287.07502000005</v>
      </c>
      <c r="D37" s="321" t="n">
        <v>109339.493709999</v>
      </c>
      <c r="E37" s="321" t="n">
        <v>90104.1958599984</v>
      </c>
      <c r="F37" s="321" t="n">
        <v>-7130.57463999995</v>
      </c>
      <c r="G37" s="321" t="n">
        <v>25439.7484499983</v>
      </c>
      <c r="H37" s="321" t="n">
        <v>-4147.26954999956</v>
      </c>
      <c r="I37" s="321" t="n">
        <v>-27230.0983400005</v>
      </c>
      <c r="J37" s="321" t="n">
        <v>1730.30468000018</v>
      </c>
      <c r="K37" s="321" t="n">
        <v>-3522.81487000111</v>
      </c>
      <c r="L37" s="321" t="n">
        <v>-25553.1307500012</v>
      </c>
      <c r="M37" s="321" t="n">
        <v>-77257.1163100006</v>
      </c>
    </row>
    <row r="38" customFormat="false" ht="12.75" hidden="false" customHeight="false" outlineLevel="0" collapsed="false">
      <c r="A38" s="320" t="str">
        <f aca="false">CONCATENATE("HV ",YEAR(dat_do)-1)</f>
        <v>HV 2007</v>
      </c>
      <c r="B38" s="322" t="n">
        <v>-23884.8334699998</v>
      </c>
      <c r="C38" s="322" t="n">
        <v>27913.4866700011</v>
      </c>
      <c r="D38" s="322" t="n">
        <v>25082.4858099993</v>
      </c>
      <c r="E38" s="322" t="n">
        <v>-11095.40974</v>
      </c>
      <c r="F38" s="322" t="n">
        <v>8189.47109999985</v>
      </c>
      <c r="G38" s="322" t="n">
        <v>21742.9413300011</v>
      </c>
      <c r="H38" s="322" t="n">
        <v>-5037.90443000052</v>
      </c>
      <c r="I38" s="322" t="n">
        <v>4848.9729100003</v>
      </c>
      <c r="J38" s="322" t="n">
        <v>-31638.8874499989</v>
      </c>
      <c r="K38" s="322" t="n">
        <v>-34970.7649600004</v>
      </c>
      <c r="L38" s="322" t="n">
        <v>-49064.3577800003</v>
      </c>
      <c r="M38" s="322" t="n">
        <v>-179529.31564</v>
      </c>
    </row>
    <row r="39" customFormat="false" ht="12.75" hidden="false" customHeight="false" outlineLevel="0" collapsed="false">
      <c r="A39" s="320" t="str">
        <f aca="false">CONCATENATE("HV ",YEAR(dat_do))</f>
        <v>HV 2008</v>
      </c>
      <c r="B39" s="322" t="n">
        <v>-31193.5836899995</v>
      </c>
      <c r="C39" s="322" t="n">
        <v>-7114.38203000004</v>
      </c>
      <c r="D39" s="322" t="n">
        <v>441.177619999915</v>
      </c>
      <c r="E39" s="322" t="n">
        <v>8042.74969000003</v>
      </c>
      <c r="F39" s="322" t="n">
        <v>10746.5369100004</v>
      </c>
      <c r="G39" s="322" t="n">
        <v>67656.0977299999</v>
      </c>
      <c r="H39" s="322" t="n">
        <v>74.6271999997553</v>
      </c>
      <c r="I39" s="322" t="n">
        <v>8.9515200004098</v>
      </c>
      <c r="J39" s="322" t="n">
        <v>17608.6440300001</v>
      </c>
      <c r="K39" s="322" t="n">
        <v>-11563.2239699996</v>
      </c>
      <c r="L39" s="322" t="n">
        <v>-19354.0164</v>
      </c>
      <c r="M39" s="322" t="n">
        <v>73775.0394900002</v>
      </c>
    </row>
    <row r="41" customFormat="false" ht="12.75" hidden="false" customHeight="false" outlineLevel="0" collapsed="false">
      <c r="A41" s="10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323" t="s">
        <v>343</v>
      </c>
      <c r="B1" s="323"/>
      <c r="C1" s="323"/>
      <c r="D1" s="323"/>
      <c r="E1" s="323"/>
      <c r="F1" s="323"/>
      <c r="G1" s="323"/>
    </row>
    <row r="2" customFormat="false" ht="14.25" hidden="false" customHeight="false" outlineLevel="0" collapsed="false">
      <c r="A2" s="324" t="str">
        <f aca="false">dat_obdobi</f>
        <v>1-12/2008</v>
      </c>
      <c r="B2" s="324"/>
      <c r="C2" s="324"/>
      <c r="D2" s="324"/>
      <c r="E2" s="324"/>
      <c r="F2" s="324"/>
      <c r="G2" s="324"/>
    </row>
    <row r="3" customFormat="false" ht="14.25" hidden="false" customHeight="false" outlineLevel="0" collapsed="false">
      <c r="A3" s="325"/>
      <c r="B3" s="325"/>
      <c r="C3" s="325"/>
      <c r="D3" s="325"/>
      <c r="E3" s="325"/>
    </row>
    <row r="4" customFormat="false" ht="14.25" hidden="false" customHeight="false" outlineLevel="0" collapsed="false">
      <c r="A4" s="325"/>
      <c r="B4" s="325"/>
      <c r="C4" s="325"/>
      <c r="D4" s="325"/>
      <c r="E4" s="325"/>
    </row>
    <row r="5" customFormat="false" ht="14.25" hidden="false" customHeight="false" outlineLevel="0" collapsed="false">
      <c r="A5" s="325"/>
      <c r="B5" s="325"/>
      <c r="C5" s="325"/>
      <c r="D5" s="325"/>
      <c r="E5" s="325"/>
    </row>
    <row r="6" customFormat="false" ht="12.75" hidden="false" customHeight="false" outlineLevel="0" collapsed="false">
      <c r="D6" s="326" t="s">
        <v>344</v>
      </c>
    </row>
    <row r="7" customFormat="false" ht="12.75" hidden="false" customHeight="false" outlineLevel="0" collapsed="false">
      <c r="A7" s="320" t="s">
        <v>345</v>
      </c>
      <c r="B7" s="320"/>
      <c r="C7" s="7"/>
    </row>
    <row r="8" customFormat="false" ht="12.75" hidden="false" customHeight="false" outlineLevel="0" collapsed="false">
      <c r="A8" s="327" t="s">
        <v>318</v>
      </c>
      <c r="B8" s="328" t="n">
        <v>706639</v>
      </c>
      <c r="C8" s="7"/>
    </row>
    <row r="9" customFormat="false" ht="12.75" hidden="false" customHeight="false" outlineLevel="0" collapsed="false">
      <c r="A9" s="327" t="s">
        <v>34</v>
      </c>
      <c r="B9" s="328" t="n">
        <v>41068</v>
      </c>
      <c r="C9" s="7"/>
    </row>
    <row r="10" customFormat="false" ht="12.75" hidden="false" customHeight="false" outlineLevel="0" collapsed="false">
      <c r="A10" s="327" t="s">
        <v>27</v>
      </c>
      <c r="B10" s="328" t="n">
        <v>586143</v>
      </c>
      <c r="C10" s="7"/>
    </row>
    <row r="11" customFormat="false" ht="12.75" hidden="false" customHeight="false" outlineLevel="0" collapsed="false">
      <c r="A11" s="327" t="s">
        <v>36</v>
      </c>
      <c r="B11" s="328" t="n">
        <v>37835</v>
      </c>
      <c r="C11" s="7"/>
    </row>
    <row r="12" customFormat="false" ht="12.75" hidden="false" customHeight="false" outlineLevel="0" collapsed="false">
      <c r="A12" s="327" t="s">
        <v>346</v>
      </c>
      <c r="B12" s="328" t="n">
        <v>101888</v>
      </c>
      <c r="C12" s="7"/>
    </row>
    <row r="13" customFormat="false" ht="12.75" hidden="false" customHeight="false" outlineLevel="0" collapsed="false">
      <c r="A13" s="327" t="s">
        <v>114</v>
      </c>
      <c r="B13" s="328" t="n">
        <v>1381429</v>
      </c>
      <c r="C13" s="7"/>
    </row>
    <row r="14" customFormat="false" ht="12.75" hidden="false" customHeight="false" outlineLevel="0" collapsed="false">
      <c r="A14" s="327" t="s">
        <v>347</v>
      </c>
      <c r="B14" s="328" t="n">
        <v>119489</v>
      </c>
      <c r="C14" s="7"/>
      <c r="D14" s="7"/>
      <c r="E14" s="7"/>
    </row>
    <row r="15" customFormat="false" ht="12.75" hidden="false" customHeight="false" outlineLevel="0" collapsed="false">
      <c r="A15" s="327" t="s">
        <v>348</v>
      </c>
      <c r="B15" s="328" t="n">
        <v>311419</v>
      </c>
      <c r="C15" s="7"/>
      <c r="D15" s="7"/>
      <c r="E15" s="7"/>
    </row>
    <row r="16" customFormat="false" ht="12.75" hidden="false" customHeight="false" outlineLevel="0" collapsed="false">
      <c r="A16" s="329" t="s">
        <v>349</v>
      </c>
      <c r="B16" s="328" t="n">
        <f aca="false">B17-SUM(B8:B15)</f>
        <v>266097</v>
      </c>
      <c r="C16" s="7"/>
      <c r="D16" s="7"/>
      <c r="E16" s="7"/>
    </row>
    <row r="17" customFormat="false" ht="12.75" hidden="false" customHeight="false" outlineLevel="0" collapsed="false">
      <c r="A17" s="320" t="s">
        <v>115</v>
      </c>
      <c r="B17" s="330" t="n">
        <v>3552007</v>
      </c>
      <c r="C17" s="7"/>
      <c r="D17" s="7"/>
      <c r="E17" s="7"/>
    </row>
    <row r="18" customFormat="false" ht="12.75" hidden="false" customHeight="false" outlineLevel="0" collapsed="false">
      <c r="A18" s="331"/>
      <c r="B18" s="332"/>
      <c r="C18" s="7"/>
      <c r="D18" s="7"/>
      <c r="E18" s="7"/>
    </row>
    <row r="19" customFormat="false" ht="15" hidden="false" customHeight="false" outlineLevel="0" collapsed="false">
      <c r="A19" s="333"/>
      <c r="B19" s="334"/>
      <c r="C19" s="59"/>
      <c r="D19" s="59"/>
      <c r="E19" s="59"/>
    </row>
    <row r="20" customFormat="false" ht="15" hidden="false" customHeight="false" outlineLevel="0" collapsed="false">
      <c r="A20" s="333"/>
      <c r="B20" s="334"/>
      <c r="C20" s="59"/>
      <c r="D20" s="59"/>
      <c r="E20" s="59"/>
    </row>
    <row r="21" customFormat="false" ht="14.25" hidden="false" customHeight="false" outlineLevel="0" collapsed="false">
      <c r="A21" s="59"/>
      <c r="B21" s="59"/>
      <c r="C21" s="59"/>
      <c r="D21" s="59"/>
      <c r="E21" s="59"/>
    </row>
    <row r="22" customFormat="false" ht="12.75" hidden="false" customHeight="false" outlineLevel="0" collapsed="false">
      <c r="B22" s="326"/>
      <c r="C22" s="326"/>
      <c r="D22" s="326"/>
      <c r="E22" s="326"/>
      <c r="F22" s="326"/>
      <c r="G22" s="326"/>
    </row>
    <row r="31" customFormat="false" ht="12.75" hidden="false" customHeight="false" outlineLevel="0" collapsed="false">
      <c r="D31" s="326" t="s">
        <v>350</v>
      </c>
    </row>
    <row r="32" customFormat="false" ht="12.75" hidden="false" customHeight="false" outlineLevel="0" collapsed="false">
      <c r="A32" s="335" t="s">
        <v>351</v>
      </c>
      <c r="B32" s="335"/>
    </row>
    <row r="33" customFormat="false" ht="12.75" hidden="false" customHeight="false" outlineLevel="0" collapsed="false">
      <c r="A33" s="336" t="s">
        <v>352</v>
      </c>
      <c r="B33" s="328" t="n">
        <v>19397.99132</v>
      </c>
    </row>
    <row r="34" customFormat="false" ht="12.75" hidden="false" customHeight="false" outlineLevel="0" collapsed="false">
      <c r="A34" s="327" t="s">
        <v>353</v>
      </c>
      <c r="B34" s="328" t="n">
        <v>2939801</v>
      </c>
    </row>
    <row r="35" customFormat="false" ht="12.75" hidden="false" customHeight="false" outlineLevel="0" collapsed="false">
      <c r="A35" s="327" t="s">
        <v>354</v>
      </c>
      <c r="B35" s="328" t="n">
        <v>74213.4451</v>
      </c>
    </row>
    <row r="36" customFormat="false" ht="12.75" hidden="false" customHeight="false" outlineLevel="0" collapsed="false">
      <c r="A36" s="327" t="s">
        <v>355</v>
      </c>
      <c r="B36" s="328" t="n">
        <v>343337.27729</v>
      </c>
    </row>
    <row r="37" customFormat="false" ht="12.75" hidden="false" customHeight="false" outlineLevel="0" collapsed="false">
      <c r="A37" s="327" t="s">
        <v>356</v>
      </c>
      <c r="B37" s="328" t="n">
        <f aca="false">B38-SUM(B33:B36)</f>
        <v>284386.28629</v>
      </c>
    </row>
    <row r="38" customFormat="false" ht="12.75" hidden="false" customHeight="false" outlineLevel="0" collapsed="false">
      <c r="A38" s="320" t="s">
        <v>115</v>
      </c>
      <c r="B38" s="330" t="n">
        <v>3661136</v>
      </c>
    </row>
    <row r="56" customFormat="false" ht="12.75" hidden="false" customHeight="false" outlineLevel="0" collapsed="false">
      <c r="B56" s="326"/>
      <c r="C56" s="326"/>
      <c r="D56" s="326"/>
      <c r="E56" s="326"/>
      <c r="F56" s="326"/>
      <c r="G56" s="326"/>
    </row>
  </sheetData>
  <mergeCells count="3">
    <mergeCell ref="A1:G1"/>
    <mergeCell ref="A2:G2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13" width="12.56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3" customFormat="false" ht="18" hidden="false" customHeight="false" outlineLevel="0" collapsed="false">
      <c r="A3" s="15" t="str">
        <f aca="false">dat_obdobi</f>
        <v>1-12/2008</v>
      </c>
      <c r="B3" s="15"/>
      <c r="C3" s="15"/>
      <c r="D3" s="15"/>
      <c r="E3" s="15"/>
      <c r="F3" s="15"/>
      <c r="G3" s="15"/>
    </row>
    <row r="5" customFormat="false" ht="14.25" hidden="false" customHeight="true" outlineLevel="0" collapsed="false">
      <c r="C5" s="16" t="s">
        <v>12</v>
      </c>
      <c r="D5" s="17" t="s">
        <v>13</v>
      </c>
      <c r="F5" s="16" t="s">
        <v>14</v>
      </c>
      <c r="G5" s="18" t="s">
        <v>15</v>
      </c>
    </row>
    <row r="6" customFormat="false" ht="14.25" hidden="false" customHeight="true" outlineLevel="0" collapsed="false">
      <c r="C6" s="16" t="n">
        <f aca="false">YEAR(dat_do)</f>
        <v>2008</v>
      </c>
      <c r="D6" s="17" t="str">
        <f aca="false">dat_obdobi</f>
        <v>1-12/2008</v>
      </c>
      <c r="F6" s="16"/>
      <c r="G6" s="18"/>
    </row>
    <row r="7" customFormat="false" ht="14.25" hidden="false" customHeight="false" outlineLevel="0" collapsed="false">
      <c r="A7" s="19" t="s">
        <v>16</v>
      </c>
      <c r="C7" s="13" t="n">
        <v>3343427</v>
      </c>
      <c r="D7" s="13" t="n">
        <v>3552007.02843001</v>
      </c>
      <c r="E7" s="19" t="s">
        <v>17</v>
      </c>
      <c r="F7" s="13" t="n">
        <f aca="false">N_bez_VPN-((N_bez_VPN_Rozp/12)*MONTH(dat_do))</f>
        <v>208580.028430014</v>
      </c>
      <c r="G7" s="20" t="n">
        <f aca="false">IF(N_bez_VPN_Rozp&lt;&gt;0,F7/((N_bez_VPN_Rozp/12)*MONTH(dat_do)),"-")</f>
        <v>0.0623851002070673</v>
      </c>
    </row>
    <row r="8" customFormat="false" ht="14.25" hidden="false" customHeight="false" outlineLevel="0" collapsed="false">
      <c r="A8" s="19" t="s">
        <v>18</v>
      </c>
      <c r="C8" s="13" t="n">
        <v>3449707</v>
      </c>
      <c r="D8" s="13" t="n">
        <v>3657995.36884002</v>
      </c>
      <c r="E8" s="19" t="s">
        <v>17</v>
      </c>
      <c r="F8" s="13" t="n">
        <f aca="false">N_vc_VPN-((N_vc_VPN_Rozp/12)*MONTH(dat_do))</f>
        <v>208288.368840023</v>
      </c>
      <c r="G8" s="21"/>
    </row>
    <row r="9" customFormat="false" ht="12.75" hidden="false" customHeight="false" outlineLevel="0" collapsed="false">
      <c r="G9" s="21"/>
    </row>
    <row r="10" customFormat="false" ht="14.25" hidden="false" customHeight="false" outlineLevel="0" collapsed="false">
      <c r="A10" s="19" t="s">
        <v>19</v>
      </c>
      <c r="C10" s="13" t="n">
        <v>3378509</v>
      </c>
      <c r="D10" s="13" t="n">
        <v>3661135.64653</v>
      </c>
      <c r="E10" s="19" t="s">
        <v>17</v>
      </c>
      <c r="F10" s="13" t="n">
        <f aca="false">V_bez_VPV-((V_bez_VPV_Rozp/12)*MONTH(dat_do))</f>
        <v>282626.646530001</v>
      </c>
      <c r="G10" s="20" t="n">
        <f aca="false">IF(V_bez_VPV_Rozp&lt;&gt;0,F10/((V_bez_VPV_Rozp/12)*MONTH(dat_do)),"-")</f>
        <v>0.0836542529648435</v>
      </c>
    </row>
    <row r="11" customFormat="false" ht="14.25" hidden="false" customHeight="false" outlineLevel="0" collapsed="false">
      <c r="A11" s="19" t="s">
        <v>20</v>
      </c>
      <c r="C11" s="13" t="n">
        <v>3484789</v>
      </c>
      <c r="D11" s="13" t="n">
        <v>3767123.98694002</v>
      </c>
      <c r="E11" s="19" t="s">
        <v>17</v>
      </c>
      <c r="F11" s="13" t="n">
        <f aca="false">V_vc_VPV-((V_vc_VPV_Rozp/12)*MONTH(dat_do))</f>
        <v>282334.986940022</v>
      </c>
      <c r="G11" s="21"/>
    </row>
    <row r="12" customFormat="false" ht="12.75" hidden="false" customHeight="false" outlineLevel="0" collapsed="false">
      <c r="G12" s="21"/>
    </row>
    <row r="13" customFormat="false" ht="15.75" hidden="false" customHeight="false" outlineLevel="0" collapsed="false">
      <c r="A13" s="22" t="s">
        <v>21</v>
      </c>
      <c r="B13" s="23" t="s">
        <v>22</v>
      </c>
      <c r="C13" s="24"/>
      <c r="D13" s="25" t="n">
        <f aca="false">ABS(D10-D7)</f>
        <v>109128.618099986</v>
      </c>
      <c r="E13" s="26" t="s">
        <v>17</v>
      </c>
      <c r="G13" s="21"/>
    </row>
    <row r="15" customFormat="false" ht="14.25" hidden="false" customHeight="false" outlineLevel="0" collapsed="false">
      <c r="A15" s="27" t="s">
        <v>23</v>
      </c>
    </row>
    <row r="17" customFormat="false" ht="14.25" hidden="false" customHeight="false" outlineLevel="0" collapsed="false">
      <c r="A17" s="19" t="s">
        <v>24</v>
      </c>
      <c r="D17" s="28"/>
    </row>
    <row r="18" customFormat="false" ht="14.25" hidden="false" customHeight="false" outlineLevel="0" collapsed="false">
      <c r="A18" s="29"/>
      <c r="B18" s="29"/>
      <c r="C18" s="29"/>
      <c r="D18" s="28"/>
      <c r="E18" s="19"/>
    </row>
    <row r="19" customFormat="false" ht="14.25" hidden="false" customHeight="false" outlineLevel="0" collapsed="false">
      <c r="A19" s="19" t="s">
        <v>25</v>
      </c>
      <c r="B19" s="29"/>
      <c r="C19" s="29"/>
      <c r="D19" s="28" t="n">
        <v>217254</v>
      </c>
      <c r="E19" s="29" t="s">
        <v>26</v>
      </c>
    </row>
    <row r="20" customFormat="false" ht="14.25" hidden="false" customHeight="false" outlineLevel="0" collapsed="false">
      <c r="A20" s="19" t="s">
        <v>27</v>
      </c>
      <c r="B20" s="29"/>
      <c r="C20" s="29"/>
      <c r="D20" s="28" t="n">
        <v>126810</v>
      </c>
      <c r="E20" s="19" t="s">
        <v>26</v>
      </c>
    </row>
    <row r="21" customFormat="false" ht="14.25" hidden="false" customHeight="false" outlineLevel="0" collapsed="false">
      <c r="A21" s="19" t="s">
        <v>28</v>
      </c>
      <c r="B21" s="29"/>
      <c r="C21" s="29"/>
      <c r="D21" s="28" t="n">
        <v>2394</v>
      </c>
      <c r="E21" s="19" t="s">
        <v>26</v>
      </c>
    </row>
    <row r="22" customFormat="false" ht="14.25" hidden="false" customHeight="false" outlineLevel="0" collapsed="false">
      <c r="A22" s="19" t="s">
        <v>29</v>
      </c>
      <c r="B22" s="29"/>
      <c r="C22" s="29"/>
      <c r="D22" s="28" t="n">
        <v>806</v>
      </c>
      <c r="E22" s="19" t="s">
        <v>26</v>
      </c>
    </row>
    <row r="23" customFormat="false" ht="14.25" hidden="false" customHeight="false" outlineLevel="0" collapsed="false">
      <c r="A23" s="19" t="s">
        <v>30</v>
      </c>
      <c r="B23" s="29"/>
      <c r="C23" s="29"/>
      <c r="D23" s="28" t="n">
        <v>698</v>
      </c>
      <c r="E23" s="19" t="s">
        <v>26</v>
      </c>
    </row>
    <row r="24" customFormat="false" ht="14.25" hidden="false" customHeight="false" outlineLevel="0" collapsed="false">
      <c r="A24" s="19" t="s">
        <v>31</v>
      </c>
      <c r="B24" s="29"/>
      <c r="C24" s="29"/>
      <c r="D24" s="28" t="n">
        <v>38</v>
      </c>
      <c r="E24" s="19" t="s">
        <v>26</v>
      </c>
    </row>
    <row r="25" customFormat="false" ht="14.25" hidden="false" customHeight="false" outlineLevel="0" collapsed="false">
      <c r="A25" s="29"/>
      <c r="B25" s="29"/>
      <c r="C25" s="29"/>
      <c r="D25" s="28"/>
      <c r="E25" s="29"/>
    </row>
    <row r="26" customFormat="false" ht="14.25" hidden="false" customHeight="false" outlineLevel="0" collapsed="false">
      <c r="A26" s="29"/>
      <c r="B26" s="29"/>
      <c r="C26" s="29"/>
      <c r="D26" s="28"/>
      <c r="E26" s="29"/>
    </row>
    <row r="27" customFormat="false" ht="14.25" hidden="false" customHeight="false" outlineLevel="0" collapsed="false">
      <c r="A27" s="29"/>
      <c r="B27" s="29"/>
      <c r="C27" s="29"/>
      <c r="D27" s="28"/>
      <c r="E27" s="29"/>
    </row>
    <row r="28" customFormat="false" ht="14.25" hidden="false" customHeight="false" outlineLevel="0" collapsed="false">
      <c r="A28" s="29"/>
      <c r="B28" s="29"/>
      <c r="C28" s="29"/>
      <c r="D28" s="28"/>
      <c r="E28" s="29"/>
    </row>
    <row r="29" customFormat="false" ht="13.5" hidden="false" customHeight="false" outlineLevel="0" collapsed="false">
      <c r="D29" s="28"/>
    </row>
    <row r="30" customFormat="false" ht="39" hidden="false" customHeight="true" outlineLevel="0" collapsed="false">
      <c r="A30" s="30" t="s">
        <v>32</v>
      </c>
      <c r="B30" s="31" t="str">
        <f aca="false">CONCATENATE("Počáteční stav ",DAY(dat_od),".",MONTH(dat_od),".",YEAR(dat_do))</f>
        <v>Počáteční stav 1.1.2008</v>
      </c>
      <c r="C30" s="31" t="str">
        <f aca="false">CONCATENATE("Stav k ",DAY(dat_do),".",MONTH(dat_do),".",YEAR(dat_do))</f>
        <v>Stav k 31.12.2008</v>
      </c>
      <c r="D30" s="32" t="s">
        <v>33</v>
      </c>
      <c r="E30" s="32"/>
    </row>
    <row r="31" customFormat="false" ht="14.25" hidden="false" customHeight="false" outlineLevel="0" collapsed="false">
      <c r="A31" s="33" t="s">
        <v>25</v>
      </c>
      <c r="B31" s="34" t="n">
        <v>22090</v>
      </c>
      <c r="C31" s="34" t="n">
        <v>27741</v>
      </c>
      <c r="D31" s="35" t="str">
        <f aca="false">IF(B31&gt;C31,"snížení","zvýšení")</f>
        <v>zvýšení</v>
      </c>
      <c r="E31" s="36" t="n">
        <f aca="false">C31-B31</f>
        <v>5651</v>
      </c>
      <c r="F31" s="19"/>
      <c r="G31" s="19"/>
    </row>
    <row r="32" customFormat="false" ht="14.25" hidden="false" customHeight="false" outlineLevel="0" collapsed="false">
      <c r="A32" s="37" t="s">
        <v>34</v>
      </c>
      <c r="B32" s="38" t="n">
        <v>15594</v>
      </c>
      <c r="C32" s="38" t="n">
        <v>17087</v>
      </c>
      <c r="D32" s="39" t="str">
        <f aca="false">IF(B32&gt;C32,"snížení","zvýšení")</f>
        <v>zvýšení</v>
      </c>
      <c r="E32" s="36" t="n">
        <f aca="false">C32-B32</f>
        <v>1493</v>
      </c>
      <c r="F32" s="19"/>
      <c r="G32" s="19"/>
    </row>
    <row r="33" customFormat="false" ht="14.25" hidden="false" customHeight="false" outlineLevel="0" collapsed="false">
      <c r="A33" s="37" t="s">
        <v>27</v>
      </c>
      <c r="B33" s="38" t="n">
        <v>15389</v>
      </c>
      <c r="C33" s="38" t="n">
        <v>2940</v>
      </c>
      <c r="D33" s="39" t="str">
        <f aca="false">IF(B33&gt;C33,"snížení","zvýšení")</f>
        <v>snížení</v>
      </c>
      <c r="E33" s="36" t="n">
        <f aca="false">C33-B33</f>
        <v>-12449</v>
      </c>
      <c r="F33" s="19"/>
      <c r="G33" s="19"/>
    </row>
    <row r="34" customFormat="false" ht="14.25" hidden="false" customHeight="false" outlineLevel="0" collapsed="false">
      <c r="A34" s="40" t="s">
        <v>35</v>
      </c>
      <c r="B34" s="41" t="n">
        <v>232</v>
      </c>
      <c r="C34" s="41" t="n">
        <v>241</v>
      </c>
      <c r="D34" s="42" t="str">
        <f aca="false">IF(B34&gt;C34,"snížení","zvýšení")</f>
        <v>zvýšení</v>
      </c>
      <c r="E34" s="43" t="n">
        <f aca="false">C34-B34</f>
        <v>9</v>
      </c>
      <c r="F34" s="19"/>
      <c r="G34" s="19"/>
    </row>
    <row r="35" customFormat="false" ht="14.25" hidden="false" customHeight="false" outlineLevel="0" collapsed="false">
      <c r="A35" s="37" t="s">
        <v>36</v>
      </c>
      <c r="B35" s="38" t="n">
        <v>1543</v>
      </c>
      <c r="C35" s="38" t="n">
        <v>1353</v>
      </c>
      <c r="D35" s="39" t="str">
        <f aca="false">IF(B35&gt;C35,"snížení","zvýšení")</f>
        <v>snížení</v>
      </c>
      <c r="E35" s="36" t="n">
        <f aca="false">C35-B35</f>
        <v>-190</v>
      </c>
      <c r="F35" s="19"/>
      <c r="G35" s="19"/>
    </row>
    <row r="36" customFormat="false" ht="14.25" hidden="false" customHeight="false" outlineLevel="0" collapsed="false">
      <c r="A36" s="37" t="s">
        <v>37</v>
      </c>
      <c r="B36" s="38" t="n">
        <v>1785</v>
      </c>
      <c r="C36" s="38" t="n">
        <v>1565</v>
      </c>
      <c r="D36" s="39" t="str">
        <f aca="false">IF(B36&gt;C36,"snížení","zvýšení")</f>
        <v>snížení</v>
      </c>
      <c r="E36" s="36" t="n">
        <f aca="false">C36-B36</f>
        <v>-220</v>
      </c>
      <c r="F36" s="19"/>
      <c r="G36" s="19"/>
    </row>
    <row r="37" customFormat="false" ht="14.25" hidden="false" customHeight="false" outlineLevel="0" collapsed="false">
      <c r="A37" s="37" t="s">
        <v>28</v>
      </c>
      <c r="B37" s="38" t="n">
        <v>1380</v>
      </c>
      <c r="C37" s="38" t="n">
        <v>1578</v>
      </c>
      <c r="D37" s="39" t="str">
        <f aca="false">IF(B37&gt;C37,"snížení","zvýšení")</f>
        <v>zvýšení</v>
      </c>
      <c r="E37" s="36" t="n">
        <f aca="false">C37-B37</f>
        <v>198</v>
      </c>
      <c r="F37" s="19"/>
      <c r="G37" s="19"/>
    </row>
    <row r="38" customFormat="false" ht="14.25" hidden="false" customHeight="false" outlineLevel="0" collapsed="false">
      <c r="A38" s="37" t="s">
        <v>38</v>
      </c>
      <c r="B38" s="38" t="n">
        <v>845</v>
      </c>
      <c r="C38" s="38" t="n">
        <v>882</v>
      </c>
      <c r="D38" s="39" t="str">
        <f aca="false">IF(B38&gt;C38,"snížení","zvýšení")</f>
        <v>zvýšení</v>
      </c>
      <c r="E38" s="36" t="n">
        <f aca="false">C38-B38</f>
        <v>37</v>
      </c>
      <c r="F38" s="19"/>
      <c r="G38" s="19"/>
    </row>
    <row r="39" customFormat="false" ht="14.25" hidden="false" customHeight="false" outlineLevel="0" collapsed="false">
      <c r="A39" s="37" t="s">
        <v>39</v>
      </c>
      <c r="B39" s="38" t="n">
        <v>583</v>
      </c>
      <c r="C39" s="38" t="n">
        <v>883</v>
      </c>
      <c r="D39" s="39" t="str">
        <f aca="false">IF(B39&gt;C39,"snížení","zvýšení")</f>
        <v>zvýšení</v>
      </c>
      <c r="E39" s="36" t="n">
        <f aca="false">C39-B39</f>
        <v>300</v>
      </c>
      <c r="F39" s="19"/>
      <c r="G39" s="19"/>
    </row>
    <row r="40" customFormat="false" ht="14.25" hidden="false" customHeight="false" outlineLevel="0" collapsed="false">
      <c r="A40" s="37" t="s">
        <v>40</v>
      </c>
      <c r="B40" s="38" t="n">
        <v>0</v>
      </c>
      <c r="C40" s="38" t="n">
        <v>479</v>
      </c>
      <c r="D40" s="39" t="str">
        <f aca="false">IF(B40&gt;C40,"snížení","zvýšení")</f>
        <v>zvýšení</v>
      </c>
      <c r="E40" s="36" t="n">
        <f aca="false">C40-B40</f>
        <v>479</v>
      </c>
      <c r="F40" s="19"/>
      <c r="G40" s="19"/>
    </row>
    <row r="41" customFormat="false" ht="14.25" hidden="false" customHeight="false" outlineLevel="0" collapsed="false">
      <c r="A41" s="37" t="s">
        <v>41</v>
      </c>
      <c r="B41" s="38" t="n">
        <v>47</v>
      </c>
      <c r="C41" s="38" t="n">
        <v>30</v>
      </c>
      <c r="D41" s="39" t="str">
        <f aca="false">IF(B41&gt;C41,"snížení","zvýšení")</f>
        <v>snížení</v>
      </c>
      <c r="E41" s="36" t="n">
        <f aca="false">C41-B41</f>
        <v>-17</v>
      </c>
      <c r="F41" s="19"/>
      <c r="G41" s="19"/>
    </row>
    <row r="42" customFormat="false" ht="15" hidden="false" customHeight="false" outlineLevel="0" collapsed="false">
      <c r="A42" s="37" t="s">
        <v>42</v>
      </c>
      <c r="B42" s="38" t="n">
        <v>0</v>
      </c>
      <c r="C42" s="38" t="n">
        <v>0</v>
      </c>
      <c r="D42" s="39" t="str">
        <f aca="false">IF(B42&gt;C42,"snížení","zvýšení")</f>
        <v>zvýšení</v>
      </c>
      <c r="E42" s="36" t="n">
        <f aca="false">C42-B42</f>
        <v>0</v>
      </c>
      <c r="F42" s="19"/>
      <c r="G42" s="19"/>
    </row>
    <row r="43" customFormat="false" ht="15" hidden="false" customHeight="false" outlineLevel="0" collapsed="false">
      <c r="A43" s="44" t="s">
        <v>43</v>
      </c>
      <c r="B43" s="45" t="n">
        <v>59487</v>
      </c>
      <c r="C43" s="45" t="n">
        <v>54778</v>
      </c>
      <c r="D43" s="46" t="str">
        <f aca="false">IF(B43&gt;C43,"snížení","zvýšení")</f>
        <v>snížení</v>
      </c>
      <c r="E43" s="47" t="n">
        <f aca="false">C43-B43</f>
        <v>-4709</v>
      </c>
      <c r="F43" s="19"/>
      <c r="G43" s="19"/>
    </row>
    <row r="44" customFormat="false" ht="14.25" hidden="false" customHeight="false" outlineLevel="0" collapsed="false">
      <c r="A44" s="19"/>
    </row>
    <row r="46" customFormat="false" ht="14.25" hidden="false" customHeight="false" outlineLevel="0" collapsed="false">
      <c r="A46" s="27" t="s">
        <v>44</v>
      </c>
    </row>
    <row r="47" customFormat="false" ht="14.25" hidden="false" customHeight="false" outlineLevel="0" collapsed="false">
      <c r="A47" s="19"/>
      <c r="C47" s="16" t="s">
        <v>12</v>
      </c>
      <c r="D47" s="17" t="s">
        <v>13</v>
      </c>
      <c r="F47" s="16" t="s">
        <v>14</v>
      </c>
      <c r="G47" s="18" t="s">
        <v>15</v>
      </c>
    </row>
    <row r="48" customFormat="false" ht="14.25" hidden="false" customHeight="false" outlineLevel="0" collapsed="false">
      <c r="A48" s="19"/>
      <c r="C48" s="16" t="n">
        <f aca="false">YEAR(dat_do)</f>
        <v>2008</v>
      </c>
      <c r="D48" s="17" t="str">
        <f aca="false">dat_obdobi</f>
        <v>1-12/2008</v>
      </c>
      <c r="F48" s="16"/>
      <c r="G48" s="18"/>
    </row>
    <row r="49" customFormat="false" ht="15" hidden="false" customHeight="false" outlineLevel="0" collapsed="false">
      <c r="A49" s="26" t="s">
        <v>45</v>
      </c>
      <c r="C49" s="13" t="n">
        <v>3484789</v>
      </c>
      <c r="D49" s="48" t="n">
        <v>3767124</v>
      </c>
      <c r="E49" s="19" t="s">
        <v>17</v>
      </c>
      <c r="F49" s="13" t="n">
        <f aca="false">D49-((C49/12)*MONTH(dat_do))</f>
        <v>282335</v>
      </c>
      <c r="G49" s="20" t="n">
        <f aca="false">F49/((C49/12)*MONTH(dat_do))</f>
        <v>0.0810192525286323</v>
      </c>
    </row>
    <row r="50" customFormat="false" ht="14.25" hidden="false" customHeight="false" outlineLevel="0" collapsed="false">
      <c r="A50" s="19" t="s">
        <v>46</v>
      </c>
      <c r="C50" s="13"/>
      <c r="E50" s="19"/>
      <c r="F50" s="13"/>
      <c r="G50" s="20"/>
    </row>
    <row r="51" customFormat="false" ht="14.25" hidden="false" customHeight="false" outlineLevel="0" collapsed="false">
      <c r="A51" s="19" t="s">
        <v>47</v>
      </c>
      <c r="C51" s="48" t="n">
        <v>2796000</v>
      </c>
      <c r="D51" s="48" t="n">
        <v>2939801</v>
      </c>
      <c r="E51" s="19" t="s">
        <v>17</v>
      </c>
      <c r="F51" s="13" t="n">
        <f aca="false">D51-((C51/12)*MONTH(dat_do))</f>
        <v>143801</v>
      </c>
      <c r="G51" s="20" t="n">
        <f aca="false">IF(C51&lt;&gt;0,F51/((C51/12)*MONTH(dat_do)),"-")</f>
        <v>0.0514309728183119</v>
      </c>
    </row>
    <row r="52" customFormat="false" ht="14.25" hidden="false" customHeight="false" outlineLevel="0" collapsed="false">
      <c r="A52" s="19" t="s">
        <v>48</v>
      </c>
      <c r="C52" s="13" t="n">
        <v>3671</v>
      </c>
      <c r="D52" s="13" t="n">
        <v>6323</v>
      </c>
      <c r="E52" s="19" t="s">
        <v>17</v>
      </c>
      <c r="F52" s="13" t="n">
        <f aca="false">D52-((C52/12)*MONTH(dat_do))</f>
        <v>2652</v>
      </c>
      <c r="G52" s="20" t="n">
        <f aca="false">IF(C52&lt;&gt;0,F52/((C52/12)*MONTH(dat_do)),"-")</f>
        <v>0.722418959411605</v>
      </c>
    </row>
    <row r="53" customFormat="false" ht="14.25" hidden="false" customHeight="false" outlineLevel="0" collapsed="false">
      <c r="A53" s="19" t="s">
        <v>49</v>
      </c>
      <c r="C53" s="13" t="n">
        <v>0</v>
      </c>
      <c r="D53" s="13" t="n">
        <v>2723</v>
      </c>
      <c r="E53" s="19" t="s">
        <v>17</v>
      </c>
      <c r="F53" s="13" t="n">
        <f aca="false">D53-((C53/12)*MONTH(dat_do))</f>
        <v>2723</v>
      </c>
      <c r="G53" s="20" t="str">
        <f aca="false">IF(C53&lt;&gt;0,F53/((C53/12)*MONTH(dat_do)),"-")</f>
        <v>-</v>
      </c>
    </row>
    <row r="54" customFormat="false" ht="14.25" hidden="false" customHeight="false" outlineLevel="0" collapsed="false">
      <c r="A54" s="19" t="s">
        <v>50</v>
      </c>
      <c r="C54" s="13" t="n">
        <v>0</v>
      </c>
      <c r="D54" s="13" t="n">
        <v>0</v>
      </c>
      <c r="E54" s="19" t="s">
        <v>17</v>
      </c>
      <c r="F54" s="13" t="n">
        <f aca="false">D54-((C54/12)*MONTH(dat_do))</f>
        <v>0</v>
      </c>
      <c r="G54" s="20" t="str">
        <f aca="false">IF(C54&lt;&gt;0,F54/((C54/12)*MONTH(dat_do)),"-")</f>
        <v>-</v>
      </c>
    </row>
    <row r="55" customFormat="false" ht="14.25" hidden="false" customHeight="false" outlineLevel="0" collapsed="false">
      <c r="A55" s="19" t="s">
        <v>51</v>
      </c>
      <c r="C55" s="13" t="n">
        <v>0</v>
      </c>
      <c r="D55" s="13" t="n">
        <v>0</v>
      </c>
      <c r="E55" s="19" t="s">
        <v>17</v>
      </c>
      <c r="F55" s="13" t="n">
        <f aca="false">D55-((C55/12)*MONTH(dat_do))</f>
        <v>0</v>
      </c>
      <c r="G55" s="20" t="str">
        <f aca="false">IF(C55&lt;&gt;0,F55/((C55/12)*MONTH(dat_do)),"-")</f>
        <v>-</v>
      </c>
    </row>
    <row r="56" customFormat="false" ht="14.25" hidden="false" customHeight="false" outlineLevel="0" collapsed="false">
      <c r="A56" s="19" t="s">
        <v>52</v>
      </c>
      <c r="C56" s="13" t="n">
        <v>106280</v>
      </c>
      <c r="D56" s="13" t="n">
        <v>105988</v>
      </c>
      <c r="E56" s="19" t="s">
        <v>17</v>
      </c>
      <c r="F56" s="13" t="n">
        <f aca="false">D56-((C56/12)*MONTH(dat_do))</f>
        <v>-292</v>
      </c>
      <c r="G56" s="20" t="n">
        <f aca="false">IF(C56&lt;&gt;0,F56/((C56/12)*MONTH(dat_do)),"-")</f>
        <v>-0.00274745954083553</v>
      </c>
    </row>
    <row r="57" customFormat="false" ht="14.25" hidden="false" customHeight="false" outlineLevel="0" collapsed="false">
      <c r="A57" s="19" t="s">
        <v>53</v>
      </c>
      <c r="C57" s="48" t="n">
        <v>264068</v>
      </c>
      <c r="D57" s="48" t="n">
        <v>343337</v>
      </c>
      <c r="E57" s="19" t="s">
        <v>17</v>
      </c>
      <c r="F57" s="13" t="n">
        <f aca="false">D57-((C57/12)*MONTH(dat_do))</f>
        <v>79269</v>
      </c>
      <c r="G57" s="20" t="n">
        <f aca="false">IF(C57&lt;&gt;0,F57/((C57/12)*MONTH(dat_do)),"-")</f>
        <v>0.300184043503946</v>
      </c>
    </row>
    <row r="58" customFormat="false" ht="14.25" hidden="false" customHeight="false" outlineLevel="0" collapsed="false">
      <c r="A58" s="19" t="s">
        <v>54</v>
      </c>
      <c r="C58" s="13" t="n">
        <f aca="false">C49-SUM(C51:C57)</f>
        <v>314770</v>
      </c>
      <c r="D58" s="13" t="n">
        <f aca="false">D49-SUM(D51:D57)</f>
        <v>368952</v>
      </c>
      <c r="E58" s="19" t="s">
        <v>17</v>
      </c>
      <c r="F58" s="13" t="n">
        <f aca="false">D58-((C58/12)*MONTH(dat_do))</f>
        <v>54182</v>
      </c>
      <c r="G58" s="20" t="n">
        <f aca="false">IF(C58&lt;&gt;0,F58/((C58/12)*MONTH(dat_do)),"-")</f>
        <v>0.172132032912921</v>
      </c>
    </row>
    <row r="59" customFormat="false" ht="14.25" hidden="false" customHeight="false" outlineLevel="0" collapsed="false">
      <c r="A59" s="49" t="s">
        <v>55</v>
      </c>
      <c r="C59" s="13"/>
      <c r="E59" s="19"/>
      <c r="F59" s="13"/>
      <c r="G59" s="20"/>
    </row>
    <row r="60" customFormat="false" ht="14.25" hidden="false" customHeight="false" outlineLevel="0" collapsed="false">
      <c r="A60" s="50" t="s">
        <v>56</v>
      </c>
      <c r="C60" s="13"/>
      <c r="E60" s="19"/>
      <c r="F60" s="13"/>
      <c r="G60" s="20"/>
    </row>
    <row r="61" customFormat="false" ht="12.75" hidden="false" customHeight="false" outlineLevel="0" collapsed="false">
      <c r="A61" s="51" t="s">
        <v>57</v>
      </c>
      <c r="G61" s="21"/>
    </row>
    <row r="62" customFormat="false" ht="12.75" hidden="false" customHeight="false" outlineLevel="0" collapsed="false">
      <c r="A62" s="51" t="s">
        <v>58</v>
      </c>
      <c r="G62" s="21"/>
    </row>
    <row r="63" customFormat="false" ht="12.75" hidden="false" customHeight="false" outlineLevel="0" collapsed="false">
      <c r="A63" s="52" t="s">
        <v>59</v>
      </c>
      <c r="G63" s="21"/>
    </row>
    <row r="64" customFormat="false" ht="12.75" hidden="false" customHeight="false" outlineLevel="0" collapsed="false">
      <c r="A64" s="53" t="s">
        <v>60</v>
      </c>
      <c r="G64" s="21"/>
    </row>
    <row r="65" customFormat="false" ht="14.25" hidden="false" customHeight="false" outlineLevel="0" collapsed="false">
      <c r="A65" s="54"/>
      <c r="B65" s="55"/>
      <c r="C65" s="56"/>
      <c r="D65" s="56"/>
      <c r="E65" s="54"/>
      <c r="F65" s="56"/>
      <c r="G65" s="57"/>
    </row>
    <row r="66" customFormat="false" ht="14.25" hidden="false" customHeight="false" outlineLevel="0" collapsed="false">
      <c r="A66" s="54"/>
      <c r="B66" s="55"/>
      <c r="C66" s="56"/>
      <c r="D66" s="56"/>
      <c r="E66" s="54"/>
      <c r="F66" s="56"/>
      <c r="G66" s="57"/>
    </row>
    <row r="67" customFormat="false" ht="14.25" hidden="false" customHeight="false" outlineLevel="0" collapsed="false">
      <c r="A67" s="54"/>
      <c r="B67" s="55"/>
      <c r="C67" s="56"/>
      <c r="D67" s="56"/>
      <c r="E67" s="54"/>
      <c r="F67" s="56"/>
      <c r="G67" s="57"/>
    </row>
    <row r="68" customFormat="false" ht="14.25" hidden="false" customHeight="false" outlineLevel="0" collapsed="false">
      <c r="A68" s="55"/>
      <c r="B68" s="55"/>
      <c r="C68" s="56"/>
      <c r="D68" s="56"/>
      <c r="E68" s="54"/>
      <c r="F68" s="56"/>
      <c r="G68" s="57"/>
    </row>
    <row r="69" customFormat="false" ht="14.25" hidden="false" customHeight="false" outlineLevel="0" collapsed="false">
      <c r="A69" s="54"/>
      <c r="B69" s="55"/>
      <c r="C69" s="56"/>
      <c r="D69" s="56"/>
      <c r="E69" s="54"/>
      <c r="F69" s="56"/>
      <c r="G69" s="57"/>
    </row>
    <row r="70" customFormat="false" ht="14.25" hidden="false" customHeight="false" outlineLevel="0" collapsed="false">
      <c r="A70" s="54"/>
      <c r="B70" s="55"/>
      <c r="C70" s="56"/>
      <c r="D70" s="56"/>
      <c r="E70" s="54"/>
      <c r="F70" s="56"/>
      <c r="G70" s="57"/>
    </row>
    <row r="71" customFormat="false" ht="14.25" hidden="false" customHeight="false" outlineLevel="0" collapsed="false">
      <c r="A71" s="54"/>
      <c r="B71" s="55"/>
      <c r="C71" s="56"/>
      <c r="D71" s="56"/>
      <c r="E71" s="54"/>
      <c r="F71" s="56"/>
      <c r="G71" s="57"/>
    </row>
    <row r="72" customFormat="false" ht="14.25" hidden="false" customHeight="false" outlineLevel="0" collapsed="false">
      <c r="A72" s="55"/>
      <c r="B72" s="55"/>
      <c r="C72" s="56"/>
      <c r="D72" s="56"/>
      <c r="E72" s="54"/>
      <c r="F72" s="56"/>
      <c r="G72" s="57"/>
    </row>
    <row r="73" customFormat="false" ht="14.25" hidden="false" customHeight="false" outlineLevel="0" collapsed="false">
      <c r="A73" s="54"/>
      <c r="B73" s="55"/>
      <c r="C73" s="56"/>
      <c r="D73" s="56"/>
      <c r="E73" s="54"/>
      <c r="F73" s="56"/>
      <c r="G73" s="57"/>
    </row>
    <row r="74" customFormat="false" ht="12.75" hidden="false" customHeight="false" outlineLevel="0" collapsed="false">
      <c r="A74" s="55"/>
      <c r="B74" s="55"/>
      <c r="C74" s="55"/>
      <c r="D74" s="58"/>
      <c r="E74" s="55"/>
      <c r="F74" s="55"/>
      <c r="G74" s="55"/>
    </row>
  </sheetData>
  <mergeCells count="3">
    <mergeCell ref="A1:G1"/>
    <mergeCell ref="A3:G3"/>
    <mergeCell ref="D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1.28"/>
    <col collapsed="false" customWidth="true" hidden="false" outlineLevel="0" max="2" min="2" style="59" width="12.56"/>
    <col collapsed="false" customWidth="true" hidden="false" outlineLevel="0" max="4" min="3" style="59" width="15.41"/>
    <col collapsed="false" customWidth="true" hidden="false" outlineLevel="0" max="5" min="5" style="59" width="12.56"/>
    <col collapsed="false" customWidth="false" hidden="false" outlineLevel="0" max="257" min="6" style="59" width="9.14"/>
  </cols>
  <sheetData>
    <row r="1" customFormat="false" ht="18" hidden="false" customHeight="true" outlineLevel="0" collapsed="false">
      <c r="A1" s="24"/>
      <c r="B1" s="60" t="str">
        <f aca="false">CONCATENATE("Přehled o čerpání nákladů roku  ",dat_rok)</f>
        <v>Přehled o čerpání nákladů roku  2008</v>
      </c>
      <c r="C1" s="61"/>
      <c r="D1" s="61"/>
      <c r="E1" s="62"/>
    </row>
    <row r="2" customFormat="false" ht="18" hidden="false" customHeight="true" outlineLevel="0" collapsed="false">
      <c r="A2" s="24"/>
      <c r="B2" s="63"/>
      <c r="C2" s="61"/>
      <c r="D2" s="61"/>
      <c r="E2" s="62"/>
    </row>
    <row r="3" customFormat="false" ht="18" hidden="false" customHeight="true" outlineLevel="0" collapsed="false">
      <c r="B3" s="63"/>
      <c r="C3" s="63"/>
      <c r="D3" s="63"/>
      <c r="E3" s="64" t="s">
        <v>61</v>
      </c>
    </row>
    <row r="4" customFormat="false" ht="18" hidden="false" customHeight="true" outlineLevel="0" collapsed="false">
      <c r="B4" s="63"/>
      <c r="C4" s="63"/>
      <c r="D4" s="63"/>
    </row>
    <row r="5" customFormat="false" ht="20.25" hidden="false" customHeight="true" outlineLevel="0" collapsed="false">
      <c r="A5" s="65" t="s">
        <v>62</v>
      </c>
      <c r="B5" s="66" t="str">
        <f aca="false">PLAN_rok</f>
        <v>PLÁN 2008</v>
      </c>
      <c r="C5" s="66" t="str">
        <f aca="false">Skut_typobd</f>
        <v>Skut. 1-12/2008</v>
      </c>
      <c r="D5" s="66" t="s">
        <v>63</v>
      </c>
      <c r="E5" s="66" t="s">
        <v>64</v>
      </c>
    </row>
    <row r="6" customFormat="false" ht="18" hidden="false" customHeight="true" outlineLevel="0" collapsed="false">
      <c r="A6" s="67" t="s">
        <v>65</v>
      </c>
      <c r="B6" s="68" t="n">
        <v>6240</v>
      </c>
      <c r="C6" s="68" t="n">
        <v>5117.616</v>
      </c>
      <c r="D6" s="69" t="n">
        <f aca="false">Cerpnakl_skutobd_BiologImpl-Cerpnakl_plan_BiologImpl</f>
        <v>-1122.384</v>
      </c>
      <c r="E6" s="70" t="n">
        <f aca="false">IF(B6&lt;&gt;0,C6/B6*100,0)</f>
        <v>82.0130769230769</v>
      </c>
    </row>
    <row r="7" customFormat="false" ht="18" hidden="false" customHeight="true" outlineLevel="0" collapsed="false">
      <c r="A7" s="67" t="s">
        <v>66</v>
      </c>
      <c r="B7" s="68" t="n">
        <v>1550</v>
      </c>
      <c r="C7" s="68" t="n">
        <v>2248.49031</v>
      </c>
      <c r="D7" s="69" t="n">
        <f aca="false">Cerpnakl_skutobd_PHM-Cerpnakl_plan_PHM</f>
        <v>698.49031</v>
      </c>
      <c r="E7" s="71" t="n">
        <f aca="false">IF(B7&lt;&gt;0,C7/B7*100,0)</f>
        <v>145.063890967742</v>
      </c>
      <c r="F7" s="72"/>
    </row>
    <row r="8" customFormat="false" ht="18" hidden="false" customHeight="true" outlineLevel="0" collapsed="false">
      <c r="A8" s="73" t="s">
        <v>67</v>
      </c>
      <c r="B8" s="74" t="n">
        <v>489385</v>
      </c>
      <c r="C8" s="74" t="n">
        <v>706639.31257</v>
      </c>
      <c r="D8" s="75" t="n">
        <f aca="false">Cerpnakl_skutobd_leky-Cerpnakl_plan_leky</f>
        <v>217254.31257</v>
      </c>
      <c r="E8" s="76" t="n">
        <f aca="false">IF(B8&lt;&gt;0,C8/B8*100,0)</f>
        <v>144.393332973017</v>
      </c>
      <c r="F8" s="72"/>
    </row>
    <row r="9" customFormat="false" ht="18" hidden="false" customHeight="true" outlineLevel="0" collapsed="false">
      <c r="A9" s="67" t="s">
        <v>68</v>
      </c>
      <c r="B9" s="68" t="n">
        <v>44600</v>
      </c>
      <c r="C9" s="68" t="n">
        <v>41067.64035</v>
      </c>
      <c r="D9" s="69" t="n">
        <f aca="false">Cerpnakl_skutobd_krev-Cerpnakl_plan_krev</f>
        <v>-3532.35965</v>
      </c>
      <c r="E9" s="71" t="n">
        <f aca="false">IF(B9&lt;&gt;0,C9/B9*100,0)</f>
        <v>92.0799110986547</v>
      </c>
      <c r="F9" s="72"/>
    </row>
    <row r="10" customFormat="false" ht="18" hidden="false" customHeight="true" outlineLevel="0" collapsed="false">
      <c r="A10" s="73" t="s">
        <v>69</v>
      </c>
      <c r="B10" s="74" t="n">
        <v>459333</v>
      </c>
      <c r="C10" s="74" t="n">
        <v>586143.07255</v>
      </c>
      <c r="D10" s="75" t="n">
        <f aca="false">Cerpnakl_skutobd_SZM-Cerpnakl_plan_SZM</f>
        <v>126810.07255</v>
      </c>
      <c r="E10" s="76" t="n">
        <f aca="false">IF(B10&lt;&gt;0,C10/B10*100,0)</f>
        <v>127.607437860985</v>
      </c>
      <c r="F10" s="72"/>
    </row>
    <row r="11" customFormat="false" ht="18" hidden="false" customHeight="true" outlineLevel="0" collapsed="false">
      <c r="A11" s="67" t="s">
        <v>70</v>
      </c>
      <c r="B11" s="68" t="n">
        <v>37987</v>
      </c>
      <c r="C11" s="68" t="n">
        <v>37834.58917</v>
      </c>
      <c r="D11" s="69" t="n">
        <f aca="false">Cerpnakl_skutobd_potrav-Cerpnakl_plan_potrav</f>
        <v>-152.410830000008</v>
      </c>
      <c r="E11" s="71" t="n">
        <f aca="false">IF(B11&lt;&gt;0,C11/B11*100,0)</f>
        <v>99.598781609498</v>
      </c>
      <c r="F11" s="72"/>
    </row>
    <row r="12" customFormat="false" ht="18" hidden="false" customHeight="true" outlineLevel="0" collapsed="false">
      <c r="A12" s="67" t="s">
        <v>71</v>
      </c>
      <c r="B12" s="68" t="n">
        <v>28336</v>
      </c>
      <c r="C12" s="68" t="n">
        <v>30730.07215</v>
      </c>
      <c r="D12" s="69" t="n">
        <f aca="false">Cerpnakl_skutobd_vseobmat-Cerpnakl_plan_vseobmat</f>
        <v>2394.07215</v>
      </c>
      <c r="E12" s="71" t="n">
        <f aca="false">IF(B12&lt;&gt;0,C12/B12*100,0)</f>
        <v>108.448871223885</v>
      </c>
      <c r="F12" s="72"/>
    </row>
    <row r="13" customFormat="false" ht="18" hidden="false" customHeight="true" outlineLevel="0" collapsed="false">
      <c r="A13" s="67" t="s">
        <v>72</v>
      </c>
      <c r="B13" s="68" t="n">
        <v>13425</v>
      </c>
      <c r="C13" s="68" t="n">
        <v>11289.53085</v>
      </c>
      <c r="D13" s="69" t="n">
        <f aca="false">Cerpnakl_skutobd_nahrdil-Cerpnakl_plan_nahrdil</f>
        <v>-2135.46915</v>
      </c>
      <c r="E13" s="71" t="n">
        <f aca="false">IF(B13&lt;&gt;0,C13/B13*100,0)</f>
        <v>84.0933396648045</v>
      </c>
      <c r="F13" s="72"/>
    </row>
    <row r="14" customFormat="false" ht="18" hidden="false" customHeight="true" outlineLevel="0" collapsed="false">
      <c r="A14" s="67" t="s">
        <v>73</v>
      </c>
      <c r="B14" s="68" t="n">
        <v>29250</v>
      </c>
      <c r="C14" s="68" t="n">
        <v>26805.61329</v>
      </c>
      <c r="D14" s="69" t="n">
        <f aca="false">Cerpnakl_skutobd_DHM-Cerpnakl_plan_DHM</f>
        <v>-2444.38671</v>
      </c>
      <c r="E14" s="71" t="n">
        <f aca="false">IF(B14&lt;&gt;0,C14/B14*100,0)</f>
        <v>91.6431223589744</v>
      </c>
      <c r="F14" s="72"/>
    </row>
    <row r="15" customFormat="false" ht="18" hidden="false" customHeight="true" outlineLevel="0" collapsed="false">
      <c r="A15" s="67" t="s">
        <v>74</v>
      </c>
      <c r="B15" s="68" t="n">
        <v>300</v>
      </c>
      <c r="C15" s="68" t="n">
        <v>338.30987</v>
      </c>
      <c r="D15" s="69" t="n">
        <f aca="false">Cerpnakl_skutobd_knihy-Cerpnakl_plan_knihy</f>
        <v>38.30987</v>
      </c>
      <c r="E15" s="71" t="n">
        <f aca="false">IF(B15&lt;&gt;0,C15/B15*100,0)</f>
        <v>112.769956666667</v>
      </c>
      <c r="F15" s="72"/>
    </row>
    <row r="16" customFormat="false" ht="18" hidden="false" customHeight="true" outlineLevel="0" collapsed="false">
      <c r="A16" s="67" t="s">
        <v>75</v>
      </c>
      <c r="B16" s="68" t="n">
        <v>4000</v>
      </c>
      <c r="C16" s="68" t="n">
        <v>4095.07361</v>
      </c>
      <c r="D16" s="69" t="n">
        <f aca="false">Cerpnakl_skutobd_spornak-Cerpnakl_plan_spornak</f>
        <v>95.0736099999995</v>
      </c>
      <c r="E16" s="71" t="n">
        <f aca="false">IF(B16&lt;&gt;0,C16/B16*100,0)</f>
        <v>102.37684025</v>
      </c>
      <c r="F16" s="72"/>
    </row>
    <row r="17" customFormat="false" ht="18" hidden="false" customHeight="true" outlineLevel="0" collapsed="false">
      <c r="A17" s="67" t="s">
        <v>76</v>
      </c>
      <c r="B17" s="68" t="n">
        <v>107850</v>
      </c>
      <c r="C17" s="68" t="n">
        <v>101887.76991</v>
      </c>
      <c r="D17" s="69" t="n">
        <f aca="false">Cerpnakl_skutobd_spotrenerg-Cerpnakl_plan_spotrenerg</f>
        <v>-5962.23008999998</v>
      </c>
      <c r="E17" s="71" t="n">
        <f aca="false">IF(B17&lt;&gt;0,C17/B17*100,0)</f>
        <v>94.471738442281</v>
      </c>
      <c r="F17" s="72"/>
    </row>
    <row r="18" customFormat="false" ht="18" hidden="false" customHeight="true" outlineLevel="0" collapsed="false">
      <c r="A18" s="67" t="s">
        <v>77</v>
      </c>
      <c r="B18" s="68" t="n">
        <v>4700</v>
      </c>
      <c r="C18" s="68" t="n">
        <v>3308.25625</v>
      </c>
      <c r="D18" s="69" t="n">
        <f aca="false">Cerpnakl_skutobd_prodzbozi-Cerpnakl_plan_prodzbozi</f>
        <v>-1391.74375</v>
      </c>
      <c r="E18" s="71" t="n">
        <f aca="false">IF(B18&lt;&gt;0,C18/B18*100,0)</f>
        <v>70.3884308510638</v>
      </c>
      <c r="F18" s="72"/>
    </row>
    <row r="19" customFormat="false" ht="18" hidden="false" customHeight="true" outlineLevel="0" collapsed="false">
      <c r="A19" s="73" t="s">
        <v>78</v>
      </c>
      <c r="B19" s="74" t="n">
        <v>245200</v>
      </c>
      <c r="C19" s="74" t="n">
        <v>311419.02901</v>
      </c>
      <c r="D19" s="75" t="n">
        <f aca="false">Cerpnakl_skutobd_prodLS-Cerpnakl_plan_prodLS</f>
        <v>66219.02901</v>
      </c>
      <c r="E19" s="76" t="n">
        <f aca="false">IF(B19&lt;&gt;0,C19/B19*100,0)</f>
        <v>127.006129286297</v>
      </c>
      <c r="F19" s="72"/>
    </row>
    <row r="20" customFormat="false" ht="18" hidden="false" customHeight="true" outlineLevel="0" collapsed="false">
      <c r="A20" s="77" t="s">
        <v>79</v>
      </c>
      <c r="B20" s="78" t="n">
        <v>0</v>
      </c>
      <c r="C20" s="78" t="n">
        <v>18.26</v>
      </c>
      <c r="D20" s="69" t="n">
        <f aca="false">Cerpnakl_skutobd_OprNaklMinL-Cerpnakl_plan_OprNaklMinL</f>
        <v>18.26</v>
      </c>
      <c r="E20" s="71" t="n">
        <f aca="false">IF(B20&lt;&gt;0,C20/B20*100,0)</f>
        <v>0</v>
      </c>
      <c r="F20" s="79"/>
    </row>
    <row r="21" customFormat="false" ht="20.25" hidden="false" customHeight="true" outlineLevel="0" collapsed="false">
      <c r="A21" s="80" t="s">
        <v>80</v>
      </c>
      <c r="B21" s="81" t="n">
        <f aca="false">SUM(B6:B20)</f>
        <v>1472156</v>
      </c>
      <c r="C21" s="81" t="n">
        <f aca="false">SUM(C6:C20)</f>
        <v>1868942.63589</v>
      </c>
      <c r="D21" s="82" t="n">
        <f aca="false">C21-B21</f>
        <v>396786.63589</v>
      </c>
      <c r="E21" s="83" t="n">
        <f aca="false">IF(B21&lt;&gt;0,C21/B21*100,0)</f>
        <v>126.952757444863</v>
      </c>
    </row>
    <row r="22" customFormat="false" ht="18" hidden="false" customHeight="true" outlineLevel="0" collapsed="false">
      <c r="A22" s="84" t="s">
        <v>81</v>
      </c>
      <c r="B22" s="69" t="n">
        <v>48119</v>
      </c>
      <c r="C22" s="69" t="n">
        <v>46496.80262</v>
      </c>
      <c r="D22" s="69" t="n">
        <f aca="false">Cerpnakl_skutobd_opravy-Cerpnakl_plan_opravy</f>
        <v>-1622.19738000001</v>
      </c>
      <c r="E22" s="85" t="n">
        <f aca="false">IF(B22&lt;&gt;0,C22/B22*100,0)</f>
        <v>96.6287799413953</v>
      </c>
    </row>
    <row r="23" customFormat="false" ht="18" hidden="false" customHeight="true" outlineLevel="0" collapsed="false">
      <c r="A23" s="67" t="s">
        <v>82</v>
      </c>
      <c r="B23" s="68" t="n">
        <v>2200</v>
      </c>
      <c r="C23" s="68" t="n">
        <v>3005.56215</v>
      </c>
      <c r="D23" s="69" t="n">
        <f aca="false">Cerpnakl_skutobd_cest-Cerpnakl_plan_cest</f>
        <v>805.56215</v>
      </c>
      <c r="E23" s="71" t="n">
        <f aca="false">IF(B23&lt;&gt;0,C23/B23*100,0)</f>
        <v>136.616461363636</v>
      </c>
    </row>
    <row r="24" customFormat="false" ht="18" hidden="false" customHeight="true" outlineLevel="0" collapsed="false">
      <c r="A24" s="67" t="s">
        <v>83</v>
      </c>
      <c r="B24" s="68" t="n">
        <v>200</v>
      </c>
      <c r="C24" s="68" t="n">
        <v>232.78655</v>
      </c>
      <c r="D24" s="69" t="n">
        <f aca="false">Cerpnakl_skutobd_repre-Cerpnakl_plan_repre</f>
        <v>32.78655</v>
      </c>
      <c r="E24" s="71" t="n">
        <f aca="false">IF(B24&lt;&gt;0,C24/B24*100,0)</f>
        <v>116.393275</v>
      </c>
    </row>
    <row r="25" customFormat="false" ht="18" hidden="false" customHeight="true" outlineLevel="0" collapsed="false">
      <c r="A25" s="67" t="s">
        <v>84</v>
      </c>
      <c r="B25" s="68" t="n">
        <v>400</v>
      </c>
      <c r="C25" s="68" t="n">
        <v>449.66119</v>
      </c>
      <c r="D25" s="69" t="n">
        <f aca="false">Cerpnakl_skutobd_preprava-Cerpnakl_plan_preprava</f>
        <v>49.66119</v>
      </c>
      <c r="E25" s="71" t="n">
        <f aca="false">IF(B25&lt;&gt;0,C25/B25*100,0)</f>
        <v>112.4152975</v>
      </c>
    </row>
    <row r="26" customFormat="false" ht="18" hidden="false" customHeight="true" outlineLevel="0" collapsed="false">
      <c r="A26" s="67" t="s">
        <v>85</v>
      </c>
      <c r="B26" s="68" t="n">
        <v>6150</v>
      </c>
      <c r="C26" s="68" t="n">
        <v>5971.81232</v>
      </c>
      <c r="D26" s="69" t="n">
        <f aca="false">Cerpnakl_skutobd_spoje-Cerpnakl_plan_spoje</f>
        <v>-178.187680000001</v>
      </c>
      <c r="E26" s="71" t="n">
        <f aca="false">IF(B26&lt;&gt;0,C26/B26*100,0)</f>
        <v>97.1026393495935</v>
      </c>
    </row>
    <row r="27" customFormat="false" ht="18" hidden="false" customHeight="true" outlineLevel="0" collapsed="false">
      <c r="A27" s="67" t="s">
        <v>86</v>
      </c>
      <c r="B27" s="68" t="n">
        <v>6787</v>
      </c>
      <c r="C27" s="68" t="n">
        <v>5879.35421</v>
      </c>
      <c r="D27" s="69" t="n">
        <f aca="false">Cerpnakl_skutobd_najem-Cerpnakl_plan_najem</f>
        <v>-907.645790000001</v>
      </c>
      <c r="E27" s="71" t="n">
        <f aca="false">IF(B27&lt;&gt;0,C27/B27*100,0)</f>
        <v>86.6267011934581</v>
      </c>
    </row>
    <row r="28" customFormat="false" ht="18" hidden="false" customHeight="true" outlineLevel="0" collapsed="false">
      <c r="A28" s="73" t="s">
        <v>87</v>
      </c>
      <c r="B28" s="74" t="n">
        <v>98741</v>
      </c>
      <c r="C28" s="74" t="n">
        <v>114424.6764</v>
      </c>
      <c r="D28" s="75" t="n">
        <f aca="false">Cerpnakl_skutobd_ostsluzby-Cerpnakl_plan_ostsluzby</f>
        <v>15683.6764</v>
      </c>
      <c r="E28" s="76" t="n">
        <f aca="false">IF(B28&lt;&gt;0,C28/B28*100,0)</f>
        <v>115.883651573308</v>
      </c>
    </row>
    <row r="29" customFormat="false" ht="18" hidden="false" customHeight="true" outlineLevel="0" collapsed="false">
      <c r="A29" s="67" t="s">
        <v>88</v>
      </c>
      <c r="B29" s="68" t="n">
        <v>1027732</v>
      </c>
      <c r="C29" s="68" t="n">
        <v>1007377.808</v>
      </c>
      <c r="D29" s="69" t="n">
        <f aca="false">Cerpnakl_skutobd_mzdy-Cerpnakl_plan_mzdy</f>
        <v>-20354.192</v>
      </c>
      <c r="E29" s="71" t="n">
        <f aca="false">IF(B29&lt;&gt;0,C29/B29*100,0)</f>
        <v>98.0195039173637</v>
      </c>
    </row>
    <row r="30" customFormat="false" ht="18" hidden="false" customHeight="true" outlineLevel="0" collapsed="false">
      <c r="A30" s="67" t="s">
        <v>89</v>
      </c>
      <c r="B30" s="68" t="n">
        <v>358481</v>
      </c>
      <c r="C30" s="68" t="n">
        <v>349849.239</v>
      </c>
      <c r="D30" s="69" t="n">
        <f aca="false">Cerpnakl_skutobd_socpoj-Cerpnakl_plan_socpoj</f>
        <v>-8631.761</v>
      </c>
      <c r="E30" s="71" t="n">
        <f aca="false">IF(B30&lt;&gt;0,C30/B30*100,0)</f>
        <v>97.5921287320667</v>
      </c>
    </row>
    <row r="31" customFormat="false" ht="18" hidden="false" customHeight="true" outlineLevel="0" collapsed="false">
      <c r="A31" s="67" t="s">
        <v>90</v>
      </c>
      <c r="B31" s="68" t="n">
        <v>4302</v>
      </c>
      <c r="C31" s="68" t="n">
        <v>4239.05726</v>
      </c>
      <c r="D31" s="69" t="n">
        <f aca="false">Cerpnakl_skutobd_ostsocpoj-Cerpnakl_plan_ostsocpoj</f>
        <v>-62.9427400000004</v>
      </c>
      <c r="E31" s="71" t="n">
        <f aca="false">IF(B31&lt;&gt;0,C31/B31*100,0)</f>
        <v>98.5368958623896</v>
      </c>
    </row>
    <row r="32" customFormat="false" ht="18" hidden="false" customHeight="true" outlineLevel="0" collapsed="false">
      <c r="A32" s="67" t="s">
        <v>91</v>
      </c>
      <c r="B32" s="68" t="n">
        <v>20485</v>
      </c>
      <c r="C32" s="68" t="n">
        <v>19962.56634</v>
      </c>
      <c r="D32" s="69" t="n">
        <f aca="false">Cerpnakl_skutobd_FKSP-Cerpnakl_plan_FKSP</f>
        <v>-522.433660000002</v>
      </c>
      <c r="E32" s="71" t="n">
        <f aca="false">IF(B32&lt;&gt;0,C32/B32*100,0)</f>
        <v>97.4496770319746</v>
      </c>
    </row>
    <row r="33" customFormat="false" ht="18" hidden="false" customHeight="true" outlineLevel="0" collapsed="false">
      <c r="A33" s="67" t="s">
        <v>92</v>
      </c>
      <c r="B33" s="68" t="n">
        <v>539</v>
      </c>
      <c r="C33" s="68" t="n">
        <v>752.9045</v>
      </c>
      <c r="D33" s="69" t="n">
        <f aca="false">Cerpnakl_skutobd_danepopl-Cerpnakl_plan_danepopl</f>
        <v>213.9045</v>
      </c>
      <c r="E33" s="71" t="n">
        <f aca="false">IF(B33&lt;&gt;0,C33/B33*100,0)</f>
        <v>139.685435992579</v>
      </c>
    </row>
    <row r="34" customFormat="false" ht="18" hidden="false" customHeight="true" outlineLevel="0" collapsed="false">
      <c r="A34" s="86" t="s">
        <v>93</v>
      </c>
      <c r="B34" s="68" t="n">
        <v>0</v>
      </c>
      <c r="C34" s="68" t="n">
        <v>0</v>
      </c>
      <c r="D34" s="69" t="n">
        <v>0</v>
      </c>
      <c r="E34" s="71" t="n">
        <f aca="false">IF(B34&lt;&gt;0,C34/B34*100,0)</f>
        <v>0</v>
      </c>
    </row>
    <row r="35" customFormat="false" ht="18" hidden="false" customHeight="true" outlineLevel="0" collapsed="false">
      <c r="A35" s="77" t="s">
        <v>94</v>
      </c>
      <c r="B35" s="78" t="n">
        <v>25200</v>
      </c>
      <c r="C35" s="78" t="n">
        <v>39826.65988</v>
      </c>
      <c r="D35" s="69" t="n">
        <f aca="false">Cerpnakl_skutobd_prodmat-Cerpnakl_plan_prodmat</f>
        <v>14626.65988</v>
      </c>
      <c r="E35" s="71" t="n">
        <f aca="false">IF(B35&lt;&gt;0,C35/B35*100,0)</f>
        <v>158.042301111111</v>
      </c>
    </row>
    <row r="36" customFormat="false" ht="18" hidden="false" customHeight="true" outlineLevel="0" collapsed="false">
      <c r="A36" s="77" t="s">
        <v>95</v>
      </c>
      <c r="B36" s="78" t="n">
        <v>0</v>
      </c>
      <c r="C36" s="78" t="n">
        <v>0</v>
      </c>
      <c r="D36" s="69" t="n">
        <v>0</v>
      </c>
      <c r="E36" s="71" t="n">
        <f aca="false">IF(B36&lt;&gt;0,C36/B36*100,0)</f>
        <v>0</v>
      </c>
    </row>
    <row r="37" customFormat="false" ht="18" hidden="false" customHeight="true" outlineLevel="0" collapsed="false">
      <c r="A37" s="77" t="s">
        <v>96</v>
      </c>
      <c r="B37" s="78" t="n">
        <v>8300</v>
      </c>
      <c r="C37" s="78" t="n">
        <v>0</v>
      </c>
      <c r="D37" s="87" t="n">
        <v>0</v>
      </c>
      <c r="E37" s="88" t="n">
        <f aca="false">IF(B37&lt;&gt;0,C37/B37*100,0)</f>
        <v>0</v>
      </c>
    </row>
    <row r="38" customFormat="false" ht="22.5" hidden="false" customHeight="true" outlineLevel="0" collapsed="false">
      <c r="A38" s="89" t="s">
        <v>97</v>
      </c>
      <c r="B38" s="90" t="n">
        <f aca="false">SUM(B21:B37)</f>
        <v>3079792</v>
      </c>
      <c r="C38" s="91" t="n">
        <f aca="false">SUM(C21:C37)</f>
        <v>3467411.52631</v>
      </c>
      <c r="D38" s="92" t="n">
        <f aca="false">C38-B38</f>
        <v>387619.52631</v>
      </c>
      <c r="E38" s="93" t="n">
        <f aca="false">IF(B38&lt;&gt;0,C38/B38*100,0)</f>
        <v>112.58589951237</v>
      </c>
    </row>
    <row r="39" customFormat="false" ht="14.25" hidden="false" customHeight="false" outlineLevel="0" collapsed="false">
      <c r="B39" s="63"/>
      <c r="C39" s="63"/>
      <c r="D39" s="63"/>
      <c r="E39" s="63"/>
    </row>
  </sheetData>
  <printOptions headings="false" gridLines="false" gridLinesSet="true" horizontalCentered="true" verticalCentered="false"/>
  <pageMargins left="0.7875" right="0.7875" top="0.8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8.14"/>
    <col collapsed="false" customWidth="true" hidden="false" outlineLevel="0" max="2" min="2" style="59" width="12.56"/>
    <col collapsed="false" customWidth="true" hidden="false" outlineLevel="0" max="4" min="3" style="59" width="15.7"/>
    <col collapsed="false" customWidth="true" hidden="false" outlineLevel="0" max="5" min="5" style="59" width="12.56"/>
    <col collapsed="false" customWidth="false" hidden="false" outlineLevel="0" max="257" min="6" style="59" width="9.14"/>
  </cols>
  <sheetData>
    <row r="1" customFormat="false" ht="18" hidden="false" customHeight="true" outlineLevel="0" collapsed="false">
      <c r="A1" s="24"/>
      <c r="B1" s="94" t="str">
        <f aca="false">CONCATENATE("Přehled o výnosech roku  ",dat_rok)</f>
        <v>Přehled o výnosech roku  2008</v>
      </c>
      <c r="C1" s="95"/>
      <c r="D1" s="95"/>
    </row>
    <row r="2" customFormat="false" ht="18" hidden="false" customHeight="true" outlineLevel="0" collapsed="false">
      <c r="A2" s="24"/>
      <c r="C2" s="95"/>
      <c r="D2" s="95"/>
    </row>
    <row r="3" customFormat="false" ht="18" hidden="false" customHeight="true" outlineLevel="0" collapsed="false">
      <c r="E3" s="96" t="s">
        <v>98</v>
      </c>
    </row>
    <row r="4" customFormat="false" ht="18" hidden="false" customHeight="true" outlineLevel="0" collapsed="false"/>
    <row r="5" customFormat="false" ht="20.25" hidden="false" customHeight="true" outlineLevel="0" collapsed="false">
      <c r="A5" s="97" t="s">
        <v>62</v>
      </c>
      <c r="B5" s="98" t="str">
        <f aca="false">PLAN_rok</f>
        <v>PLÁN 2008</v>
      </c>
      <c r="C5" s="98" t="str">
        <f aca="false">Skut_typobd</f>
        <v>Skut. 1-12/2008</v>
      </c>
      <c r="D5" s="98" t="s">
        <v>63</v>
      </c>
      <c r="E5" s="98" t="s">
        <v>64</v>
      </c>
    </row>
    <row r="6" customFormat="false" ht="18" hidden="false" customHeight="true" outlineLevel="0" collapsed="false">
      <c r="A6" s="67" t="s">
        <v>99</v>
      </c>
      <c r="B6" s="68" t="n">
        <v>60260</v>
      </c>
      <c r="C6" s="68" t="n">
        <v>61051.9149299999</v>
      </c>
      <c r="D6" s="99" t="n">
        <f aca="false">Vynosy_skut_zdrvykuhr-Vynosy_plan_zdrvykuhr</f>
        <v>791.914929999919</v>
      </c>
      <c r="E6" s="100" t="n">
        <f aca="false">IF(B6&lt;&gt;0,C6/B6*100,0)</f>
        <v>101.314163508131</v>
      </c>
      <c r="F6" s="72"/>
    </row>
    <row r="7" customFormat="false" ht="18" hidden="false" customHeight="true" outlineLevel="0" collapsed="false">
      <c r="A7" s="73" t="s">
        <v>100</v>
      </c>
      <c r="B7" s="74" t="n">
        <v>180915</v>
      </c>
      <c r="C7" s="74" t="n">
        <v>265714.74875</v>
      </c>
      <c r="D7" s="101" t="n">
        <f aca="false">Vynosy_skut_ZdravVykBezRok-Vynosy_plan_ZdravVykBezRok</f>
        <v>84799.7487499999</v>
      </c>
      <c r="E7" s="102" t="n">
        <f aca="false">IF(B7&lt;&gt;0,C7/B7*100,0)</f>
        <v>146.872701959484</v>
      </c>
      <c r="F7" s="72"/>
    </row>
    <row r="8" customFormat="false" ht="18" hidden="false" customHeight="true" outlineLevel="0" collapsed="false">
      <c r="A8" s="67" t="s">
        <v>101</v>
      </c>
      <c r="B8" s="68" t="n">
        <v>2615085</v>
      </c>
      <c r="C8" s="68" t="n">
        <v>2646063.79990001</v>
      </c>
      <c r="D8" s="99" t="n">
        <f aca="false">Vynosy_skut_FaktZPbezRok-Vynosy_plan_FaktZPbezRok</f>
        <v>30978.7999000065</v>
      </c>
      <c r="E8" s="100" t="n">
        <f aca="false">IF(B8&lt;&gt;0,C8/B8*100,0)</f>
        <v>101.184619234174</v>
      </c>
      <c r="F8" s="72"/>
    </row>
    <row r="9" customFormat="false" ht="18" hidden="false" customHeight="true" outlineLevel="0" collapsed="false">
      <c r="A9" s="73" t="s">
        <v>102</v>
      </c>
      <c r="B9" s="74" t="n">
        <v>264068</v>
      </c>
      <c r="C9" s="74" t="n">
        <v>343337.27729</v>
      </c>
      <c r="D9" s="101" t="n">
        <f aca="false">Vynosy_skut_prodleky-Vynosy_plan_prodleky</f>
        <v>79269.2772899999</v>
      </c>
      <c r="E9" s="102" t="n">
        <f aca="false">IF(B9&lt;&gt;0,C9/B9*100,0)</f>
        <v>130.018509357438</v>
      </c>
      <c r="F9" s="72"/>
    </row>
    <row r="10" customFormat="false" ht="18" hidden="false" customHeight="true" outlineLevel="0" collapsed="false">
      <c r="A10" s="67" t="s">
        <v>103</v>
      </c>
      <c r="B10" s="68" t="n">
        <v>61400</v>
      </c>
      <c r="C10" s="68" t="n">
        <v>74213.4451</v>
      </c>
      <c r="D10" s="99" t="n">
        <f aca="false">Vynosy_skut_aktivace-Vynosy_plan_aktivace</f>
        <v>12813.4451</v>
      </c>
      <c r="E10" s="100" t="n">
        <f aca="false">IF(B10&lt;&gt;0,C10/B10*100,0)</f>
        <v>120.868803094463</v>
      </c>
      <c r="F10" s="72"/>
    </row>
    <row r="11" customFormat="false" ht="18" hidden="false" customHeight="true" outlineLevel="0" collapsed="false">
      <c r="A11" s="67" t="s">
        <v>104</v>
      </c>
      <c r="B11" s="68" t="n">
        <v>28160</v>
      </c>
      <c r="C11" s="68" t="n">
        <v>30552.96632</v>
      </c>
      <c r="D11" s="99" t="n">
        <f aca="false">Vynosy_skut_trzbynajem-Vynosy_plan_trzbynajem</f>
        <v>2392.96631999999</v>
      </c>
      <c r="E11" s="100" t="n">
        <f aca="false">IF(B11&lt;&gt;0,C11/B11*100,0)</f>
        <v>108.497749715909</v>
      </c>
      <c r="F11" s="72"/>
    </row>
    <row r="12" customFormat="false" ht="18" hidden="false" customHeight="true" outlineLevel="0" collapsed="false">
      <c r="A12" s="67" t="s">
        <v>105</v>
      </c>
      <c r="B12" s="68" t="n">
        <v>85536</v>
      </c>
      <c r="C12" s="68" t="n">
        <v>104189.76062</v>
      </c>
      <c r="D12" s="99" t="n">
        <f aca="false">Vynosy_skut_ostvynosy-Vynosy_plan_ostvynosy</f>
        <v>18653.7606199999</v>
      </c>
      <c r="E12" s="100" t="n">
        <f aca="false">IF(B12&lt;&gt;0,C12/B12*100,0)</f>
        <v>121.808081532922</v>
      </c>
      <c r="F12" s="72"/>
    </row>
    <row r="13" customFormat="false" ht="18" hidden="false" customHeight="true" outlineLevel="0" collapsed="false">
      <c r="A13" s="73" t="s">
        <v>106</v>
      </c>
      <c r="B13" s="74" t="n">
        <v>25395</v>
      </c>
      <c r="C13" s="74" t="n">
        <v>80973.10905</v>
      </c>
      <c r="D13" s="101" t="n">
        <f aca="false">Vynosy_skut_prodmaj-Vynosy_plan_prodmaj</f>
        <v>55578.10905</v>
      </c>
      <c r="E13" s="102" t="n">
        <f aca="false">IF(B13&lt;&gt;0,C13/B13*100,0)</f>
        <v>318.854534554046</v>
      </c>
      <c r="F13" s="72"/>
    </row>
    <row r="14" customFormat="false" ht="18" hidden="false" customHeight="true" outlineLevel="0" collapsed="false">
      <c r="A14" s="103" t="s">
        <v>107</v>
      </c>
      <c r="B14" s="104" t="n">
        <v>3671</v>
      </c>
      <c r="C14" s="104" t="n">
        <v>19397.99132</v>
      </c>
      <c r="D14" s="105" t="n">
        <f aca="false">Vynosy_skut_provdotace-Vynosy_plan_provdotace</f>
        <v>15726.99132</v>
      </c>
      <c r="E14" s="106" t="n">
        <f aca="false">IF(B14&lt;&gt;0,C14/B14*100,0)</f>
        <v>528.411640424952</v>
      </c>
      <c r="F14" s="72"/>
    </row>
    <row r="15" customFormat="false" ht="20.25" hidden="false" customHeight="true" outlineLevel="0" collapsed="false">
      <c r="A15" s="107" t="s">
        <v>108</v>
      </c>
      <c r="B15" s="92" t="n">
        <f aca="false">SUM(B6:B14)</f>
        <v>3324490</v>
      </c>
      <c r="C15" s="92" t="n">
        <f aca="false">SUM(C6:C14)</f>
        <v>3625495.01328001</v>
      </c>
      <c r="D15" s="92" t="n">
        <f aca="false">C15-B15</f>
        <v>301005.013280006</v>
      </c>
      <c r="E15" s="108" t="n">
        <f aca="false">IF(B15&lt;&gt;0,C15/B15*100,0)</f>
        <v>109.054171114367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9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printOptions headings="false" gridLines="false" gridLinesSet="true" horizontalCentered="true" verticalCentered="false"/>
  <pageMargins left="0.7875" right="0.7875" top="1.1416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59" width="33.85"/>
    <col collapsed="false" customWidth="true" hidden="false" outlineLevel="0" max="2" min="2" style="59" width="17.14"/>
    <col collapsed="false" customWidth="true" hidden="false" outlineLevel="0" max="3" min="3" style="59" width="15.41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24" t="s">
        <v>109</v>
      </c>
      <c r="C1" s="110" t="n">
        <f aca="false">dat_rok</f>
        <v>2008</v>
      </c>
    </row>
    <row r="2" customFormat="false" ht="15.75" hidden="false" customHeight="false" outlineLevel="0" collapsed="false">
      <c r="A2" s="24" t="s">
        <v>110</v>
      </c>
    </row>
    <row r="3" customFormat="false" ht="18" hidden="false" customHeight="false" outlineLevel="0" collapsed="false">
      <c r="A3" s="111"/>
      <c r="B3" s="111"/>
      <c r="C3" s="111"/>
      <c r="D3" s="111"/>
      <c r="E3" s="111"/>
      <c r="F3" s="111"/>
      <c r="G3" s="111"/>
    </row>
    <row r="4" customFormat="false" ht="18.75" hidden="false" customHeight="false" outlineLevel="0" collapsed="false">
      <c r="A4" s="112" t="s">
        <v>111</v>
      </c>
      <c r="B4" s="113" t="e">
        <f aca="false">dat_obdobirokpredch</f>
        <v>#VALUE!</v>
      </c>
      <c r="C4" s="113" t="str">
        <f aca="false">dat_obdobi</f>
        <v>1-12/2008</v>
      </c>
      <c r="D4" s="113" t="s">
        <v>14</v>
      </c>
      <c r="E4" s="111"/>
      <c r="F4" s="111"/>
      <c r="G4" s="111"/>
    </row>
    <row r="5" customFormat="false" ht="18.75" hidden="false" customHeight="false" outlineLevel="0" collapsed="false">
      <c r="A5" s="114" t="s">
        <v>25</v>
      </c>
      <c r="B5" s="115" t="n">
        <v>574016</v>
      </c>
      <c r="C5" s="115" t="n">
        <v>706639</v>
      </c>
      <c r="D5" s="116" t="n">
        <f aca="false">C5-B5</f>
        <v>132623</v>
      </c>
      <c r="E5" s="111"/>
      <c r="F5" s="111"/>
      <c r="G5" s="111"/>
    </row>
    <row r="6" customFormat="false" ht="18" hidden="false" customHeight="false" outlineLevel="0" collapsed="false">
      <c r="A6" s="117" t="s">
        <v>34</v>
      </c>
      <c r="B6" s="118" t="n">
        <v>45822</v>
      </c>
      <c r="C6" s="118" t="n">
        <v>41068</v>
      </c>
      <c r="D6" s="115" t="n">
        <f aca="false">C6-B6</f>
        <v>-4754</v>
      </c>
      <c r="E6" s="111"/>
      <c r="F6" s="111"/>
      <c r="G6" s="111"/>
    </row>
    <row r="7" customFormat="false" ht="18" hidden="false" customHeight="false" outlineLevel="0" collapsed="false">
      <c r="A7" s="117" t="s">
        <v>27</v>
      </c>
      <c r="B7" s="118" t="n">
        <v>513459</v>
      </c>
      <c r="C7" s="118" t="n">
        <v>586143</v>
      </c>
      <c r="D7" s="116" t="n">
        <f aca="false">C7-B7</f>
        <v>72684</v>
      </c>
      <c r="E7" s="111"/>
      <c r="F7" s="111"/>
      <c r="G7" s="111"/>
    </row>
    <row r="8" customFormat="false" ht="18" hidden="false" customHeight="false" outlineLevel="0" collapsed="false">
      <c r="A8" s="117" t="s">
        <v>36</v>
      </c>
      <c r="B8" s="118" t="n">
        <v>36534</v>
      </c>
      <c r="C8" s="118" t="n">
        <v>37835</v>
      </c>
      <c r="D8" s="116" t="n">
        <f aca="false">C8-B8</f>
        <v>1301</v>
      </c>
      <c r="E8" s="111"/>
      <c r="F8" s="111"/>
      <c r="G8" s="111"/>
    </row>
    <row r="9" customFormat="false" ht="18" hidden="false" customHeight="false" outlineLevel="0" collapsed="false">
      <c r="A9" s="117" t="s">
        <v>28</v>
      </c>
      <c r="B9" s="118" t="n">
        <v>32694</v>
      </c>
      <c r="C9" s="118" t="n">
        <v>30730</v>
      </c>
      <c r="D9" s="115" t="n">
        <f aca="false">C9-B9</f>
        <v>-1964</v>
      </c>
      <c r="E9" s="111"/>
      <c r="F9" s="111"/>
      <c r="G9" s="111"/>
    </row>
    <row r="10" customFormat="false" ht="18" hidden="false" customHeight="false" outlineLevel="0" collapsed="false">
      <c r="A10" s="117" t="s">
        <v>112</v>
      </c>
      <c r="B10" s="118" t="n">
        <v>90367</v>
      </c>
      <c r="C10" s="118" t="n">
        <v>101888</v>
      </c>
      <c r="D10" s="116" t="n">
        <f aca="false">C10-B10</f>
        <v>11521</v>
      </c>
      <c r="E10" s="111"/>
      <c r="F10" s="111"/>
      <c r="G10" s="111"/>
    </row>
    <row r="11" customFormat="false" ht="18" hidden="false" customHeight="false" outlineLevel="0" collapsed="false">
      <c r="A11" s="117" t="s">
        <v>113</v>
      </c>
      <c r="B11" s="118" t="n">
        <v>37825</v>
      </c>
      <c r="C11" s="118" t="n">
        <v>46497</v>
      </c>
      <c r="D11" s="116" t="n">
        <f aca="false">C11-B11</f>
        <v>8672</v>
      </c>
      <c r="E11" s="111"/>
      <c r="F11" s="111"/>
      <c r="G11" s="111"/>
    </row>
    <row r="12" customFormat="false" ht="18" hidden="false" customHeight="false" outlineLevel="0" collapsed="false">
      <c r="A12" s="117" t="s">
        <v>114</v>
      </c>
      <c r="B12" s="118" t="n">
        <v>1372263</v>
      </c>
      <c r="C12" s="118" t="n">
        <v>1381429</v>
      </c>
      <c r="D12" s="116" t="n">
        <f aca="false">C12-B12</f>
        <v>9166</v>
      </c>
      <c r="E12" s="111"/>
      <c r="F12" s="111"/>
      <c r="G12" s="111"/>
    </row>
    <row r="13" customFormat="false" ht="18" hidden="false" customHeight="false" outlineLevel="0" collapsed="false">
      <c r="A13" s="117" t="s">
        <v>115</v>
      </c>
      <c r="B13" s="117"/>
      <c r="C13" s="117"/>
      <c r="D13" s="118" t="n">
        <f aca="false">SUM(D5:D12)</f>
        <v>229249</v>
      </c>
      <c r="E13" s="111"/>
      <c r="F13" s="111"/>
      <c r="G13" s="111"/>
    </row>
    <row r="14" customFormat="false" ht="18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8.75" hidden="false" customHeight="false" outlineLevel="0" collapsed="false">
      <c r="A15" s="112" t="s">
        <v>116</v>
      </c>
      <c r="B15" s="113" t="e">
        <f aca="false">dat_obdobirokpredch</f>
        <v>#VALUE!</v>
      </c>
      <c r="C15" s="113" t="str">
        <f aca="false">dat_obdobi</f>
        <v>1-12/2008</v>
      </c>
      <c r="D15" s="113" t="s">
        <v>14</v>
      </c>
      <c r="E15" s="111"/>
      <c r="F15" s="111"/>
      <c r="G15" s="111"/>
    </row>
    <row r="16" customFormat="false" ht="18.75" hidden="false" customHeight="false" outlineLevel="0" collapsed="false">
      <c r="A16" s="117" t="s">
        <v>117</v>
      </c>
      <c r="B16" s="118" t="n">
        <v>25028.05304</v>
      </c>
      <c r="C16" s="118" t="n">
        <v>61051.9149299999</v>
      </c>
      <c r="D16" s="118" t="n">
        <f aca="false">C16-B16</f>
        <v>36023.8618899999</v>
      </c>
      <c r="E16" s="111"/>
      <c r="F16" s="111"/>
      <c r="G16" s="111"/>
    </row>
    <row r="17" customFormat="false" ht="18" hidden="false" customHeight="false" outlineLevel="0" collapsed="false">
      <c r="A17" s="117" t="s">
        <v>118</v>
      </c>
      <c r="B17" s="118" t="n">
        <v>29029.47073</v>
      </c>
      <c r="C17" s="118" t="n">
        <v>30552.96632</v>
      </c>
      <c r="D17" s="115" t="n">
        <f aca="false">C17-B17</f>
        <v>1523.49559000003</v>
      </c>
      <c r="E17" s="111"/>
      <c r="F17" s="111"/>
      <c r="G17" s="111"/>
    </row>
    <row r="18" customFormat="false" ht="18" hidden="false" customHeight="false" outlineLevel="0" collapsed="false">
      <c r="A18" s="117" t="s">
        <v>119</v>
      </c>
      <c r="B18" s="118" t="n">
        <v>0</v>
      </c>
      <c r="C18" s="118" t="n">
        <v>0</v>
      </c>
      <c r="D18" s="115" t="n">
        <f aca="false">C18-B18</f>
        <v>0</v>
      </c>
      <c r="E18" s="111"/>
      <c r="F18" s="111"/>
      <c r="G18" s="111"/>
    </row>
    <row r="19" customFormat="false" ht="18" hidden="false" customHeight="false" outlineLevel="0" collapsed="false">
      <c r="A19" s="117" t="s">
        <v>120</v>
      </c>
      <c r="B19" s="118" t="n">
        <v>105377.63527</v>
      </c>
      <c r="C19" s="118" t="n">
        <v>265714.74875</v>
      </c>
      <c r="D19" s="115" t="n">
        <f aca="false">C19-B19</f>
        <v>160337.11348</v>
      </c>
      <c r="E19" s="111"/>
      <c r="F19" s="111"/>
      <c r="G19" s="111"/>
    </row>
    <row r="20" customFormat="false" ht="18" hidden="false" customHeight="false" outlineLevel="0" collapsed="false">
      <c r="A20" s="117" t="s">
        <v>121</v>
      </c>
      <c r="B20" s="118" t="n">
        <v>42630.33026</v>
      </c>
      <c r="C20" s="118" t="n">
        <v>28022.1387099999</v>
      </c>
      <c r="D20" s="116" t="n">
        <f aca="false">C20-B20</f>
        <v>-14608.1915500001</v>
      </c>
      <c r="E20" s="111"/>
      <c r="F20" s="111"/>
      <c r="G20" s="111"/>
    </row>
    <row r="21" customFormat="false" ht="18" hidden="false" customHeight="false" outlineLevel="0" collapsed="false">
      <c r="A21" s="117" t="s">
        <v>122</v>
      </c>
      <c r="B21" s="118" t="n">
        <v>2552620.44529</v>
      </c>
      <c r="C21" s="118" t="n">
        <v>2646063.79990001</v>
      </c>
      <c r="D21" s="115" t="n">
        <f aca="false">C21-B21</f>
        <v>93443.3546100063</v>
      </c>
      <c r="E21" s="111"/>
      <c r="F21" s="111"/>
      <c r="G21" s="111"/>
    </row>
    <row r="22" customFormat="false" ht="18" hidden="false" customHeight="false" outlineLevel="0" collapsed="false">
      <c r="A22" s="117" t="s">
        <v>123</v>
      </c>
      <c r="B22" s="118" t="n">
        <v>426.78737</v>
      </c>
      <c r="C22" s="118" t="n">
        <v>967.97286</v>
      </c>
      <c r="D22" s="115" t="n">
        <f aca="false">C22-B22</f>
        <v>541.18549</v>
      </c>
      <c r="E22" s="111"/>
      <c r="F22" s="111"/>
      <c r="G22" s="111"/>
    </row>
    <row r="23" customFormat="false" ht="18" hidden="false" customHeight="false" outlineLevel="0" collapsed="false">
      <c r="A23" s="117" t="s">
        <v>124</v>
      </c>
      <c r="B23" s="118" t="n">
        <v>315786</v>
      </c>
      <c r="C23" s="118" t="n">
        <v>343337</v>
      </c>
      <c r="D23" s="115" t="n">
        <f aca="false">C23-B23</f>
        <v>27551</v>
      </c>
      <c r="E23" s="111"/>
      <c r="F23" s="111"/>
      <c r="G23" s="111"/>
    </row>
    <row r="24" customFormat="false" ht="18" hidden="false" customHeight="false" outlineLevel="0" collapsed="false">
      <c r="A24" s="117" t="s">
        <v>125</v>
      </c>
      <c r="B24" s="118" t="n">
        <v>4801</v>
      </c>
      <c r="C24" s="118" t="n">
        <v>4223</v>
      </c>
      <c r="D24" s="116" t="n">
        <f aca="false">C24-B24</f>
        <v>-578</v>
      </c>
      <c r="E24" s="111"/>
      <c r="F24" s="111"/>
      <c r="G24" s="111"/>
    </row>
    <row r="25" customFormat="false" ht="18" hidden="false" customHeight="false" outlineLevel="0" collapsed="false">
      <c r="A25" s="117" t="s">
        <v>126</v>
      </c>
      <c r="B25" s="118" t="n">
        <v>73374</v>
      </c>
      <c r="C25" s="118" t="n">
        <v>74213</v>
      </c>
      <c r="D25" s="115" t="n">
        <f aca="false">C25-B25</f>
        <v>839</v>
      </c>
      <c r="E25" s="111"/>
      <c r="F25" s="111"/>
      <c r="G25" s="111"/>
    </row>
    <row r="26" customFormat="false" ht="18" hidden="false" customHeight="false" outlineLevel="0" collapsed="false">
      <c r="A26" s="117" t="s">
        <v>127</v>
      </c>
      <c r="B26" s="118" t="n">
        <v>36933</v>
      </c>
      <c r="C26" s="118" t="n">
        <v>80973</v>
      </c>
      <c r="D26" s="115" t="n">
        <f aca="false">C26-B26</f>
        <v>44040</v>
      </c>
      <c r="E26" s="111"/>
      <c r="F26" s="111"/>
      <c r="G26" s="111"/>
    </row>
    <row r="27" customFormat="false" ht="18" hidden="false" customHeight="false" outlineLevel="0" collapsed="false">
      <c r="A27" s="117" t="s">
        <v>128</v>
      </c>
      <c r="B27" s="118" t="n">
        <v>20578</v>
      </c>
      <c r="C27" s="118" t="n">
        <v>19398</v>
      </c>
      <c r="D27" s="116" t="n">
        <f aca="false">C27-B27</f>
        <v>-1180</v>
      </c>
      <c r="E27" s="111"/>
      <c r="F27" s="111"/>
      <c r="G27" s="111"/>
    </row>
    <row r="28" customFormat="false" ht="18" hidden="false" customHeight="false" outlineLevel="0" collapsed="false">
      <c r="A28" s="117" t="s">
        <v>129</v>
      </c>
      <c r="B28" s="118" t="n">
        <v>3180</v>
      </c>
      <c r="C28" s="118" t="n">
        <v>2427</v>
      </c>
      <c r="D28" s="116" t="n">
        <f aca="false">C28-B28</f>
        <v>-753</v>
      </c>
      <c r="E28" s="111"/>
      <c r="F28" s="111"/>
      <c r="G28" s="111"/>
    </row>
    <row r="29" customFormat="false" ht="18" hidden="false" customHeight="false" outlineLevel="0" collapsed="false">
      <c r="A29" s="117" t="s">
        <v>115</v>
      </c>
      <c r="B29" s="117"/>
      <c r="C29" s="117"/>
      <c r="D29" s="118" t="n">
        <f aca="false">SUM(D16:D28)</f>
        <v>347179.819510006</v>
      </c>
      <c r="E29" s="111"/>
      <c r="F29" s="111"/>
      <c r="G29" s="111"/>
    </row>
    <row r="30" customFormat="false" ht="18" hidden="false" customHeight="false" outlineLevel="0" collapsed="false">
      <c r="A30" s="111"/>
      <c r="B30" s="111"/>
      <c r="C30" s="111"/>
      <c r="D30" s="111"/>
      <c r="E30" s="111"/>
      <c r="F30" s="111"/>
      <c r="G30" s="111"/>
    </row>
  </sheetData>
  <printOptions headings="false" gridLines="false" gridLinesSet="true" horizontalCentered="true" verticalCentered="false"/>
  <pageMargins left="0.984027777777778" right="0.7875" top="1.8895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9" min="8" style="0" width="10.28"/>
    <col collapsed="false" customWidth="true" hidden="false" outlineLevel="0" max="10" min="10" style="0" width="10.41"/>
  </cols>
  <sheetData>
    <row r="1" customFormat="false" ht="19.5" hidden="false" customHeight="true" outlineLevel="0" collapsed="false">
      <c r="A1" s="119" t="s">
        <v>13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120" t="str">
        <f aca="false">CONCATENATE("v letech ",(dat_rok-3)," - ",(dat_rok))</f>
        <v>v letech 2005 - 20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24" customFormat="false" ht="13.5" hidden="false" customHeight="false" outlineLevel="0" collapsed="false"/>
    <row r="25" customFormat="false" ht="13.5" hidden="false" customHeight="false" outlineLevel="0" collapsed="false">
      <c r="F25" s="121"/>
      <c r="G25" s="122" t="n">
        <f aca="false">dat_rok-3</f>
        <v>2005</v>
      </c>
      <c r="H25" s="122" t="n">
        <f aca="false">dat_rok-2</f>
        <v>2006</v>
      </c>
      <c r="I25" s="122" t="n">
        <f aca="false">dat_rok-1</f>
        <v>2007</v>
      </c>
      <c r="J25" s="123" t="n">
        <f aca="false">dat_rok</f>
        <v>2008</v>
      </c>
    </row>
    <row r="26" customFormat="false" ht="12.75" hidden="false" customHeight="false" outlineLevel="0" collapsed="false">
      <c r="F26" s="124" t="s">
        <v>131</v>
      </c>
      <c r="G26" s="125" t="n">
        <v>225730</v>
      </c>
      <c r="H26" s="125" t="n">
        <v>255684</v>
      </c>
      <c r="I26" s="125" t="n">
        <v>281893</v>
      </c>
      <c r="J26" s="126" t="n">
        <v>314446</v>
      </c>
    </row>
    <row r="27" customFormat="false" ht="12.75" hidden="false" customHeight="false" outlineLevel="0" collapsed="false">
      <c r="F27" s="127" t="s">
        <v>132</v>
      </c>
      <c r="G27" s="128" t="n">
        <v>233493</v>
      </c>
      <c r="H27" s="128" t="n">
        <v>262571</v>
      </c>
      <c r="I27" s="128" t="n">
        <v>256650</v>
      </c>
      <c r="J27" s="129" t="n">
        <v>291124</v>
      </c>
    </row>
    <row r="28" customFormat="false" ht="12.75" hidden="false" customHeight="false" outlineLevel="0" collapsed="false">
      <c r="F28" s="124" t="s">
        <v>133</v>
      </c>
      <c r="G28" s="128" t="n">
        <v>230189</v>
      </c>
      <c r="H28" s="125" t="n">
        <v>257767</v>
      </c>
      <c r="I28" s="125" t="n">
        <v>290042</v>
      </c>
      <c r="J28" s="126" t="n">
        <v>307756</v>
      </c>
    </row>
    <row r="29" customFormat="false" ht="12.75" hidden="false" customHeight="false" outlineLevel="0" collapsed="false">
      <c r="F29" s="127" t="s">
        <v>134</v>
      </c>
      <c r="G29" s="125" t="n">
        <v>236206</v>
      </c>
      <c r="H29" s="128" t="n">
        <v>249745</v>
      </c>
      <c r="I29" s="128" t="n">
        <v>272114</v>
      </c>
      <c r="J29" s="129" t="n">
        <v>310025</v>
      </c>
    </row>
    <row r="30" customFormat="false" ht="12.75" hidden="false" customHeight="false" outlineLevel="0" collapsed="false">
      <c r="F30" s="124" t="s">
        <v>135</v>
      </c>
      <c r="G30" s="128" t="n">
        <v>232550</v>
      </c>
      <c r="H30" s="125" t="n">
        <v>271526</v>
      </c>
      <c r="I30" s="125" t="n">
        <v>281236</v>
      </c>
      <c r="J30" s="126" t="n">
        <v>299979</v>
      </c>
    </row>
    <row r="31" customFormat="false" ht="12.75" hidden="false" customHeight="false" outlineLevel="0" collapsed="false">
      <c r="F31" s="127" t="s">
        <v>136</v>
      </c>
      <c r="G31" s="128" t="n">
        <v>240767</v>
      </c>
      <c r="H31" s="128" t="n">
        <v>239574</v>
      </c>
      <c r="I31" s="128" t="n">
        <v>308643</v>
      </c>
      <c r="J31" s="129" t="n">
        <v>241350</v>
      </c>
    </row>
    <row r="32" customFormat="false" ht="12.75" hidden="false" customHeight="false" outlineLevel="0" collapsed="false">
      <c r="F32" s="124" t="s">
        <v>137</v>
      </c>
      <c r="G32" s="125" t="n">
        <v>221980</v>
      </c>
      <c r="H32" s="125" t="n">
        <v>262393</v>
      </c>
      <c r="I32" s="125" t="n">
        <v>288462</v>
      </c>
      <c r="J32" s="126" t="n">
        <v>323227</v>
      </c>
    </row>
    <row r="33" customFormat="false" ht="12.75" hidden="false" customHeight="false" outlineLevel="0" collapsed="false">
      <c r="F33" s="127" t="s">
        <v>138</v>
      </c>
      <c r="G33" s="128" t="n">
        <v>237255</v>
      </c>
      <c r="H33" s="128" t="n">
        <v>258188</v>
      </c>
      <c r="I33" s="128" t="n">
        <v>282016</v>
      </c>
      <c r="J33" s="129" t="n">
        <v>295521</v>
      </c>
    </row>
    <row r="34" customFormat="false" ht="12.75" hidden="false" customHeight="false" outlineLevel="0" collapsed="false">
      <c r="F34" s="124" t="s">
        <v>139</v>
      </c>
      <c r="G34" s="128" t="n">
        <v>233938</v>
      </c>
      <c r="H34" s="125" t="n">
        <v>257499</v>
      </c>
      <c r="I34" s="125" t="n">
        <v>268948</v>
      </c>
      <c r="J34" s="126" t="n">
        <v>314214</v>
      </c>
    </row>
    <row r="35" customFormat="false" ht="12.75" hidden="false" customHeight="false" outlineLevel="0" collapsed="false">
      <c r="F35" s="127" t="s">
        <v>140</v>
      </c>
      <c r="G35" s="125" t="n">
        <v>240131</v>
      </c>
      <c r="H35" s="128" t="n">
        <v>266105</v>
      </c>
      <c r="I35" s="128" t="n">
        <v>304485</v>
      </c>
      <c r="J35" s="129" t="n">
        <v>325578</v>
      </c>
    </row>
    <row r="36" customFormat="false" ht="12.75" hidden="false" customHeight="false" outlineLevel="0" collapsed="false">
      <c r="F36" s="124" t="s">
        <v>141</v>
      </c>
      <c r="G36" s="128" t="n">
        <v>246809</v>
      </c>
      <c r="H36" s="125" t="n">
        <v>282890</v>
      </c>
      <c r="I36" s="125" t="n">
        <v>317797</v>
      </c>
      <c r="J36" s="126" t="n">
        <v>330337</v>
      </c>
    </row>
    <row r="37" customFormat="false" ht="13.5" hidden="false" customHeight="false" outlineLevel="0" collapsed="false">
      <c r="F37" s="130" t="s">
        <v>142</v>
      </c>
      <c r="G37" s="131" t="n">
        <v>162182</v>
      </c>
      <c r="H37" s="132" t="n">
        <v>245341</v>
      </c>
      <c r="I37" s="132" t="n">
        <v>374472</v>
      </c>
      <c r="J37" s="133" t="n">
        <v>198450</v>
      </c>
    </row>
    <row r="38" customFormat="false" ht="13.5" hidden="false" customHeight="false" outlineLevel="0" collapsed="false">
      <c r="F38" s="134" t="s">
        <v>115</v>
      </c>
      <c r="G38" s="135" t="n">
        <f aca="false">SUM(G26:G37)</f>
        <v>2741230</v>
      </c>
      <c r="H38" s="136" t="n">
        <f aca="false">SUM(H26:H37)</f>
        <v>3109283</v>
      </c>
      <c r="I38" s="137" t="n">
        <f aca="false">SUM(I26:I37)</f>
        <v>3526758</v>
      </c>
      <c r="J38" s="138" t="n">
        <f aca="false">SUM(J26:J37)</f>
        <v>3552007</v>
      </c>
    </row>
    <row r="39" customFormat="false" ht="12.75" hidden="false" customHeight="false" outlineLevel="0" collapsed="false">
      <c r="A39" s="109"/>
    </row>
  </sheetData>
  <mergeCells count="2">
    <mergeCell ref="A1:O1"/>
    <mergeCell ref="A2:O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4" style="0" width="12.85"/>
    <col collapsed="false" customWidth="true" hidden="false" outlineLevel="0" max="6" min="6" style="55" width="9.14"/>
  </cols>
  <sheetData>
    <row r="1" customFormat="false" ht="15" hidden="false" customHeight="false" outlineLevel="0" collapsed="false">
      <c r="A1" s="139" t="s">
        <v>143</v>
      </c>
      <c r="B1" s="139"/>
      <c r="C1" s="139"/>
      <c r="D1" s="139"/>
    </row>
    <row r="2" customFormat="false" ht="15" hidden="false" customHeight="false" outlineLevel="0" collapsed="false">
      <c r="A2" s="139" t="str">
        <f aca="false">CONCATENATE("ve FN Olomouc v roce ",dat_rok)</f>
        <v>ve FN Olomouc v roce 2008</v>
      </c>
      <c r="B2" s="139"/>
      <c r="C2" s="139"/>
      <c r="D2" s="139"/>
    </row>
    <row r="3" customFormat="false" ht="15" hidden="false" customHeight="false" outlineLevel="0" collapsed="false">
      <c r="A3" s="140"/>
      <c r="C3" s="141"/>
    </row>
    <row r="4" customFormat="false" ht="15" hidden="false" customHeight="false" outlineLevel="0" collapsed="false">
      <c r="A4" s="140"/>
      <c r="C4" s="141"/>
    </row>
    <row r="5" customFormat="false" ht="15" hidden="false" customHeight="false" outlineLevel="0" collapsed="false">
      <c r="A5" s="140"/>
      <c r="C5" s="141"/>
    </row>
    <row r="7" customFormat="false" ht="13.5" hidden="false" customHeight="false" outlineLevel="0" collapsed="false">
      <c r="F7" s="142"/>
    </row>
    <row r="8" customFormat="false" ht="13.5" hidden="false" customHeight="false" outlineLevel="0" collapsed="false">
      <c r="A8" s="143" t="s">
        <v>144</v>
      </c>
      <c r="B8" s="144" t="n">
        <v>31775</v>
      </c>
      <c r="C8" s="145"/>
      <c r="D8" s="146" t="n">
        <f aca="false">mesic_rok</f>
        <v>39813</v>
      </c>
    </row>
    <row r="9" customFormat="false" ht="14.25" hidden="false" customHeight="false" outlineLevel="0" collapsed="false">
      <c r="A9" s="147" t="s">
        <v>145</v>
      </c>
      <c r="B9" s="148" t="s">
        <v>146</v>
      </c>
      <c r="C9" s="149" t="s">
        <v>147</v>
      </c>
      <c r="D9" s="150" t="s">
        <v>148</v>
      </c>
    </row>
    <row r="10" customFormat="false" ht="12.75" hidden="false" customHeight="false" outlineLevel="0" collapsed="false">
      <c r="A10" s="151" t="s">
        <v>149</v>
      </c>
      <c r="B10" s="152" t="n">
        <v>13010.63047</v>
      </c>
      <c r="C10" s="153" t="n">
        <f aca="false">B10*1000/B8</f>
        <v>409.461226435877</v>
      </c>
      <c r="D10" s="154" t="n">
        <f aca="false">C10/C17*100</f>
        <v>16.4523313447914</v>
      </c>
    </row>
    <row r="11" customFormat="false" ht="12.75" hidden="false" customHeight="false" outlineLevel="0" collapsed="false">
      <c r="A11" s="155" t="s">
        <v>150</v>
      </c>
      <c r="B11" s="156" t="n">
        <v>2686.28106</v>
      </c>
      <c r="C11" s="157" t="n">
        <f aca="false">B11*1000/B8</f>
        <v>84.5407099921322</v>
      </c>
      <c r="D11" s="158" t="n">
        <f aca="false">C11/C17*100</f>
        <v>3.39688274033022</v>
      </c>
    </row>
    <row r="12" customFormat="false" ht="12.75" hidden="false" customHeight="false" outlineLevel="0" collapsed="false">
      <c r="A12" s="151" t="s">
        <v>27</v>
      </c>
      <c r="B12" s="152" t="n">
        <v>4005.24958</v>
      </c>
      <c r="C12" s="159" t="n">
        <f aca="false">B12*1000/B8</f>
        <v>126.050340833989</v>
      </c>
      <c r="D12" s="160" t="n">
        <f aca="false">C12/C17*100</f>
        <v>5.06475788092585</v>
      </c>
    </row>
    <row r="13" customFormat="false" ht="12.75" hidden="false" customHeight="false" outlineLevel="0" collapsed="false">
      <c r="A13" s="155" t="s">
        <v>36</v>
      </c>
      <c r="B13" s="156" t="n">
        <v>1189.27824</v>
      </c>
      <c r="C13" s="157" t="n">
        <f aca="false">B13*1000/B8</f>
        <v>37.4281114083399</v>
      </c>
      <c r="D13" s="158" t="n">
        <f aca="false">C13/C17*100</f>
        <v>1.50387790282313</v>
      </c>
      <c r="F13" s="56"/>
    </row>
    <row r="14" customFormat="false" ht="12.75" hidden="false" customHeight="false" outlineLevel="0" collapsed="false">
      <c r="A14" s="161" t="s">
        <v>37</v>
      </c>
      <c r="B14" s="162" t="n">
        <v>279.71668</v>
      </c>
      <c r="C14" s="157" t="n">
        <f aca="false">B14*1000/B8</f>
        <v>8.80304264358773</v>
      </c>
      <c r="D14" s="158" t="n">
        <f aca="false">C14/C17*100</f>
        <v>0.353710107487588</v>
      </c>
      <c r="F14" s="56"/>
    </row>
    <row r="15" customFormat="false" ht="12.75" hidden="false" customHeight="false" outlineLevel="0" collapsed="false">
      <c r="A15" s="161" t="s">
        <v>151</v>
      </c>
      <c r="B15" s="162" t="n">
        <v>42153.42532</v>
      </c>
      <c r="C15" s="163" t="n">
        <f aca="false">B15*1000/B8</f>
        <v>1326.62235468135</v>
      </c>
      <c r="D15" s="164" t="n">
        <f aca="false">C15/C17*100</f>
        <v>53.3042670208556</v>
      </c>
    </row>
    <row r="16" customFormat="false" ht="13.5" hidden="false" customHeight="false" outlineLevel="0" collapsed="false">
      <c r="A16" s="147" t="s">
        <v>152</v>
      </c>
      <c r="B16" s="165" t="n">
        <v>15756.18962</v>
      </c>
      <c r="C16" s="166" t="n">
        <f aca="false">B16*1000/B8</f>
        <v>495.867493941778</v>
      </c>
      <c r="D16" s="167" t="n">
        <f aca="false">C16/C17*100</f>
        <v>19.9241730027863</v>
      </c>
    </row>
    <row r="17" customFormat="false" ht="13.5" hidden="false" customHeight="false" outlineLevel="0" collapsed="false">
      <c r="A17" s="168" t="s">
        <v>153</v>
      </c>
      <c r="B17" s="165" t="n">
        <f aca="false">SUM(B10:B16)</f>
        <v>79080.77097</v>
      </c>
      <c r="C17" s="169" t="n">
        <f aca="false">SUM(C10:C16)</f>
        <v>2488.77327993706</v>
      </c>
      <c r="D17" s="170" t="n">
        <f aca="false">SUM(D10:D16)</f>
        <v>100</v>
      </c>
    </row>
    <row r="19" customFormat="false" ht="12.75" hidden="false" customHeight="false" outlineLevel="0" collapsed="false">
      <c r="A19" s="55"/>
      <c r="B19" s="55"/>
      <c r="C19" s="55"/>
      <c r="D19" s="55"/>
    </row>
    <row r="20" customFormat="false" ht="12.75" hidden="false" customHeight="false" outlineLevel="0" collapsed="false">
      <c r="A20" s="55"/>
      <c r="B20" s="55"/>
      <c r="C20" s="55"/>
      <c r="D20" s="55"/>
    </row>
    <row r="21" customFormat="false" ht="13.5" hidden="false" customHeight="false" outlineLevel="0" collapsed="false"/>
    <row r="22" customFormat="false" ht="13.5" hidden="false" customHeight="false" outlineLevel="0" collapsed="false">
      <c r="A22" s="143" t="s">
        <v>144</v>
      </c>
      <c r="B22" s="144" t="n">
        <v>366378</v>
      </c>
      <c r="C22" s="171"/>
      <c r="D22" s="172" t="str">
        <f aca="false">dat_obdobi</f>
        <v>1-12/2008</v>
      </c>
    </row>
    <row r="23" customFormat="false" ht="14.25" hidden="false" customHeight="false" outlineLevel="0" collapsed="false">
      <c r="A23" s="147" t="s">
        <v>145</v>
      </c>
      <c r="B23" s="148" t="s">
        <v>146</v>
      </c>
      <c r="C23" s="148" t="s">
        <v>147</v>
      </c>
      <c r="D23" s="173" t="s">
        <v>148</v>
      </c>
    </row>
    <row r="24" customFormat="false" ht="12.75" hidden="false" customHeight="false" outlineLevel="0" collapsed="false">
      <c r="A24" s="174" t="s">
        <v>149</v>
      </c>
      <c r="B24" s="175" t="n">
        <v>178862.99549</v>
      </c>
      <c r="C24" s="153" t="n">
        <f aca="false">B24*1000/B22</f>
        <v>488.192510167095</v>
      </c>
      <c r="D24" s="154" t="n">
        <f aca="false">C24/C31*100</f>
        <v>17.9659817381544</v>
      </c>
    </row>
    <row r="25" customFormat="false" ht="12.75" hidden="false" customHeight="false" outlineLevel="0" collapsed="false">
      <c r="A25" s="155" t="s">
        <v>150</v>
      </c>
      <c r="B25" s="156" t="n">
        <v>37975.09331</v>
      </c>
      <c r="C25" s="157" t="n">
        <f aca="false">B25*1000/B22</f>
        <v>103.650037147427</v>
      </c>
      <c r="D25" s="158" t="n">
        <f aca="false">C25/C31*100</f>
        <v>3.81442696429801</v>
      </c>
    </row>
    <row r="26" customFormat="false" ht="12.75" hidden="false" customHeight="false" outlineLevel="0" collapsed="false">
      <c r="A26" s="151" t="s">
        <v>27</v>
      </c>
      <c r="B26" s="152" t="n">
        <v>42874.0759</v>
      </c>
      <c r="C26" s="159" t="n">
        <f aca="false">B26*1000/B22</f>
        <v>117.02142568604</v>
      </c>
      <c r="D26" s="158" t="n">
        <f aca="false">C26/C31*100</f>
        <v>4.30650768511092</v>
      </c>
    </row>
    <row r="27" customFormat="false" ht="12.75" hidden="false" customHeight="false" outlineLevel="0" collapsed="false">
      <c r="A27" s="155" t="s">
        <v>36</v>
      </c>
      <c r="B27" s="156" t="n">
        <v>17656.91183</v>
      </c>
      <c r="C27" s="157" t="n">
        <f aca="false">B27*1000/B22</f>
        <v>48.1931552385787</v>
      </c>
      <c r="D27" s="158" t="n">
        <f aca="false">C27/C31*100</f>
        <v>1.77355721132221</v>
      </c>
    </row>
    <row r="28" customFormat="false" ht="12.75" hidden="false" customHeight="false" outlineLevel="0" collapsed="false">
      <c r="A28" s="161" t="s">
        <v>37</v>
      </c>
      <c r="B28" s="162" t="n">
        <v>2760.48964</v>
      </c>
      <c r="C28" s="157" t="n">
        <f aca="false">B28*1000/B22</f>
        <v>7.53453984682486</v>
      </c>
      <c r="D28" s="158" t="n">
        <f aca="false">C28/C31*100</f>
        <v>0.277278742451661</v>
      </c>
    </row>
    <row r="29" customFormat="false" ht="12.75" hidden="false" customHeight="false" outlineLevel="0" collapsed="false">
      <c r="A29" s="161" t="s">
        <v>151</v>
      </c>
      <c r="B29" s="162" t="n">
        <v>518147.93774</v>
      </c>
      <c r="C29" s="163" t="n">
        <f aca="false">B29*1000/B22</f>
        <v>1414.2441351282</v>
      </c>
      <c r="D29" s="158" t="n">
        <f aca="false">C29/C31*100</f>
        <v>52.0456249857431</v>
      </c>
    </row>
    <row r="30" customFormat="false" ht="13.5" hidden="false" customHeight="false" outlineLevel="0" collapsed="false">
      <c r="A30" s="147" t="s">
        <v>152</v>
      </c>
      <c r="B30" s="165" t="n">
        <v>197287.32576</v>
      </c>
      <c r="C30" s="166" t="n">
        <f aca="false">B30*1000/B22</f>
        <v>538.480273815567</v>
      </c>
      <c r="D30" s="167" t="n">
        <f aca="false">C30/C31*100</f>
        <v>19.8166226729197</v>
      </c>
    </row>
    <row r="31" customFormat="false" ht="13.5" hidden="false" customHeight="false" outlineLevel="0" collapsed="false">
      <c r="A31" s="168" t="s">
        <v>153</v>
      </c>
      <c r="B31" s="165" t="n">
        <f aca="false">SUM(B24:B30)</f>
        <v>995564.82967</v>
      </c>
      <c r="C31" s="166" t="n">
        <f aca="false">SUM(C24:C30)</f>
        <v>2717.31607702973</v>
      </c>
      <c r="D31" s="167" t="n">
        <f aca="false">SUM(D24:D30)</f>
        <v>1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1.2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4.28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4" min="13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B1" s="176" t="s">
        <v>15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8" hidden="false" customHeight="true" outlineLevel="0" collapsed="false">
      <c r="G3" s="120" t="str">
        <f aca="false">dat_obdobi</f>
        <v>1-12/2008</v>
      </c>
      <c r="H3" s="120"/>
    </row>
    <row r="5" customFormat="false" ht="12.75" hidden="false" customHeight="false" outlineLevel="0" collapsed="false">
      <c r="M5" s="177"/>
    </row>
    <row r="6" customFormat="false" ht="12.75" hidden="false" customHeight="false" outlineLevel="0" collapsed="false">
      <c r="M6" s="177"/>
    </row>
    <row r="7" customFormat="false" ht="12.75" hidden="false" customHeight="false" outlineLevel="0" collapsed="false">
      <c r="M7" s="178" t="s">
        <v>155</v>
      </c>
      <c r="N7" s="178"/>
      <c r="O7" s="0" t="n">
        <f aca="false">dat_do-dat_od+1</f>
        <v>366</v>
      </c>
    </row>
    <row r="9" customFormat="false" ht="12.75" hidden="false" customHeight="false" outlineLevel="0" collapsed="false">
      <c r="A9" s="179" t="s">
        <v>156</v>
      </c>
      <c r="B9" s="179" t="s">
        <v>157</v>
      </c>
      <c r="C9" s="180" t="s">
        <v>158</v>
      </c>
      <c r="D9" s="180"/>
      <c r="E9" s="180"/>
      <c r="F9" s="180"/>
      <c r="G9" s="180"/>
      <c r="H9" s="181" t="s">
        <v>157</v>
      </c>
      <c r="I9" s="181" t="s">
        <v>159</v>
      </c>
      <c r="J9" s="181" t="s">
        <v>160</v>
      </c>
      <c r="K9" s="181" t="s">
        <v>161</v>
      </c>
      <c r="L9" s="182" t="s">
        <v>162</v>
      </c>
      <c r="M9" s="183"/>
      <c r="N9" s="181" t="s">
        <v>157</v>
      </c>
      <c r="O9" s="181" t="s">
        <v>161</v>
      </c>
    </row>
    <row r="10" customFormat="false" ht="12.75" hidden="false" customHeight="false" outlineLevel="0" collapsed="false">
      <c r="A10" s="184"/>
      <c r="B10" s="184" t="s">
        <v>163</v>
      </c>
      <c r="C10" s="185" t="s">
        <v>164</v>
      </c>
      <c r="D10" s="185" t="s">
        <v>165</v>
      </c>
      <c r="E10" s="186" t="s">
        <v>166</v>
      </c>
      <c r="F10" s="185" t="s">
        <v>167</v>
      </c>
      <c r="G10" s="187" t="s">
        <v>168</v>
      </c>
      <c r="H10" s="188" t="s">
        <v>169</v>
      </c>
      <c r="I10" s="188" t="s">
        <v>170</v>
      </c>
      <c r="J10" s="188" t="s">
        <v>171</v>
      </c>
      <c r="K10" s="188" t="s">
        <v>172</v>
      </c>
      <c r="L10" s="181" t="s">
        <v>173</v>
      </c>
      <c r="M10" s="181" t="s">
        <v>174</v>
      </c>
      <c r="N10" s="188" t="s">
        <v>172</v>
      </c>
      <c r="O10" s="188" t="s">
        <v>175</v>
      </c>
    </row>
    <row r="11" customFormat="false" ht="12.75" hidden="false" customHeight="false" outlineLevel="0" collapsed="false">
      <c r="A11" s="189"/>
      <c r="B11" s="189" t="s">
        <v>176</v>
      </c>
      <c r="C11" s="185"/>
      <c r="D11" s="185"/>
      <c r="E11" s="186"/>
      <c r="F11" s="185"/>
      <c r="G11" s="187"/>
      <c r="H11" s="190" t="s">
        <v>177</v>
      </c>
      <c r="I11" s="190" t="s">
        <v>178</v>
      </c>
      <c r="J11" s="190"/>
      <c r="K11" s="190" t="s">
        <v>179</v>
      </c>
      <c r="L11" s="190"/>
      <c r="M11" s="190"/>
      <c r="N11" s="190" t="s">
        <v>180</v>
      </c>
      <c r="O11" s="190"/>
    </row>
    <row r="12" customFormat="false" ht="12.75" hidden="false" customHeight="false" outlineLevel="0" collapsed="false">
      <c r="A12" s="179" t="s">
        <v>181</v>
      </c>
      <c r="B12" s="191" t="n">
        <v>63</v>
      </c>
      <c r="C12" s="192" t="n">
        <v>3121</v>
      </c>
      <c r="D12" s="193" t="n">
        <v>149</v>
      </c>
      <c r="E12" s="192" t="n">
        <v>2804</v>
      </c>
      <c r="F12" s="193" t="n">
        <v>387</v>
      </c>
      <c r="G12" s="192" t="n">
        <v>64</v>
      </c>
      <c r="H12" s="193" t="n">
        <v>53</v>
      </c>
      <c r="I12" s="192" t="n">
        <v>43572</v>
      </c>
      <c r="J12" s="193" t="n">
        <v>528</v>
      </c>
      <c r="K12" s="192" t="n">
        <v>19242</v>
      </c>
      <c r="L12" s="194" t="n">
        <v>305.428571428571</v>
      </c>
      <c r="M12" s="195" t="n">
        <v>44</v>
      </c>
      <c r="N12" s="194" t="n">
        <v>5.89702727551333</v>
      </c>
      <c r="O12" s="192" t="n">
        <v>3263</v>
      </c>
    </row>
    <row r="13" customFormat="false" ht="12.75" hidden="false" customHeight="false" outlineLevel="0" collapsed="false">
      <c r="A13" s="184" t="s">
        <v>182</v>
      </c>
      <c r="B13" s="196" t="n">
        <v>62</v>
      </c>
      <c r="C13" s="197" t="n">
        <v>2252</v>
      </c>
      <c r="D13" s="198" t="n">
        <v>141</v>
      </c>
      <c r="E13" s="197" t="n">
        <v>1877</v>
      </c>
      <c r="F13" s="198" t="n">
        <v>391</v>
      </c>
      <c r="G13" s="197" t="n">
        <v>110</v>
      </c>
      <c r="H13" s="198" t="n">
        <v>49</v>
      </c>
      <c r="I13" s="197" t="n">
        <v>43040</v>
      </c>
      <c r="J13" s="198" t="n">
        <v>360</v>
      </c>
      <c r="K13" s="197" t="n">
        <v>18060</v>
      </c>
      <c r="L13" s="199" t="n">
        <v>291.290322580645</v>
      </c>
      <c r="M13" s="200" t="n">
        <v>42</v>
      </c>
      <c r="N13" s="199" t="n">
        <v>7.56915339480302</v>
      </c>
      <c r="O13" s="197" t="n">
        <v>2386</v>
      </c>
    </row>
    <row r="14" customFormat="false" ht="12.75" hidden="false" customHeight="false" outlineLevel="0" collapsed="false">
      <c r="A14" s="184" t="s">
        <v>183</v>
      </c>
      <c r="B14" s="196" t="n">
        <v>70</v>
      </c>
      <c r="C14" s="197" t="n">
        <v>2258</v>
      </c>
      <c r="D14" s="198" t="n">
        <v>162</v>
      </c>
      <c r="E14" s="197" t="n">
        <v>1947</v>
      </c>
      <c r="F14" s="198" t="n">
        <v>356</v>
      </c>
      <c r="G14" s="197" t="n">
        <v>79</v>
      </c>
      <c r="H14" s="198" t="n">
        <v>49</v>
      </c>
      <c r="I14" s="197" t="n">
        <v>39508</v>
      </c>
      <c r="J14" s="198" t="n">
        <v>5112</v>
      </c>
      <c r="K14" s="197" t="n">
        <v>17819</v>
      </c>
      <c r="L14" s="199" t="n">
        <v>254.557142857143</v>
      </c>
      <c r="M14" s="200" t="n">
        <v>45</v>
      </c>
      <c r="N14" s="199" t="n">
        <v>7.42149104539775</v>
      </c>
      <c r="O14" s="197" t="n">
        <v>2401</v>
      </c>
    </row>
    <row r="15" customFormat="false" ht="12.75" hidden="false" customHeight="false" outlineLevel="0" collapsed="false">
      <c r="A15" s="184" t="s">
        <v>184</v>
      </c>
      <c r="B15" s="196" t="n">
        <v>90</v>
      </c>
      <c r="C15" s="197" t="n">
        <v>91</v>
      </c>
      <c r="D15" s="198" t="n">
        <v>813</v>
      </c>
      <c r="E15" s="197" t="n">
        <v>791</v>
      </c>
      <c r="F15" s="198" t="n">
        <v>57</v>
      </c>
      <c r="G15" s="197" t="n">
        <v>44</v>
      </c>
      <c r="H15" s="198" t="n">
        <v>49</v>
      </c>
      <c r="I15" s="197" t="n">
        <v>36769</v>
      </c>
      <c r="J15" s="198" t="n">
        <v>26231</v>
      </c>
      <c r="K15" s="197" t="n">
        <v>18063</v>
      </c>
      <c r="L15" s="199" t="n">
        <v>200.7</v>
      </c>
      <c r="M15" s="200" t="n">
        <v>49</v>
      </c>
      <c r="N15" s="199" t="n">
        <v>20.1146993318486</v>
      </c>
      <c r="O15" s="197" t="n">
        <v>898</v>
      </c>
    </row>
    <row r="16" customFormat="false" ht="12.75" hidden="false" customHeight="false" outlineLevel="0" collapsed="false">
      <c r="A16" s="184" t="s">
        <v>185</v>
      </c>
      <c r="B16" s="196" t="n">
        <v>0</v>
      </c>
      <c r="C16" s="197" t="n">
        <v>0</v>
      </c>
      <c r="D16" s="198" t="n">
        <v>0</v>
      </c>
      <c r="E16" s="197" t="n">
        <v>0</v>
      </c>
      <c r="F16" s="198" t="n">
        <v>0</v>
      </c>
      <c r="G16" s="197" t="n">
        <v>0</v>
      </c>
      <c r="H16" s="198" t="n">
        <v>0</v>
      </c>
      <c r="I16" s="197" t="n">
        <v>0</v>
      </c>
      <c r="J16" s="198" t="n">
        <v>0</v>
      </c>
      <c r="K16" s="197" t="n">
        <v>0</v>
      </c>
      <c r="L16" s="199" t="n">
        <v>0</v>
      </c>
      <c r="M16" s="200" t="n">
        <v>0</v>
      </c>
      <c r="N16" s="199" t="n">
        <v>0</v>
      </c>
      <c r="O16" s="197" t="n">
        <v>0</v>
      </c>
    </row>
    <row r="17" customFormat="false" ht="12.75" hidden="false" customHeight="false" outlineLevel="0" collapsed="false">
      <c r="A17" s="184" t="s">
        <v>186</v>
      </c>
      <c r="B17" s="196" t="n">
        <v>64</v>
      </c>
      <c r="C17" s="197" t="n">
        <v>2014</v>
      </c>
      <c r="D17" s="198" t="n">
        <v>185</v>
      </c>
      <c r="E17" s="197" t="n">
        <v>1933</v>
      </c>
      <c r="F17" s="198" t="n">
        <v>134</v>
      </c>
      <c r="G17" s="197" t="n">
        <v>79</v>
      </c>
      <c r="H17" s="198" t="n">
        <v>46</v>
      </c>
      <c r="I17" s="197" t="n">
        <v>41924</v>
      </c>
      <c r="J17" s="198" t="n">
        <v>2876</v>
      </c>
      <c r="K17" s="197" t="n">
        <v>16947</v>
      </c>
      <c r="L17" s="199" t="n">
        <v>264.796875</v>
      </c>
      <c r="M17" s="200" t="n">
        <v>40</v>
      </c>
      <c r="N17" s="199" t="n">
        <v>7.79889553612517</v>
      </c>
      <c r="O17" s="197" t="n">
        <v>2173</v>
      </c>
    </row>
    <row r="18" customFormat="false" ht="12.75" hidden="false" customHeight="false" outlineLevel="0" collapsed="false">
      <c r="A18" s="184" t="s">
        <v>187</v>
      </c>
      <c r="B18" s="196" t="n">
        <v>72</v>
      </c>
      <c r="C18" s="197" t="n">
        <v>2004</v>
      </c>
      <c r="D18" s="198" t="n">
        <v>85</v>
      </c>
      <c r="E18" s="197" t="n">
        <v>1746</v>
      </c>
      <c r="F18" s="198" t="n">
        <v>276</v>
      </c>
      <c r="G18" s="197" t="n">
        <v>38</v>
      </c>
      <c r="H18" s="198" t="n">
        <v>57</v>
      </c>
      <c r="I18" s="197" t="n">
        <v>49230</v>
      </c>
      <c r="J18" s="198" t="n">
        <v>1170</v>
      </c>
      <c r="K18" s="197" t="n">
        <v>21030</v>
      </c>
      <c r="L18" s="199" t="n">
        <v>292.083333333333</v>
      </c>
      <c r="M18" s="200" t="n">
        <v>43</v>
      </c>
      <c r="N18" s="199" t="n">
        <v>10.1349397590361</v>
      </c>
      <c r="O18" s="197" t="n">
        <v>2075</v>
      </c>
    </row>
    <row r="19" customFormat="false" ht="12.75" hidden="false" customHeight="false" outlineLevel="0" collapsed="false">
      <c r="A19" s="184" t="s">
        <v>188</v>
      </c>
      <c r="B19" s="196" t="n">
        <v>90</v>
      </c>
      <c r="C19" s="197" t="n">
        <v>958</v>
      </c>
      <c r="D19" s="198" t="n">
        <v>82</v>
      </c>
      <c r="E19" s="197" t="n">
        <v>1000</v>
      </c>
      <c r="F19" s="198" t="n">
        <v>31</v>
      </c>
      <c r="G19" s="197" t="n">
        <v>1</v>
      </c>
      <c r="H19" s="198" t="n">
        <v>52</v>
      </c>
      <c r="I19" s="197" t="n">
        <v>48104</v>
      </c>
      <c r="J19" s="198" t="n">
        <v>14896</v>
      </c>
      <c r="K19" s="197" t="n">
        <v>19090</v>
      </c>
      <c r="L19" s="199" t="n">
        <v>212.111111111111</v>
      </c>
      <c r="M19" s="200" t="n">
        <v>40</v>
      </c>
      <c r="N19" s="199" t="n">
        <v>18.4266409266409</v>
      </c>
      <c r="O19" s="197" t="n">
        <v>1036</v>
      </c>
    </row>
    <row r="20" customFormat="false" ht="12.75" hidden="false" customHeight="false" outlineLevel="0" collapsed="false">
      <c r="A20" s="184" t="s">
        <v>189</v>
      </c>
      <c r="B20" s="196" t="n">
        <v>18</v>
      </c>
      <c r="C20" s="197" t="n">
        <v>545</v>
      </c>
      <c r="D20" s="198" t="n">
        <v>2</v>
      </c>
      <c r="E20" s="197" t="n">
        <v>524</v>
      </c>
      <c r="F20" s="198" t="n">
        <v>7</v>
      </c>
      <c r="G20" s="197" t="n">
        <v>1</v>
      </c>
      <c r="H20" s="198" t="n">
        <v>13</v>
      </c>
      <c r="I20" s="197" t="n">
        <v>12276</v>
      </c>
      <c r="J20" s="198" t="n">
        <v>324</v>
      </c>
      <c r="K20" s="197" t="n">
        <v>4697</v>
      </c>
      <c r="L20" s="199" t="n">
        <v>260.944444444444</v>
      </c>
      <c r="M20" s="200" t="n">
        <v>38</v>
      </c>
      <c r="N20" s="199" t="n">
        <v>8.69814814814815</v>
      </c>
      <c r="O20" s="197" t="n">
        <v>540</v>
      </c>
    </row>
    <row r="21" customFormat="false" ht="12.75" hidden="false" customHeight="false" outlineLevel="0" collapsed="false">
      <c r="A21" s="184" t="s">
        <v>190</v>
      </c>
      <c r="B21" s="196" t="n">
        <v>100</v>
      </c>
      <c r="C21" s="197" t="n">
        <v>5794</v>
      </c>
      <c r="D21" s="198" t="n">
        <v>23</v>
      </c>
      <c r="E21" s="197" t="n">
        <v>5731</v>
      </c>
      <c r="F21" s="198" t="n">
        <v>21</v>
      </c>
      <c r="G21" s="197" t="n">
        <v>12</v>
      </c>
      <c r="H21" s="198" t="n">
        <v>69</v>
      </c>
      <c r="I21" s="197" t="n">
        <v>66504</v>
      </c>
      <c r="J21" s="198" t="n">
        <v>912</v>
      </c>
      <c r="K21" s="197" t="n">
        <v>25324</v>
      </c>
      <c r="L21" s="199" t="n">
        <v>272.789946140036</v>
      </c>
      <c r="M21" s="200" t="n">
        <v>38</v>
      </c>
      <c r="N21" s="199" t="n">
        <v>4.37299257468486</v>
      </c>
      <c r="O21" s="197" t="n">
        <v>5791</v>
      </c>
    </row>
    <row r="22" customFormat="false" ht="12.75" hidden="false" customHeight="false" outlineLevel="0" collapsed="false">
      <c r="A22" s="184" t="s">
        <v>191</v>
      </c>
      <c r="B22" s="196" t="n">
        <v>87</v>
      </c>
      <c r="C22" s="197" t="n">
        <v>4044</v>
      </c>
      <c r="D22" s="198" t="n">
        <v>29</v>
      </c>
      <c r="E22" s="197" t="n">
        <v>3989</v>
      </c>
      <c r="F22" s="198" t="n">
        <v>32</v>
      </c>
      <c r="G22" s="197" t="n">
        <v>3</v>
      </c>
      <c r="H22" s="198" t="n">
        <v>61</v>
      </c>
      <c r="I22" s="197" t="n">
        <v>55692</v>
      </c>
      <c r="J22" s="198" t="n">
        <v>5208</v>
      </c>
      <c r="K22" s="197" t="n">
        <v>22146</v>
      </c>
      <c r="L22" s="199" t="n">
        <v>254.551724137931</v>
      </c>
      <c r="M22" s="200" t="n">
        <v>40</v>
      </c>
      <c r="N22" s="199" t="n">
        <v>5.46949864163991</v>
      </c>
      <c r="O22" s="197" t="n">
        <v>4049</v>
      </c>
    </row>
    <row r="23" customFormat="false" ht="12.75" hidden="false" customHeight="false" outlineLevel="0" collapsed="false">
      <c r="A23" s="184" t="s">
        <v>192</v>
      </c>
      <c r="B23" s="196" t="n">
        <v>50</v>
      </c>
      <c r="C23" s="197" t="n">
        <v>2445</v>
      </c>
      <c r="D23" s="198" t="n">
        <v>1</v>
      </c>
      <c r="E23" s="197" t="n">
        <v>2423</v>
      </c>
      <c r="F23" s="198" t="n">
        <v>8</v>
      </c>
      <c r="G23" s="197" t="n">
        <v>10</v>
      </c>
      <c r="H23" s="198" t="n">
        <v>45</v>
      </c>
      <c r="I23" s="197" t="n">
        <v>35000</v>
      </c>
      <c r="J23" s="198" t="n">
        <v>0</v>
      </c>
      <c r="K23" s="197" t="n">
        <v>16581</v>
      </c>
      <c r="L23" s="199" t="n">
        <v>331.62</v>
      </c>
      <c r="M23" s="200" t="n">
        <v>47</v>
      </c>
      <c r="N23" s="199" t="n">
        <v>6.78436988543372</v>
      </c>
      <c r="O23" s="197" t="n">
        <v>2444</v>
      </c>
    </row>
    <row r="24" customFormat="false" ht="12.75" hidden="false" customHeight="false" outlineLevel="0" collapsed="false">
      <c r="A24" s="184" t="s">
        <v>193</v>
      </c>
      <c r="B24" s="196" t="n">
        <v>86</v>
      </c>
      <c r="C24" s="197" t="n">
        <v>2794</v>
      </c>
      <c r="D24" s="198" t="n">
        <v>783</v>
      </c>
      <c r="E24" s="197" t="n">
        <v>2789</v>
      </c>
      <c r="F24" s="198" t="n">
        <v>728</v>
      </c>
      <c r="G24" s="197" t="n">
        <v>31</v>
      </c>
      <c r="H24" s="198" t="n">
        <v>65</v>
      </c>
      <c r="I24" s="197" t="n">
        <v>48057</v>
      </c>
      <c r="J24" s="198" t="n">
        <v>2288</v>
      </c>
      <c r="K24" s="197" t="n">
        <v>23902</v>
      </c>
      <c r="L24" s="199" t="n">
        <v>277.93023255814</v>
      </c>
      <c r="M24" s="200" t="n">
        <v>50</v>
      </c>
      <c r="N24" s="199" t="n">
        <v>6.708391804659</v>
      </c>
      <c r="O24" s="197" t="n">
        <v>3563</v>
      </c>
    </row>
    <row r="25" customFormat="false" ht="12.75" hidden="false" customHeight="false" outlineLevel="0" collapsed="false">
      <c r="A25" s="184" t="s">
        <v>194</v>
      </c>
      <c r="B25" s="196" t="n">
        <v>33</v>
      </c>
      <c r="C25" s="197" t="n">
        <v>1441</v>
      </c>
      <c r="D25" s="198" t="n">
        <v>87</v>
      </c>
      <c r="E25" s="197" t="n">
        <v>1363</v>
      </c>
      <c r="F25" s="198" t="n">
        <v>128</v>
      </c>
      <c r="G25" s="197" t="n">
        <v>7</v>
      </c>
      <c r="H25" s="198" t="n">
        <v>29</v>
      </c>
      <c r="I25" s="197" t="n">
        <v>22371</v>
      </c>
      <c r="J25" s="198" t="n">
        <v>729</v>
      </c>
      <c r="K25" s="197" t="n">
        <v>10753</v>
      </c>
      <c r="L25" s="199" t="n">
        <v>325.848484848485</v>
      </c>
      <c r="M25" s="200" t="n">
        <v>48</v>
      </c>
      <c r="N25" s="199" t="n">
        <v>7.10707204230007</v>
      </c>
      <c r="O25" s="197" t="n">
        <v>1513</v>
      </c>
    </row>
    <row r="26" customFormat="false" ht="12.75" hidden="false" customHeight="false" outlineLevel="0" collapsed="false">
      <c r="A26" s="184" t="s">
        <v>195</v>
      </c>
      <c r="B26" s="196" t="n">
        <v>44</v>
      </c>
      <c r="C26" s="197" t="n">
        <v>1313</v>
      </c>
      <c r="D26" s="198" t="n">
        <v>86</v>
      </c>
      <c r="E26" s="197" t="n">
        <v>1238</v>
      </c>
      <c r="F26" s="198" t="n">
        <v>117</v>
      </c>
      <c r="G26" s="197" t="n">
        <v>32</v>
      </c>
      <c r="H26" s="198" t="n">
        <v>29</v>
      </c>
      <c r="I26" s="197" t="n">
        <v>25695</v>
      </c>
      <c r="J26" s="198" t="n">
        <v>725</v>
      </c>
      <c r="K26" s="197" t="n">
        <v>10661</v>
      </c>
      <c r="L26" s="199" t="n">
        <v>242.295454545455</v>
      </c>
      <c r="M26" s="200" t="n">
        <v>41</v>
      </c>
      <c r="N26" s="199" t="n">
        <v>7.65326633165829</v>
      </c>
      <c r="O26" s="197" t="n">
        <v>1393</v>
      </c>
    </row>
    <row r="27" customFormat="false" ht="12.75" hidden="false" customHeight="false" outlineLevel="0" collapsed="false">
      <c r="A27" s="184" t="s">
        <v>196</v>
      </c>
      <c r="B27" s="196" t="n">
        <v>18</v>
      </c>
      <c r="C27" s="197" t="n">
        <v>867</v>
      </c>
      <c r="D27" s="198" t="n">
        <v>41</v>
      </c>
      <c r="E27" s="197" t="n">
        <v>872</v>
      </c>
      <c r="F27" s="198" t="n">
        <v>25</v>
      </c>
      <c r="G27" s="197" t="n">
        <v>0</v>
      </c>
      <c r="H27" s="198" t="n">
        <v>13</v>
      </c>
      <c r="I27" s="197" t="n">
        <v>12312</v>
      </c>
      <c r="J27" s="198" t="n">
        <v>288</v>
      </c>
      <c r="K27" s="197" t="n">
        <v>4764</v>
      </c>
      <c r="L27" s="199" t="n">
        <v>264.666666666667</v>
      </c>
      <c r="M27" s="200" t="n">
        <v>39</v>
      </c>
      <c r="N27" s="199" t="n">
        <v>5.27574750830565</v>
      </c>
      <c r="O27" s="197" t="n">
        <v>903</v>
      </c>
    </row>
    <row r="28" customFormat="false" ht="12.75" hidden="false" customHeight="false" outlineLevel="0" collapsed="false">
      <c r="A28" s="184" t="s">
        <v>197</v>
      </c>
      <c r="B28" s="196" t="n">
        <v>33</v>
      </c>
      <c r="C28" s="197" t="n">
        <v>1948</v>
      </c>
      <c r="D28" s="198" t="n">
        <v>114</v>
      </c>
      <c r="E28" s="197" t="n">
        <v>1759</v>
      </c>
      <c r="F28" s="198" t="n">
        <v>288</v>
      </c>
      <c r="G28" s="197" t="n">
        <v>6</v>
      </c>
      <c r="H28" s="198" t="n">
        <v>24</v>
      </c>
      <c r="I28" s="197" t="n">
        <v>23044</v>
      </c>
      <c r="J28" s="198" t="n">
        <v>56</v>
      </c>
      <c r="K28" s="197" t="n">
        <v>8706</v>
      </c>
      <c r="L28" s="199" t="n">
        <v>263.818181818182</v>
      </c>
      <c r="M28" s="200" t="n">
        <v>38</v>
      </c>
      <c r="N28" s="199" t="n">
        <v>4.23032069970846</v>
      </c>
      <c r="O28" s="197" t="n">
        <v>2058</v>
      </c>
    </row>
    <row r="29" customFormat="false" ht="12.75" hidden="false" customHeight="false" outlineLevel="0" collapsed="false">
      <c r="A29" s="184" t="s">
        <v>198</v>
      </c>
      <c r="B29" s="196" t="n">
        <v>10</v>
      </c>
      <c r="C29" s="197" t="n">
        <v>252</v>
      </c>
      <c r="D29" s="198" t="n">
        <v>261</v>
      </c>
      <c r="E29" s="197" t="n">
        <v>81</v>
      </c>
      <c r="F29" s="198" t="n">
        <v>289</v>
      </c>
      <c r="G29" s="197" t="n">
        <v>143</v>
      </c>
      <c r="H29" s="198" t="n">
        <v>8</v>
      </c>
      <c r="I29" s="197" t="n">
        <v>6950</v>
      </c>
      <c r="J29" s="198" t="n">
        <v>50</v>
      </c>
      <c r="K29" s="197" t="n">
        <v>2849</v>
      </c>
      <c r="L29" s="199" t="n">
        <v>284.9</v>
      </c>
      <c r="M29" s="200" t="n">
        <v>41</v>
      </c>
      <c r="N29" s="199" t="n">
        <v>5.55360623781676</v>
      </c>
      <c r="O29" s="197" t="n">
        <v>513</v>
      </c>
    </row>
    <row r="30" customFormat="false" ht="12.75" hidden="false" customHeight="false" outlineLevel="0" collapsed="false">
      <c r="A30" s="184" t="s">
        <v>199</v>
      </c>
      <c r="B30" s="196" t="n">
        <v>72</v>
      </c>
      <c r="C30" s="197" t="n">
        <v>2498</v>
      </c>
      <c r="D30" s="198" t="n">
        <v>62</v>
      </c>
      <c r="E30" s="197" t="n">
        <v>2335</v>
      </c>
      <c r="F30" s="198" t="n">
        <v>192</v>
      </c>
      <c r="G30" s="197" t="n">
        <v>0</v>
      </c>
      <c r="H30" s="198" t="n">
        <v>38</v>
      </c>
      <c r="I30" s="197" t="n">
        <v>34507</v>
      </c>
      <c r="J30" s="198" t="n">
        <v>15893</v>
      </c>
      <c r="K30" s="197" t="n">
        <v>14007</v>
      </c>
      <c r="L30" s="199" t="n">
        <v>194.541666666667</v>
      </c>
      <c r="M30" s="200" t="n">
        <v>41</v>
      </c>
      <c r="N30" s="199" t="n">
        <v>5.5058962264151</v>
      </c>
      <c r="O30" s="197" t="n">
        <v>2544</v>
      </c>
    </row>
    <row r="31" customFormat="false" ht="12.75" hidden="false" customHeight="false" outlineLevel="0" collapsed="false">
      <c r="A31" s="184" t="s">
        <v>200</v>
      </c>
      <c r="B31" s="196" t="n">
        <v>32</v>
      </c>
      <c r="C31" s="197" t="n">
        <v>1612</v>
      </c>
      <c r="D31" s="198" t="n">
        <v>455</v>
      </c>
      <c r="E31" s="197" t="n">
        <v>1599</v>
      </c>
      <c r="F31" s="198" t="n">
        <v>448</v>
      </c>
      <c r="G31" s="197" t="n">
        <v>4</v>
      </c>
      <c r="H31" s="198" t="n">
        <v>23</v>
      </c>
      <c r="I31" s="197" t="n">
        <v>22205</v>
      </c>
      <c r="J31" s="198" t="n">
        <v>2561</v>
      </c>
      <c r="K31" s="197" t="n">
        <v>8544</v>
      </c>
      <c r="L31" s="199" t="n">
        <v>221.922077922078</v>
      </c>
      <c r="M31" s="200" t="n">
        <v>38</v>
      </c>
      <c r="N31" s="199" t="n">
        <v>4.14958717824187</v>
      </c>
      <c r="O31" s="197" t="n">
        <v>2059</v>
      </c>
    </row>
    <row r="32" customFormat="false" ht="12.75" hidden="false" customHeight="false" outlineLevel="0" collapsed="false">
      <c r="A32" s="184" t="s">
        <v>201</v>
      </c>
      <c r="B32" s="196" t="n">
        <v>50</v>
      </c>
      <c r="C32" s="197" t="n">
        <v>2291</v>
      </c>
      <c r="D32" s="198" t="n">
        <v>129</v>
      </c>
      <c r="E32" s="197" t="n">
        <v>2267</v>
      </c>
      <c r="F32" s="198" t="n">
        <v>116</v>
      </c>
      <c r="G32" s="197" t="n">
        <v>3</v>
      </c>
      <c r="H32" s="198" t="n">
        <v>28</v>
      </c>
      <c r="I32" s="197" t="n">
        <v>33403</v>
      </c>
      <c r="J32" s="198" t="n">
        <v>1597</v>
      </c>
      <c r="K32" s="197" t="n">
        <v>10350</v>
      </c>
      <c r="L32" s="199" t="n">
        <v>207</v>
      </c>
      <c r="M32" s="200" t="n">
        <v>31</v>
      </c>
      <c r="N32" s="199" t="n">
        <v>4.30711610486891</v>
      </c>
      <c r="O32" s="197" t="n">
        <v>2403</v>
      </c>
    </row>
    <row r="33" customFormat="false" ht="12.75" hidden="false" customHeight="false" outlineLevel="0" collapsed="false">
      <c r="A33" s="184" t="s">
        <v>202</v>
      </c>
      <c r="B33" s="196" t="n">
        <v>26</v>
      </c>
      <c r="C33" s="196" t="n">
        <v>953</v>
      </c>
      <c r="D33" s="196" t="n">
        <v>18</v>
      </c>
      <c r="E33" s="196" t="n">
        <v>944</v>
      </c>
      <c r="F33" s="196" t="n">
        <v>17</v>
      </c>
      <c r="G33" s="196" t="n">
        <v>0</v>
      </c>
      <c r="H33" s="196" t="n">
        <v>13</v>
      </c>
      <c r="I33" s="196" t="n">
        <v>17877</v>
      </c>
      <c r="J33" s="196" t="n">
        <v>323</v>
      </c>
      <c r="K33" s="196" t="n">
        <v>4782</v>
      </c>
      <c r="L33" s="201" t="n">
        <v>183.923076923077</v>
      </c>
      <c r="M33" s="201" t="n">
        <v>27</v>
      </c>
      <c r="N33" s="201" t="n">
        <v>4.95031055900621</v>
      </c>
      <c r="O33" s="197" t="n">
        <v>966</v>
      </c>
    </row>
    <row r="34" customFormat="false" ht="12.75" hidden="false" customHeight="false" outlineLevel="0" collapsed="false">
      <c r="A34" s="184" t="s">
        <v>203</v>
      </c>
      <c r="B34" s="196" t="n">
        <v>0</v>
      </c>
      <c r="C34" s="197" t="n">
        <v>0</v>
      </c>
      <c r="D34" s="198" t="n">
        <v>0</v>
      </c>
      <c r="E34" s="197" t="n">
        <v>0</v>
      </c>
      <c r="F34" s="198" t="n">
        <v>0</v>
      </c>
      <c r="G34" s="197" t="n">
        <v>0</v>
      </c>
      <c r="H34" s="198" t="n">
        <v>0</v>
      </c>
      <c r="I34" s="197" t="n">
        <v>0</v>
      </c>
      <c r="J34" s="198" t="n">
        <v>0</v>
      </c>
      <c r="K34" s="197" t="n">
        <v>0</v>
      </c>
      <c r="L34" s="199" t="n">
        <v>0</v>
      </c>
      <c r="M34" s="200" t="n">
        <v>0</v>
      </c>
      <c r="N34" s="199" t="n">
        <v>0</v>
      </c>
      <c r="O34" s="197" t="n">
        <v>0</v>
      </c>
    </row>
    <row r="35" customFormat="false" ht="12.75" hidden="false" customHeight="false" outlineLevel="0" collapsed="false">
      <c r="A35" s="184" t="s">
        <v>204</v>
      </c>
      <c r="B35" s="196" t="n">
        <v>20</v>
      </c>
      <c r="C35" s="197" t="n">
        <v>904</v>
      </c>
      <c r="D35" s="198" t="n">
        <v>48</v>
      </c>
      <c r="E35" s="197" t="n">
        <v>913</v>
      </c>
      <c r="F35" s="198" t="n">
        <v>40</v>
      </c>
      <c r="G35" s="197" t="n">
        <v>1</v>
      </c>
      <c r="H35" s="198" t="n">
        <v>12</v>
      </c>
      <c r="I35" s="197" t="n">
        <v>13600</v>
      </c>
      <c r="J35" s="198" t="n">
        <v>400</v>
      </c>
      <c r="K35" s="197" t="n">
        <v>4490</v>
      </c>
      <c r="L35" s="199" t="n">
        <v>224.5</v>
      </c>
      <c r="M35" s="200" t="n">
        <v>33</v>
      </c>
      <c r="N35" s="199" t="n">
        <v>4.71143756558237</v>
      </c>
      <c r="O35" s="197" t="n">
        <v>953</v>
      </c>
    </row>
    <row r="36" customFormat="false" ht="12.75" hidden="false" customHeight="false" outlineLevel="0" collapsed="false">
      <c r="A36" s="184" t="s">
        <v>205</v>
      </c>
      <c r="B36" s="196" t="n">
        <v>26</v>
      </c>
      <c r="C36" s="197" t="n">
        <v>774</v>
      </c>
      <c r="D36" s="198" t="n">
        <v>16</v>
      </c>
      <c r="E36" s="197" t="n">
        <v>722</v>
      </c>
      <c r="F36" s="198" t="n">
        <v>49</v>
      </c>
      <c r="G36" s="197" t="n">
        <v>0</v>
      </c>
      <c r="H36" s="198" t="n">
        <v>22</v>
      </c>
      <c r="I36" s="197" t="n">
        <v>17944</v>
      </c>
      <c r="J36" s="198" t="n">
        <v>256</v>
      </c>
      <c r="K36" s="197" t="n">
        <v>8019</v>
      </c>
      <c r="L36" s="199" t="n">
        <v>308.423076923077</v>
      </c>
      <c r="M36" s="200" t="n">
        <v>45</v>
      </c>
      <c r="N36" s="199" t="n">
        <v>10.2676056338028</v>
      </c>
      <c r="O36" s="197" t="n">
        <v>781</v>
      </c>
    </row>
    <row r="37" customFormat="false" ht="12.75" hidden="false" customHeight="false" outlineLevel="0" collapsed="false">
      <c r="A37" s="184" t="s">
        <v>206</v>
      </c>
      <c r="B37" s="196" t="n">
        <v>64</v>
      </c>
      <c r="C37" s="197" t="n">
        <v>2274</v>
      </c>
      <c r="D37" s="198" t="n">
        <v>47</v>
      </c>
      <c r="E37" s="197" t="n">
        <v>2172</v>
      </c>
      <c r="F37" s="198" t="n">
        <v>40</v>
      </c>
      <c r="G37" s="197" t="n">
        <v>64</v>
      </c>
      <c r="H37" s="198" t="n">
        <v>50</v>
      </c>
      <c r="I37" s="197" t="n">
        <v>43182</v>
      </c>
      <c r="J37" s="198" t="n">
        <v>1618</v>
      </c>
      <c r="K37" s="197" t="n">
        <v>18367</v>
      </c>
      <c r="L37" s="199" t="n">
        <v>286.984375</v>
      </c>
      <c r="M37" s="200" t="n">
        <v>43</v>
      </c>
      <c r="N37" s="199" t="n">
        <v>7.98912570682906</v>
      </c>
      <c r="O37" s="197" t="n">
        <v>2299</v>
      </c>
    </row>
    <row r="38" customFormat="false" ht="12.75" hidden="false" customHeight="false" outlineLevel="0" collapsed="false">
      <c r="A38" s="184" t="s">
        <v>207</v>
      </c>
      <c r="B38" s="196" t="n">
        <v>34</v>
      </c>
      <c r="C38" s="197" t="n">
        <v>930</v>
      </c>
      <c r="D38" s="198" t="n">
        <v>33</v>
      </c>
      <c r="E38" s="197" t="n">
        <v>877</v>
      </c>
      <c r="F38" s="198" t="n">
        <v>31</v>
      </c>
      <c r="G38" s="197" t="n">
        <v>37</v>
      </c>
      <c r="H38" s="198" t="n">
        <v>29</v>
      </c>
      <c r="I38" s="197" t="n">
        <v>22926</v>
      </c>
      <c r="J38" s="198" t="n">
        <v>874</v>
      </c>
      <c r="K38" s="197" t="n">
        <v>10452</v>
      </c>
      <c r="L38" s="199" t="n">
        <v>307.411764705882</v>
      </c>
      <c r="M38" s="200" t="n">
        <v>46</v>
      </c>
      <c r="N38" s="199" t="n">
        <v>10.9559748427673</v>
      </c>
      <c r="O38" s="197" t="n">
        <v>954</v>
      </c>
    </row>
    <row r="39" customFormat="false" ht="12.75" hidden="false" customHeight="false" outlineLevel="0" collapsed="false">
      <c r="A39" s="184" t="s">
        <v>208</v>
      </c>
      <c r="B39" s="196" t="n">
        <v>28</v>
      </c>
      <c r="C39" s="197" t="n">
        <v>300</v>
      </c>
      <c r="D39" s="198" t="n">
        <v>204</v>
      </c>
      <c r="E39" s="197" t="n">
        <v>452</v>
      </c>
      <c r="F39" s="198" t="n">
        <v>29</v>
      </c>
      <c r="G39" s="197" t="n">
        <v>0</v>
      </c>
      <c r="H39" s="198" t="n">
        <v>26</v>
      </c>
      <c r="I39" s="197" t="n">
        <v>19152</v>
      </c>
      <c r="J39" s="198" t="n">
        <v>448</v>
      </c>
      <c r="K39" s="197" t="n">
        <v>9351</v>
      </c>
      <c r="L39" s="199" t="n">
        <v>333.964285714286</v>
      </c>
      <c r="M39" s="200" t="n">
        <v>49</v>
      </c>
      <c r="N39" s="199" t="n">
        <v>18.9675456389452</v>
      </c>
      <c r="O39" s="197" t="n">
        <v>493</v>
      </c>
    </row>
    <row r="40" customFormat="false" ht="12.75" hidden="false" customHeight="false" outlineLevel="0" collapsed="false">
      <c r="A40" s="184" t="s">
        <v>209</v>
      </c>
      <c r="B40" s="196" t="n">
        <v>10</v>
      </c>
      <c r="C40" s="197" t="n">
        <v>378</v>
      </c>
      <c r="D40" s="198" t="n">
        <v>3</v>
      </c>
      <c r="E40" s="197" t="n">
        <v>374</v>
      </c>
      <c r="F40" s="198" t="n">
        <v>2</v>
      </c>
      <c r="G40" s="197" t="n">
        <v>0</v>
      </c>
      <c r="H40" s="198" t="n">
        <v>7</v>
      </c>
      <c r="I40" s="197" t="n">
        <v>6620</v>
      </c>
      <c r="J40" s="198" t="n">
        <v>380</v>
      </c>
      <c r="K40" s="197" t="n">
        <v>2679</v>
      </c>
      <c r="L40" s="199" t="n">
        <v>267.9</v>
      </c>
      <c r="M40" s="200" t="n">
        <v>40</v>
      </c>
      <c r="N40" s="199" t="n">
        <v>7.06860158311346</v>
      </c>
      <c r="O40" s="197" t="n">
        <v>379</v>
      </c>
    </row>
    <row r="41" customFormat="false" ht="12.75" hidden="false" customHeight="false" outlineLevel="0" collapsed="false">
      <c r="A41" s="202" t="s">
        <v>210</v>
      </c>
      <c r="B41" s="203" t="n">
        <v>1406</v>
      </c>
      <c r="C41" s="204" t="n">
        <v>48111</v>
      </c>
      <c r="D41" s="203" t="n">
        <v>5528</v>
      </c>
      <c r="E41" s="204" t="n">
        <v>46736</v>
      </c>
      <c r="F41" s="203" t="n">
        <v>5528</v>
      </c>
      <c r="G41" s="204" t="n">
        <v>815</v>
      </c>
      <c r="H41" s="203" t="n">
        <v>1001</v>
      </c>
      <c r="I41" s="204" t="n">
        <v>880860</v>
      </c>
      <c r="J41" s="203" t="n">
        <v>87091</v>
      </c>
      <c r="K41" s="204" t="n">
        <v>366378</v>
      </c>
      <c r="L41" s="205" t="n">
        <v>259.382654867257</v>
      </c>
      <c r="M41" s="206" t="n">
        <v>42</v>
      </c>
      <c r="N41" s="205" t="n">
        <v>6.86628310125752</v>
      </c>
      <c r="O41" s="204" t="n">
        <v>47831</v>
      </c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</row>
    <row r="55" customFormat="false" ht="12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</row>
    <row r="56" customFormat="false" ht="12.7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</row>
    <row r="57" customFormat="false" ht="12.7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2.7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2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</row>
    <row r="61" customFormat="false" ht="12.7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</row>
  </sheetData>
  <mergeCells count="9">
    <mergeCell ref="B1:M2"/>
    <mergeCell ref="G3:H3"/>
    <mergeCell ref="M7:N7"/>
    <mergeCell ref="C9:G9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9" min="8" style="0" width="5.28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28"/>
    <col collapsed="false" customWidth="true" hidden="false" outlineLevel="0" max="15" min="15" style="0" width="6.7"/>
  </cols>
  <sheetData>
    <row r="1" customFormat="false" ht="12.75" hidden="false" customHeight="false" outlineLevel="0" collapsed="false">
      <c r="B1" s="176" t="s">
        <v>15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75" hidden="false" customHeight="false" outlineLevel="0" collapsed="false">
      <c r="B3" s="207" t="n">
        <f aca="false">mesic_rok</f>
        <v>39813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2.75" hidden="false" customHeight="false" outlineLevel="0" collapsed="false">
      <c r="M4" s="178"/>
      <c r="N4" s="178"/>
    </row>
    <row r="5" customFormat="false" ht="12.75" hidden="false" customHeight="false" outlineLevel="0" collapsed="false">
      <c r="M5" s="177"/>
    </row>
    <row r="6" customFormat="false" ht="12.75" hidden="false" customHeight="false" outlineLevel="0" collapsed="false">
      <c r="M6" s="177"/>
    </row>
    <row r="7" customFormat="false" ht="12.75" hidden="false" customHeight="false" outlineLevel="0" collapsed="false">
      <c r="M7" s="178" t="s">
        <v>211</v>
      </c>
      <c r="N7" s="178"/>
      <c r="O7" s="6" t="n">
        <f aca="false">dat_do-CONCATENATE("1/",(MONTH(dat_do)),"/",(YEAR(dat_do)))+1</f>
        <v>355</v>
      </c>
    </row>
    <row r="9" customFormat="false" ht="12.75" hidden="false" customHeight="false" outlineLevel="0" collapsed="false">
      <c r="A9" s="179" t="s">
        <v>156</v>
      </c>
      <c r="B9" s="179" t="s">
        <v>157</v>
      </c>
      <c r="C9" s="182"/>
      <c r="D9" s="208" t="s">
        <v>158</v>
      </c>
      <c r="E9" s="208"/>
      <c r="F9" s="208"/>
      <c r="G9" s="183"/>
      <c r="H9" s="181" t="s">
        <v>157</v>
      </c>
      <c r="I9" s="181" t="s">
        <v>159</v>
      </c>
      <c r="J9" s="181" t="s">
        <v>160</v>
      </c>
      <c r="K9" s="181" t="s">
        <v>161</v>
      </c>
      <c r="L9" s="182" t="s">
        <v>162</v>
      </c>
      <c r="M9" s="183"/>
      <c r="N9" s="181" t="s">
        <v>157</v>
      </c>
      <c r="O9" s="209" t="s">
        <v>161</v>
      </c>
    </row>
    <row r="10" customFormat="false" ht="12.75" hidden="false" customHeight="false" outlineLevel="0" collapsed="false">
      <c r="A10" s="184"/>
      <c r="B10" s="184" t="s">
        <v>163</v>
      </c>
      <c r="C10" s="210" t="s">
        <v>164</v>
      </c>
      <c r="D10" s="211" t="s">
        <v>165</v>
      </c>
      <c r="E10" s="212" t="s">
        <v>166</v>
      </c>
      <c r="F10" s="210" t="s">
        <v>167</v>
      </c>
      <c r="G10" s="211" t="s">
        <v>168</v>
      </c>
      <c r="H10" s="213" t="s">
        <v>169</v>
      </c>
      <c r="I10" s="188" t="s">
        <v>170</v>
      </c>
      <c r="J10" s="214" t="s">
        <v>171</v>
      </c>
      <c r="K10" s="188" t="s">
        <v>172</v>
      </c>
      <c r="L10" s="181" t="s">
        <v>173</v>
      </c>
      <c r="M10" s="181" t="s">
        <v>174</v>
      </c>
      <c r="N10" s="215" t="s">
        <v>172</v>
      </c>
      <c r="O10" s="216" t="s">
        <v>175</v>
      </c>
    </row>
    <row r="11" customFormat="false" ht="12.75" hidden="false" customHeight="false" outlineLevel="0" collapsed="false">
      <c r="A11" s="189"/>
      <c r="B11" s="189" t="s">
        <v>176</v>
      </c>
      <c r="C11" s="210"/>
      <c r="D11" s="211"/>
      <c r="E11" s="212"/>
      <c r="F11" s="210"/>
      <c r="G11" s="211"/>
      <c r="H11" s="217" t="s">
        <v>177</v>
      </c>
      <c r="I11" s="190" t="s">
        <v>178</v>
      </c>
      <c r="J11" s="217"/>
      <c r="K11" s="190" t="s">
        <v>179</v>
      </c>
      <c r="L11" s="217"/>
      <c r="M11" s="190"/>
      <c r="N11" s="217" t="s">
        <v>180</v>
      </c>
      <c r="O11" s="218"/>
    </row>
    <row r="12" customFormat="false" ht="12.75" hidden="false" customHeight="false" outlineLevel="0" collapsed="false">
      <c r="A12" s="179" t="s">
        <v>181</v>
      </c>
      <c r="B12" s="191" t="n">
        <v>63</v>
      </c>
      <c r="C12" s="192" t="n">
        <v>288</v>
      </c>
      <c r="D12" s="193" t="n">
        <v>15</v>
      </c>
      <c r="E12" s="192" t="n">
        <v>263</v>
      </c>
      <c r="F12" s="193" t="n">
        <v>38</v>
      </c>
      <c r="G12" s="192" t="n">
        <v>7</v>
      </c>
      <c r="H12" s="193" t="n">
        <v>59</v>
      </c>
      <c r="I12" s="197" t="n">
        <v>22473</v>
      </c>
      <c r="J12" s="193" t="n">
        <v>522</v>
      </c>
      <c r="K12" s="197" t="n">
        <v>1837</v>
      </c>
      <c r="L12" s="194" t="n">
        <v>29.1587301587302</v>
      </c>
      <c r="M12" s="200" t="n">
        <v>8</v>
      </c>
      <c r="N12" s="194" t="n">
        <v>6.00326797385621</v>
      </c>
      <c r="O12" s="192" t="n">
        <v>306</v>
      </c>
    </row>
    <row r="13" customFormat="false" ht="12.75" hidden="false" customHeight="false" outlineLevel="0" collapsed="false">
      <c r="A13" s="184" t="s">
        <v>182</v>
      </c>
      <c r="B13" s="196" t="n">
        <v>62</v>
      </c>
      <c r="C13" s="197" t="n">
        <v>238</v>
      </c>
      <c r="D13" s="198" t="n">
        <v>16</v>
      </c>
      <c r="E13" s="197" t="n">
        <v>206</v>
      </c>
      <c r="F13" s="198" t="n">
        <v>34</v>
      </c>
      <c r="G13" s="197" t="n">
        <v>10</v>
      </c>
      <c r="H13" s="198" t="n">
        <v>59</v>
      </c>
      <c r="I13" s="197" t="n">
        <v>22270</v>
      </c>
      <c r="J13" s="198" t="n">
        <v>360</v>
      </c>
      <c r="K13" s="197" t="n">
        <v>1832</v>
      </c>
      <c r="L13" s="199" t="n">
        <v>29.5483870967742</v>
      </c>
      <c r="M13" s="200" t="n">
        <v>8</v>
      </c>
      <c r="N13" s="199" t="n">
        <v>7.26984126984127</v>
      </c>
      <c r="O13" s="197" t="n">
        <v>252</v>
      </c>
    </row>
    <row r="14" customFormat="false" ht="12.75" hidden="false" customHeight="false" outlineLevel="0" collapsed="false">
      <c r="A14" s="184" t="s">
        <v>183</v>
      </c>
      <c r="B14" s="196" t="n">
        <v>70</v>
      </c>
      <c r="C14" s="197" t="n">
        <v>213</v>
      </c>
      <c r="D14" s="198" t="n">
        <v>19</v>
      </c>
      <c r="E14" s="197" t="n">
        <v>178</v>
      </c>
      <c r="F14" s="198" t="n">
        <v>28</v>
      </c>
      <c r="G14" s="197" t="n">
        <v>10</v>
      </c>
      <c r="H14" s="198" t="n">
        <v>55</v>
      </c>
      <c r="I14" s="197" t="n">
        <v>18844</v>
      </c>
      <c r="J14" s="198" t="n">
        <v>2326</v>
      </c>
      <c r="K14" s="197" t="n">
        <v>1693</v>
      </c>
      <c r="L14" s="199" t="n">
        <v>24.1857142857143</v>
      </c>
      <c r="M14" s="200" t="n">
        <v>9</v>
      </c>
      <c r="N14" s="199" t="n">
        <v>7.55803571428571</v>
      </c>
      <c r="O14" s="197" t="n">
        <v>224</v>
      </c>
    </row>
    <row r="15" customFormat="false" ht="12.75" hidden="false" customHeight="false" outlineLevel="0" collapsed="false">
      <c r="A15" s="184" t="s">
        <v>184</v>
      </c>
      <c r="B15" s="196" t="n">
        <v>90</v>
      </c>
      <c r="C15" s="197" t="n">
        <v>9</v>
      </c>
      <c r="D15" s="198" t="n">
        <v>56</v>
      </c>
      <c r="E15" s="197" t="n">
        <v>57</v>
      </c>
      <c r="F15" s="198" t="n">
        <v>2</v>
      </c>
      <c r="G15" s="197" t="n">
        <v>4</v>
      </c>
      <c r="H15" s="198" t="n">
        <v>34</v>
      </c>
      <c r="I15" s="197" t="n">
        <v>18827</v>
      </c>
      <c r="J15" s="198" t="n">
        <v>14023</v>
      </c>
      <c r="K15" s="197" t="n">
        <v>1064</v>
      </c>
      <c r="L15" s="199" t="n">
        <v>11.8222222222222</v>
      </c>
      <c r="M15" s="200" t="n">
        <v>6</v>
      </c>
      <c r="N15" s="199" t="n">
        <v>16.625</v>
      </c>
      <c r="O15" s="197" t="n">
        <v>64</v>
      </c>
    </row>
    <row r="16" customFormat="false" ht="12.75" hidden="false" customHeight="false" outlineLevel="0" collapsed="false">
      <c r="A16" s="184" t="s">
        <v>185</v>
      </c>
      <c r="B16" s="196" t="n">
        <v>0</v>
      </c>
      <c r="C16" s="197" t="n">
        <v>0</v>
      </c>
      <c r="D16" s="198" t="n">
        <v>0</v>
      </c>
      <c r="E16" s="197" t="n">
        <v>0</v>
      </c>
      <c r="F16" s="198" t="n">
        <v>0</v>
      </c>
      <c r="G16" s="197" t="n">
        <v>0</v>
      </c>
      <c r="H16" s="198" t="n">
        <v>0</v>
      </c>
      <c r="I16" s="197" t="n">
        <v>0</v>
      </c>
      <c r="J16" s="198" t="n">
        <v>0</v>
      </c>
      <c r="K16" s="197" t="n">
        <v>0</v>
      </c>
      <c r="L16" s="199" t="n">
        <v>0</v>
      </c>
      <c r="M16" s="200" t="n">
        <v>0</v>
      </c>
      <c r="N16" s="199" t="n">
        <v>0</v>
      </c>
      <c r="O16" s="197" t="n">
        <v>0</v>
      </c>
    </row>
    <row r="17" customFormat="false" ht="12.75" hidden="false" customHeight="false" outlineLevel="0" collapsed="false">
      <c r="A17" s="184" t="s">
        <v>186</v>
      </c>
      <c r="B17" s="196" t="n">
        <v>64</v>
      </c>
      <c r="C17" s="197" t="n">
        <v>222</v>
      </c>
      <c r="D17" s="198" t="n">
        <v>13</v>
      </c>
      <c r="E17" s="197" t="n">
        <v>199</v>
      </c>
      <c r="F17" s="198" t="n">
        <v>9</v>
      </c>
      <c r="G17" s="197" t="n">
        <v>11</v>
      </c>
      <c r="H17" s="198" t="n">
        <v>47</v>
      </c>
      <c r="I17" s="197" t="n">
        <v>22704</v>
      </c>
      <c r="J17" s="198" t="n">
        <v>656</v>
      </c>
      <c r="K17" s="197" t="n">
        <v>1463</v>
      </c>
      <c r="L17" s="199" t="n">
        <v>22.859375</v>
      </c>
      <c r="M17" s="200" t="n">
        <v>6</v>
      </c>
      <c r="N17" s="199" t="n">
        <v>6.44493392070485</v>
      </c>
      <c r="O17" s="197" t="n">
        <v>227</v>
      </c>
    </row>
    <row r="18" customFormat="false" ht="12.75" hidden="false" customHeight="false" outlineLevel="0" collapsed="false">
      <c r="A18" s="184" t="s">
        <v>187</v>
      </c>
      <c r="B18" s="196" t="n">
        <v>72</v>
      </c>
      <c r="C18" s="197" t="n">
        <v>215</v>
      </c>
      <c r="D18" s="198" t="n">
        <v>3</v>
      </c>
      <c r="E18" s="197" t="n">
        <v>150</v>
      </c>
      <c r="F18" s="198" t="n">
        <v>29</v>
      </c>
      <c r="G18" s="197" t="n">
        <v>7</v>
      </c>
      <c r="H18" s="198" t="n">
        <v>55</v>
      </c>
      <c r="I18" s="197" t="n">
        <v>25590</v>
      </c>
      <c r="J18" s="198" t="n">
        <v>690</v>
      </c>
      <c r="K18" s="197" t="n">
        <v>1720</v>
      </c>
      <c r="L18" s="199" t="n">
        <v>23.8888888888889</v>
      </c>
      <c r="M18" s="200" t="n">
        <v>7</v>
      </c>
      <c r="N18" s="199" t="n">
        <v>8.51485148514852</v>
      </c>
      <c r="O18" s="197" t="n">
        <v>202</v>
      </c>
    </row>
    <row r="19" customFormat="false" ht="12.75" hidden="false" customHeight="false" outlineLevel="0" collapsed="false">
      <c r="A19" s="184" t="s">
        <v>188</v>
      </c>
      <c r="B19" s="196" t="n">
        <v>90</v>
      </c>
      <c r="C19" s="197" t="n">
        <v>83</v>
      </c>
      <c r="D19" s="198" t="n">
        <v>18</v>
      </c>
      <c r="E19" s="197" t="n">
        <v>115</v>
      </c>
      <c r="F19" s="198" t="n">
        <v>6</v>
      </c>
      <c r="G19" s="197" t="n">
        <v>0</v>
      </c>
      <c r="H19" s="198" t="n">
        <v>51</v>
      </c>
      <c r="I19" s="197" t="n">
        <v>24654</v>
      </c>
      <c r="J19" s="198" t="n">
        <v>8196</v>
      </c>
      <c r="K19" s="197" t="n">
        <v>1581</v>
      </c>
      <c r="L19" s="199" t="n">
        <v>17.5666666666667</v>
      </c>
      <c r="M19" s="200" t="n">
        <v>6</v>
      </c>
      <c r="N19" s="199" t="n">
        <v>14.2432432432432</v>
      </c>
      <c r="O19" s="197" t="n">
        <v>111</v>
      </c>
    </row>
    <row r="20" customFormat="false" ht="12.75" hidden="false" customHeight="false" outlineLevel="0" collapsed="false">
      <c r="A20" s="184" t="s">
        <v>189</v>
      </c>
      <c r="B20" s="196" t="n">
        <v>18</v>
      </c>
      <c r="C20" s="197" t="n">
        <v>48</v>
      </c>
      <c r="D20" s="198" t="n">
        <v>0</v>
      </c>
      <c r="E20" s="197" t="n">
        <v>46</v>
      </c>
      <c r="F20" s="198" t="n">
        <v>1</v>
      </c>
      <c r="G20" s="197" t="n">
        <v>0</v>
      </c>
      <c r="H20" s="198" t="n">
        <v>12</v>
      </c>
      <c r="I20" s="197" t="n">
        <v>6246</v>
      </c>
      <c r="J20" s="198" t="n">
        <v>324</v>
      </c>
      <c r="K20" s="197" t="n">
        <v>363</v>
      </c>
      <c r="L20" s="199" t="n">
        <v>20.1666666666667</v>
      </c>
      <c r="M20" s="200" t="n">
        <v>6</v>
      </c>
      <c r="N20" s="199" t="n">
        <v>7.5625</v>
      </c>
      <c r="O20" s="197" t="n">
        <v>48</v>
      </c>
    </row>
    <row r="21" customFormat="false" ht="12.75" hidden="false" customHeight="false" outlineLevel="0" collapsed="false">
      <c r="A21" s="184" t="s">
        <v>190</v>
      </c>
      <c r="B21" s="196" t="n">
        <v>100</v>
      </c>
      <c r="C21" s="197" t="n">
        <v>614</v>
      </c>
      <c r="D21" s="198" t="n">
        <v>0</v>
      </c>
      <c r="E21" s="197" t="n">
        <v>633</v>
      </c>
      <c r="F21" s="198" t="n">
        <v>1</v>
      </c>
      <c r="G21" s="197" t="n">
        <v>0</v>
      </c>
      <c r="H21" s="198" t="n">
        <v>85</v>
      </c>
      <c r="I21" s="197" t="n">
        <v>36212</v>
      </c>
      <c r="J21" s="198" t="n">
        <v>288</v>
      </c>
      <c r="K21" s="197" t="n">
        <v>2630</v>
      </c>
      <c r="L21" s="199" t="n">
        <v>26.3</v>
      </c>
      <c r="M21" s="200" t="n">
        <v>7</v>
      </c>
      <c r="N21" s="199" t="n">
        <v>4.21474358974359</v>
      </c>
      <c r="O21" s="197" t="n">
        <v>624</v>
      </c>
    </row>
    <row r="22" customFormat="false" ht="12.75" hidden="false" customHeight="false" outlineLevel="0" collapsed="false">
      <c r="A22" s="184" t="s">
        <v>191</v>
      </c>
      <c r="B22" s="196" t="n">
        <v>87</v>
      </c>
      <c r="C22" s="197" t="n">
        <v>457</v>
      </c>
      <c r="D22" s="198" t="n">
        <v>3</v>
      </c>
      <c r="E22" s="197" t="n">
        <v>433</v>
      </c>
      <c r="F22" s="198" t="n">
        <v>4</v>
      </c>
      <c r="G22" s="197" t="n">
        <v>0</v>
      </c>
      <c r="H22" s="198" t="n">
        <v>83</v>
      </c>
      <c r="I22" s="197" t="n">
        <v>28892</v>
      </c>
      <c r="J22" s="198" t="n">
        <v>2863</v>
      </c>
      <c r="K22" s="197" t="n">
        <v>2586</v>
      </c>
      <c r="L22" s="199" t="n">
        <v>29.7241379310345</v>
      </c>
      <c r="M22" s="200" t="n">
        <v>9</v>
      </c>
      <c r="N22" s="199" t="n">
        <v>5.75946547884187</v>
      </c>
      <c r="O22" s="197" t="n">
        <v>449</v>
      </c>
    </row>
    <row r="23" customFormat="false" ht="12.75" hidden="false" customHeight="false" outlineLevel="0" collapsed="false">
      <c r="A23" s="184" t="s">
        <v>192</v>
      </c>
      <c r="B23" s="196" t="n">
        <v>50</v>
      </c>
      <c r="C23" s="197" t="n">
        <v>295</v>
      </c>
      <c r="D23" s="198" t="n">
        <v>0</v>
      </c>
      <c r="E23" s="197" t="n">
        <v>286</v>
      </c>
      <c r="F23" s="198" t="n">
        <v>0</v>
      </c>
      <c r="G23" s="197" t="n">
        <v>0</v>
      </c>
      <c r="H23" s="198" t="n">
        <v>64</v>
      </c>
      <c r="I23" s="197" t="n">
        <v>18250</v>
      </c>
      <c r="J23" s="198" t="n">
        <v>0</v>
      </c>
      <c r="K23" s="197" t="n">
        <v>1985</v>
      </c>
      <c r="L23" s="199" t="n">
        <v>39.7</v>
      </c>
      <c r="M23" s="200" t="n">
        <v>11</v>
      </c>
      <c r="N23" s="199" t="n">
        <v>6.8213058419244</v>
      </c>
      <c r="O23" s="197" t="n">
        <v>291</v>
      </c>
    </row>
    <row r="24" customFormat="false" ht="12.75" hidden="false" customHeight="false" outlineLevel="0" collapsed="false">
      <c r="A24" s="184" t="s">
        <v>193</v>
      </c>
      <c r="B24" s="196" t="n">
        <v>86</v>
      </c>
      <c r="C24" s="197" t="n">
        <v>207</v>
      </c>
      <c r="D24" s="198" t="n">
        <v>61</v>
      </c>
      <c r="E24" s="197" t="n">
        <v>244</v>
      </c>
      <c r="F24" s="198" t="n">
        <v>53</v>
      </c>
      <c r="G24" s="197" t="n">
        <v>5</v>
      </c>
      <c r="H24" s="198" t="n">
        <v>59</v>
      </c>
      <c r="I24" s="197" t="n">
        <v>20482</v>
      </c>
      <c r="J24" s="198" t="n">
        <v>1053</v>
      </c>
      <c r="K24" s="197" t="n">
        <v>1836</v>
      </c>
      <c r="L24" s="199" t="n">
        <v>21.3488372093023</v>
      </c>
      <c r="M24" s="200" t="n">
        <v>9</v>
      </c>
      <c r="N24" s="199" t="n">
        <v>6.44210526315789</v>
      </c>
      <c r="O24" s="197" t="n">
        <v>285</v>
      </c>
    </row>
    <row r="25" customFormat="false" ht="12.75" hidden="false" customHeight="false" outlineLevel="0" collapsed="false">
      <c r="A25" s="184" t="s">
        <v>194</v>
      </c>
      <c r="B25" s="196" t="n">
        <v>33</v>
      </c>
      <c r="C25" s="197" t="n">
        <v>91</v>
      </c>
      <c r="D25" s="198" t="n">
        <v>8</v>
      </c>
      <c r="E25" s="197" t="n">
        <v>75</v>
      </c>
      <c r="F25" s="198" t="n">
        <v>17</v>
      </c>
      <c r="G25" s="197" t="n">
        <v>0</v>
      </c>
      <c r="H25" s="198" t="n">
        <v>23</v>
      </c>
      <c r="I25" s="197" t="n">
        <v>11631</v>
      </c>
      <c r="J25" s="198" t="n">
        <v>414</v>
      </c>
      <c r="K25" s="197" t="n">
        <v>712</v>
      </c>
      <c r="L25" s="199" t="n">
        <v>21.5757575757576</v>
      </c>
      <c r="M25" s="200" t="n">
        <v>6</v>
      </c>
      <c r="N25" s="199" t="n">
        <v>7.41666666666667</v>
      </c>
      <c r="O25" s="197" t="n">
        <v>96</v>
      </c>
    </row>
    <row r="26" customFormat="false" ht="12.75" hidden="false" customHeight="false" outlineLevel="0" collapsed="false">
      <c r="A26" s="184" t="s">
        <v>195</v>
      </c>
      <c r="B26" s="196" t="n">
        <v>44</v>
      </c>
      <c r="C26" s="197" t="n">
        <v>124</v>
      </c>
      <c r="D26" s="198" t="n">
        <v>11</v>
      </c>
      <c r="E26" s="197" t="n">
        <v>125</v>
      </c>
      <c r="F26" s="198" t="n">
        <v>9</v>
      </c>
      <c r="G26" s="197" t="n">
        <v>2</v>
      </c>
      <c r="H26" s="198" t="n">
        <v>28</v>
      </c>
      <c r="I26" s="197" t="n">
        <v>11680</v>
      </c>
      <c r="J26" s="198" t="n">
        <v>0</v>
      </c>
      <c r="K26" s="197" t="n">
        <v>867</v>
      </c>
      <c r="L26" s="199" t="n">
        <v>19.7045454545455</v>
      </c>
      <c r="M26" s="200" t="n">
        <v>7</v>
      </c>
      <c r="N26" s="199" t="n">
        <v>6.375</v>
      </c>
      <c r="O26" s="197" t="n">
        <v>136</v>
      </c>
    </row>
    <row r="27" customFormat="false" ht="12.75" hidden="false" customHeight="false" outlineLevel="0" collapsed="false">
      <c r="A27" s="184" t="s">
        <v>196</v>
      </c>
      <c r="B27" s="196" t="n">
        <v>18</v>
      </c>
      <c r="C27" s="197" t="n">
        <v>75</v>
      </c>
      <c r="D27" s="198" t="n">
        <v>4</v>
      </c>
      <c r="E27" s="197" t="n">
        <v>85</v>
      </c>
      <c r="F27" s="198" t="n">
        <v>0</v>
      </c>
      <c r="G27" s="197" t="n">
        <v>0</v>
      </c>
      <c r="H27" s="198" t="n">
        <v>11</v>
      </c>
      <c r="I27" s="197" t="n">
        <v>6282</v>
      </c>
      <c r="J27" s="198" t="n">
        <v>288</v>
      </c>
      <c r="K27" s="197" t="n">
        <v>350</v>
      </c>
      <c r="L27" s="199" t="n">
        <v>19.4444444444444</v>
      </c>
      <c r="M27" s="200" t="n">
        <v>6</v>
      </c>
      <c r="N27" s="199" t="n">
        <v>4.26829268292683</v>
      </c>
      <c r="O27" s="197" t="n">
        <v>82</v>
      </c>
    </row>
    <row r="28" customFormat="false" ht="12.75" hidden="false" customHeight="false" outlineLevel="0" collapsed="false">
      <c r="A28" s="184" t="s">
        <v>197</v>
      </c>
      <c r="B28" s="196" t="n">
        <v>33</v>
      </c>
      <c r="C28" s="197" t="n">
        <v>202</v>
      </c>
      <c r="D28" s="198" t="n">
        <v>7</v>
      </c>
      <c r="E28" s="197" t="n">
        <v>204</v>
      </c>
      <c r="F28" s="198" t="n">
        <v>17</v>
      </c>
      <c r="G28" s="197" t="n">
        <v>0</v>
      </c>
      <c r="H28" s="198" t="n">
        <v>26</v>
      </c>
      <c r="I28" s="197" t="n">
        <v>11989</v>
      </c>
      <c r="J28" s="198" t="n">
        <v>56</v>
      </c>
      <c r="K28" s="197" t="n">
        <v>800</v>
      </c>
      <c r="L28" s="199" t="n">
        <v>24.2424242424242</v>
      </c>
      <c r="M28" s="200" t="n">
        <v>7</v>
      </c>
      <c r="N28" s="199" t="n">
        <v>3.72093023255814</v>
      </c>
      <c r="O28" s="197" t="n">
        <v>215</v>
      </c>
    </row>
    <row r="29" customFormat="false" ht="12.75" hidden="false" customHeight="false" outlineLevel="0" collapsed="false">
      <c r="A29" s="184" t="s">
        <v>198</v>
      </c>
      <c r="B29" s="196" t="n">
        <v>10</v>
      </c>
      <c r="C29" s="197" t="n">
        <v>22</v>
      </c>
      <c r="D29" s="198" t="n">
        <v>41</v>
      </c>
      <c r="E29" s="197" t="n">
        <v>7</v>
      </c>
      <c r="F29" s="198" t="n">
        <v>37</v>
      </c>
      <c r="G29" s="197" t="n">
        <v>17</v>
      </c>
      <c r="H29" s="198" t="n">
        <v>11</v>
      </c>
      <c r="I29" s="197" t="n">
        <v>3650</v>
      </c>
      <c r="J29" s="198" t="n">
        <v>0</v>
      </c>
      <c r="K29" s="197" t="n">
        <v>342</v>
      </c>
      <c r="L29" s="199" t="n">
        <v>34.2</v>
      </c>
      <c r="M29" s="200" t="n">
        <v>9</v>
      </c>
      <c r="N29" s="199" t="n">
        <v>5.51612903225807</v>
      </c>
      <c r="O29" s="197" t="n">
        <v>62</v>
      </c>
    </row>
    <row r="30" customFormat="false" ht="12.75" hidden="false" customHeight="false" outlineLevel="0" collapsed="false">
      <c r="A30" s="184" t="s">
        <v>212</v>
      </c>
      <c r="B30" s="196" t="n">
        <v>72</v>
      </c>
      <c r="C30" s="197" t="n">
        <v>220</v>
      </c>
      <c r="D30" s="198" t="n">
        <v>8</v>
      </c>
      <c r="E30" s="197" t="n">
        <v>203</v>
      </c>
      <c r="F30" s="198" t="n">
        <v>16</v>
      </c>
      <c r="G30" s="197" t="n">
        <v>0</v>
      </c>
      <c r="H30" s="198" t="n">
        <v>35</v>
      </c>
      <c r="I30" s="197" t="n">
        <v>17757</v>
      </c>
      <c r="J30" s="198" t="n">
        <v>8523</v>
      </c>
      <c r="K30" s="197" t="n">
        <v>1095</v>
      </c>
      <c r="L30" s="199" t="n">
        <v>15.2083333333333</v>
      </c>
      <c r="M30" s="200" t="n">
        <v>6</v>
      </c>
      <c r="N30" s="199" t="n">
        <v>4.88839285714286</v>
      </c>
      <c r="O30" s="197" t="n">
        <v>224</v>
      </c>
    </row>
    <row r="31" customFormat="false" ht="12.75" hidden="false" customHeight="false" outlineLevel="0" collapsed="false">
      <c r="A31" s="184" t="s">
        <v>200</v>
      </c>
      <c r="B31" s="196" t="n">
        <v>32</v>
      </c>
      <c r="C31" s="197" t="n">
        <v>122</v>
      </c>
      <c r="D31" s="198" t="n">
        <v>38</v>
      </c>
      <c r="E31" s="197" t="n">
        <v>120</v>
      </c>
      <c r="F31" s="198" t="n">
        <v>38</v>
      </c>
      <c r="G31" s="197" t="n">
        <v>0</v>
      </c>
      <c r="H31" s="198" t="n">
        <v>23</v>
      </c>
      <c r="I31" s="197" t="n">
        <v>11264</v>
      </c>
      <c r="J31" s="198" t="n">
        <v>416</v>
      </c>
      <c r="K31" s="197" t="n">
        <v>710</v>
      </c>
      <c r="L31" s="199" t="n">
        <v>22.1875</v>
      </c>
      <c r="M31" s="200" t="n">
        <v>6</v>
      </c>
      <c r="N31" s="199" t="n">
        <v>4.46540880503145</v>
      </c>
      <c r="O31" s="197" t="n">
        <v>159</v>
      </c>
    </row>
    <row r="32" customFormat="false" ht="12.75" hidden="false" customHeight="false" outlineLevel="0" collapsed="false">
      <c r="A32" s="184" t="s">
        <v>201</v>
      </c>
      <c r="B32" s="196" t="n">
        <v>50</v>
      </c>
      <c r="C32" s="197" t="n">
        <v>157</v>
      </c>
      <c r="D32" s="198" t="n">
        <v>15</v>
      </c>
      <c r="E32" s="197" t="n">
        <v>151</v>
      </c>
      <c r="F32" s="198" t="n">
        <v>13</v>
      </c>
      <c r="G32" s="197" t="n">
        <v>1</v>
      </c>
      <c r="H32" s="198" t="n">
        <v>26</v>
      </c>
      <c r="I32" s="197" t="n">
        <v>17770</v>
      </c>
      <c r="J32" s="198" t="n">
        <v>480</v>
      </c>
      <c r="K32" s="197" t="n">
        <v>821</v>
      </c>
      <c r="L32" s="199" t="n">
        <v>16.42</v>
      </c>
      <c r="M32" s="200" t="n">
        <v>5</v>
      </c>
      <c r="N32" s="199" t="n">
        <v>4.85798816568047</v>
      </c>
      <c r="O32" s="197" t="n">
        <v>169</v>
      </c>
    </row>
    <row r="33" customFormat="false" ht="12.75" hidden="false" customHeight="false" outlineLevel="0" collapsed="false">
      <c r="A33" s="184" t="s">
        <v>202</v>
      </c>
      <c r="B33" s="196" t="n">
        <v>26</v>
      </c>
      <c r="C33" s="196" t="n">
        <v>76</v>
      </c>
      <c r="D33" s="196" t="n">
        <v>0</v>
      </c>
      <c r="E33" s="196" t="n">
        <v>75</v>
      </c>
      <c r="F33" s="196" t="n">
        <v>0</v>
      </c>
      <c r="G33" s="196" t="n">
        <v>0</v>
      </c>
      <c r="H33" s="196" t="n">
        <v>14</v>
      </c>
      <c r="I33" s="196" t="n">
        <v>9167</v>
      </c>
      <c r="J33" s="196" t="n">
        <v>323</v>
      </c>
      <c r="K33" s="197" t="n">
        <v>423</v>
      </c>
      <c r="L33" s="201" t="n">
        <v>16.2692307692308</v>
      </c>
      <c r="M33" s="201" t="n">
        <v>5</v>
      </c>
      <c r="N33" s="201" t="n">
        <v>5.56578947368421</v>
      </c>
      <c r="O33" s="197" t="n">
        <v>76</v>
      </c>
    </row>
    <row r="34" customFormat="false" ht="12.75" hidden="false" customHeight="false" outlineLevel="0" collapsed="false">
      <c r="A34" s="184" t="s">
        <v>203</v>
      </c>
      <c r="B34" s="196" t="n">
        <v>0</v>
      </c>
      <c r="C34" s="197" t="n">
        <v>0</v>
      </c>
      <c r="D34" s="198" t="n">
        <v>0</v>
      </c>
      <c r="E34" s="197" t="n">
        <v>0</v>
      </c>
      <c r="F34" s="198" t="n">
        <v>0</v>
      </c>
      <c r="G34" s="197" t="n">
        <v>0</v>
      </c>
      <c r="H34" s="198" t="n">
        <v>0</v>
      </c>
      <c r="I34" s="197" t="n">
        <v>0</v>
      </c>
      <c r="J34" s="198" t="n">
        <v>0</v>
      </c>
      <c r="K34" s="197" t="n">
        <v>0</v>
      </c>
      <c r="L34" s="199" t="n">
        <v>0</v>
      </c>
      <c r="M34" s="200" t="n">
        <v>0</v>
      </c>
      <c r="N34" s="199" t="n">
        <v>0</v>
      </c>
      <c r="O34" s="197" t="n">
        <v>0</v>
      </c>
    </row>
    <row r="35" customFormat="false" ht="12.75" hidden="false" customHeight="false" outlineLevel="0" collapsed="false">
      <c r="A35" s="184" t="s">
        <v>204</v>
      </c>
      <c r="B35" s="196" t="n">
        <v>20</v>
      </c>
      <c r="C35" s="197" t="n">
        <v>56</v>
      </c>
      <c r="D35" s="198" t="n">
        <v>3</v>
      </c>
      <c r="E35" s="197" t="n">
        <v>62</v>
      </c>
      <c r="F35" s="198" t="n">
        <v>5</v>
      </c>
      <c r="G35" s="197" t="n">
        <v>1</v>
      </c>
      <c r="H35" s="198" t="n">
        <v>9</v>
      </c>
      <c r="I35" s="197" t="n">
        <v>6900</v>
      </c>
      <c r="J35" s="198" t="n">
        <v>400</v>
      </c>
      <c r="K35" s="197" t="n">
        <v>286</v>
      </c>
      <c r="L35" s="199" t="n">
        <v>14.3</v>
      </c>
      <c r="M35" s="200" t="n">
        <v>4</v>
      </c>
      <c r="N35" s="199" t="n">
        <v>4.46875</v>
      </c>
      <c r="O35" s="197" t="n">
        <v>64</v>
      </c>
    </row>
    <row r="36" customFormat="false" ht="12.75" hidden="false" customHeight="false" outlineLevel="0" collapsed="false">
      <c r="A36" s="184" t="s">
        <v>205</v>
      </c>
      <c r="B36" s="196" t="n">
        <v>26</v>
      </c>
      <c r="C36" s="197" t="n">
        <v>78</v>
      </c>
      <c r="D36" s="198" t="n">
        <v>0</v>
      </c>
      <c r="E36" s="197" t="n">
        <v>65</v>
      </c>
      <c r="F36" s="198" t="n">
        <v>4</v>
      </c>
      <c r="G36" s="197" t="n">
        <v>0</v>
      </c>
      <c r="H36" s="198" t="n">
        <v>21</v>
      </c>
      <c r="I36" s="197" t="n">
        <v>9234</v>
      </c>
      <c r="J36" s="198" t="n">
        <v>256</v>
      </c>
      <c r="K36" s="197" t="n">
        <v>664</v>
      </c>
      <c r="L36" s="199" t="n">
        <v>25.5384615384615</v>
      </c>
      <c r="M36" s="200" t="n">
        <v>7</v>
      </c>
      <c r="N36" s="199" t="n">
        <v>8.97297297297297</v>
      </c>
      <c r="O36" s="197" t="n">
        <v>74</v>
      </c>
    </row>
    <row r="37" customFormat="false" ht="12.75" hidden="false" customHeight="false" outlineLevel="0" collapsed="false">
      <c r="A37" s="184" t="s">
        <v>206</v>
      </c>
      <c r="B37" s="196" t="n">
        <v>64</v>
      </c>
      <c r="C37" s="197" t="n">
        <v>244</v>
      </c>
      <c r="D37" s="198" t="n">
        <v>2</v>
      </c>
      <c r="E37" s="197" t="n">
        <v>222</v>
      </c>
      <c r="F37" s="198" t="n">
        <v>3</v>
      </c>
      <c r="G37" s="197" t="n">
        <v>7</v>
      </c>
      <c r="H37" s="198" t="n">
        <v>44</v>
      </c>
      <c r="I37" s="197" t="n">
        <v>22525</v>
      </c>
      <c r="J37" s="198" t="n">
        <v>835</v>
      </c>
      <c r="K37" s="197" t="n">
        <v>1378</v>
      </c>
      <c r="L37" s="199" t="n">
        <v>21.53125</v>
      </c>
      <c r="M37" s="200" t="n">
        <v>6</v>
      </c>
      <c r="N37" s="199" t="n">
        <v>5.76569037656904</v>
      </c>
      <c r="O37" s="197" t="n">
        <v>239</v>
      </c>
    </row>
    <row r="38" customFormat="false" ht="12.75" hidden="false" customHeight="false" outlineLevel="0" collapsed="false">
      <c r="A38" s="184" t="s">
        <v>207</v>
      </c>
      <c r="B38" s="196" t="n">
        <v>34</v>
      </c>
      <c r="C38" s="197" t="n">
        <v>101</v>
      </c>
      <c r="D38" s="198" t="n">
        <v>2</v>
      </c>
      <c r="E38" s="197" t="n">
        <v>98</v>
      </c>
      <c r="F38" s="198" t="n">
        <v>2</v>
      </c>
      <c r="G38" s="197" t="n">
        <v>2</v>
      </c>
      <c r="H38" s="198" t="n">
        <v>32</v>
      </c>
      <c r="I38" s="197" t="n">
        <v>11948</v>
      </c>
      <c r="J38" s="198" t="n">
        <v>462</v>
      </c>
      <c r="K38" s="197" t="n">
        <v>987</v>
      </c>
      <c r="L38" s="199" t="n">
        <v>29.0294117647059</v>
      </c>
      <c r="M38" s="200" t="n">
        <v>8</v>
      </c>
      <c r="N38" s="199" t="n">
        <v>9.58252427184466</v>
      </c>
      <c r="O38" s="197" t="n">
        <v>103</v>
      </c>
    </row>
    <row r="39" customFormat="false" ht="12.75" hidden="false" customHeight="false" outlineLevel="0" collapsed="false">
      <c r="A39" s="184" t="s">
        <v>208</v>
      </c>
      <c r="B39" s="196" t="n">
        <v>28</v>
      </c>
      <c r="C39" s="197" t="n">
        <v>25</v>
      </c>
      <c r="D39" s="198" t="n">
        <v>10</v>
      </c>
      <c r="E39" s="197" t="n">
        <v>35</v>
      </c>
      <c r="F39" s="198" t="n">
        <v>1</v>
      </c>
      <c r="G39" s="197" t="n">
        <v>0</v>
      </c>
      <c r="H39" s="198" t="n">
        <v>18</v>
      </c>
      <c r="I39" s="197" t="n">
        <v>9772</v>
      </c>
      <c r="J39" s="198" t="n">
        <v>448</v>
      </c>
      <c r="K39" s="197" t="n">
        <v>558</v>
      </c>
      <c r="L39" s="199" t="n">
        <v>19.9285714285714</v>
      </c>
      <c r="M39" s="200" t="n">
        <v>6</v>
      </c>
      <c r="N39" s="199" t="n">
        <v>15.5</v>
      </c>
      <c r="O39" s="197" t="n">
        <v>36</v>
      </c>
    </row>
    <row r="40" customFormat="false" ht="12.75" hidden="false" customHeight="false" outlineLevel="0" collapsed="false">
      <c r="A40" s="184" t="s">
        <v>209</v>
      </c>
      <c r="B40" s="196" t="n">
        <v>10</v>
      </c>
      <c r="C40" s="197" t="n">
        <v>22</v>
      </c>
      <c r="D40" s="198" t="n">
        <v>1</v>
      </c>
      <c r="E40" s="197" t="n">
        <v>26</v>
      </c>
      <c r="F40" s="198" t="n">
        <v>0</v>
      </c>
      <c r="G40" s="197" t="n">
        <v>0</v>
      </c>
      <c r="H40" s="198" t="n">
        <v>5</v>
      </c>
      <c r="I40" s="219" t="n">
        <v>3450</v>
      </c>
      <c r="J40" s="220" t="n">
        <v>200</v>
      </c>
      <c r="K40" s="219" t="n">
        <v>140</v>
      </c>
      <c r="L40" s="199" t="n">
        <v>14</v>
      </c>
      <c r="M40" s="221" t="n">
        <v>4</v>
      </c>
      <c r="N40" s="199" t="n">
        <v>5.6</v>
      </c>
      <c r="O40" s="197" t="n">
        <v>25</v>
      </c>
    </row>
    <row r="41" customFormat="false" ht="12.75" hidden="false" customHeight="false" outlineLevel="0" collapsed="false">
      <c r="A41" s="202" t="s">
        <v>210</v>
      </c>
      <c r="B41" s="203" t="n">
        <v>1406</v>
      </c>
      <c r="C41" s="204" t="n">
        <v>4546</v>
      </c>
      <c r="D41" s="203" t="n">
        <v>471</v>
      </c>
      <c r="E41" s="204" t="n">
        <v>4417</v>
      </c>
      <c r="F41" s="203" t="n">
        <v>471</v>
      </c>
      <c r="G41" s="204" t="n">
        <v>90</v>
      </c>
      <c r="H41" s="203" t="n">
        <v>1025</v>
      </c>
      <c r="I41" s="219" t="n">
        <v>449809</v>
      </c>
      <c r="J41" s="220" t="n">
        <v>44766</v>
      </c>
      <c r="K41" s="219" t="n">
        <v>31775</v>
      </c>
      <c r="L41" s="205" t="n">
        <v>22.599573257468</v>
      </c>
      <c r="M41" s="221" t="n">
        <v>7</v>
      </c>
      <c r="N41" s="205" t="n">
        <v>6.35754301720688</v>
      </c>
      <c r="O41" s="204" t="n">
        <v>4527</v>
      </c>
    </row>
    <row r="42" customFormat="false" ht="12.7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</row>
    <row r="44" customFormat="false" ht="12.7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2.7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</row>
    <row r="49" customFormat="false" ht="12.7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</row>
    <row r="51" customFormat="false" ht="12.7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2.7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</row>
    <row r="53" customFormat="false" ht="12.7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</row>
    <row r="54" customFormat="false" ht="12.7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</row>
    <row r="55" customFormat="false" ht="12.7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</row>
    <row r="56" customFormat="false" ht="12.7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</row>
    <row r="57" customFormat="false" ht="12.7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2.7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2.7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2.7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</row>
    <row r="61" customFormat="false" ht="12.7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</row>
    <row r="66" customFormat="false" ht="12.7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2.7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customFormat="false" ht="12.7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</row>
    <row r="70" customFormat="false" ht="12.7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</row>
    <row r="71" customFormat="false" ht="12.7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</row>
    <row r="72" customFormat="false" ht="12.7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</row>
    <row r="74" customFormat="false" ht="12.7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</row>
    <row r="75" customFormat="false" ht="12.7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</row>
    <row r="76" customFormat="false" ht="12.7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</row>
    <row r="77" customFormat="false" ht="12.7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</row>
    <row r="78" customFormat="false" ht="12.7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</row>
    <row r="82" customFormat="false" ht="12.7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</row>
    <row r="84" customFormat="false" ht="12.7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</row>
    <row r="85" customFormat="false" ht="12.7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</row>
    <row r="86" customFormat="false" ht="12.7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</row>
    <row r="87" customFormat="false" ht="12.7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</row>
    <row r="88" customFormat="false" ht="12.7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</row>
    <row r="89" customFormat="false" ht="12.7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</row>
    <row r="106" customFormat="false" ht="12.7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</row>
    <row r="107" customFormat="false" ht="12.7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</row>
    <row r="108" customFormat="false" ht="12.7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</row>
    <row r="109" customFormat="false" ht="12.7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</row>
  </sheetData>
  <mergeCells count="9">
    <mergeCell ref="B1:M2"/>
    <mergeCell ref="B3:M3"/>
    <mergeCell ref="M4:N4"/>
    <mergeCell ref="M7:N7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54:15Z</dcterms:created>
  <dc:creator>Hana Štěpánková</dc:creator>
  <dc:description/>
  <dc:language>en-US</dc:language>
  <cp:lastModifiedBy>62151</cp:lastModifiedBy>
  <cp:lastPrinted>2009-01-20T12:06:13Z</cp:lastPrinted>
  <dcterms:modified xsi:type="dcterms:W3CDTF">2009-03-10T08:57:20Z</dcterms:modified>
  <cp:revision>0</cp:revision>
  <dc:subject/>
  <dc:title/>
</cp:coreProperties>
</file>