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Rozbor tvorby a zúčtování dohadných položek v roce 2009</t>
  </si>
  <si>
    <t xml:space="preserve">Účet 388 - dohadné účty aktivní</t>
  </si>
  <si>
    <t xml:space="preserve">k 31.1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Zůstatek účtu 388</t>
  </si>
  <si>
    <t xml:space="preserve">Z toho:</t>
  </si>
  <si>
    <t xml:space="preserve">dohadná položka za VZP</t>
  </si>
  <si>
    <t xml:space="preserve">dohadná položka za ostatní ZP</t>
  </si>
  <si>
    <t xml:space="preserve">dohadná položka - bonusy za PZT</t>
  </si>
  <si>
    <t xml:space="preserve">dohadná položka - bonusy za léky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k 31.1.2009 nevyfakt. 75 448,39Kč</t>
  </si>
  <si>
    <t xml:space="preserve">1/10/6338</t>
  </si>
  <si>
    <t xml:space="preserve">26.1.2009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k 31.1.2009 nevyfakturováno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k 31.1.2009 nevyfakt. 387 936,76 Kč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21/1/288</t>
  </si>
  <si>
    <t xml:space="preserve">Odhad-nedodrž.zaměst.se sníž. PS</t>
  </si>
  <si>
    <t xml:space="preserve">k 31.12.2008 nevyfakturováno</t>
  </si>
  <si>
    <t xml:space="preserve">21/1/305</t>
  </si>
  <si>
    <t xml:space="preserve">Odhad-srážky za preskrip.léčiv 08</t>
  </si>
  <si>
    <t xml:space="preserve">21/1/321</t>
  </si>
  <si>
    <t xml:space="preserve">Odhad-nedodržení léč.péče 08</t>
  </si>
  <si>
    <t xml:space="preserve">MO plynu 1/09</t>
  </si>
  <si>
    <t xml:space="preserve">21/1/12</t>
  </si>
  <si>
    <t xml:space="preserve">Odhad za telefonní služby 1/09</t>
  </si>
  <si>
    <t xml:space="preserve">Odhad za teplo 1/09</t>
  </si>
  <si>
    <t xml:space="preserve">17/5/1</t>
  </si>
  <si>
    <t xml:space="preserve">Výkaz krve 1/09</t>
  </si>
  <si>
    <t xml:space="preserve">1/4/14</t>
  </si>
  <si>
    <t xml:space="preserve">1/4/15</t>
  </si>
  <si>
    <t xml:space="preserve">k 31.1.2009 nevyfakt. 502 510,43 Kč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za 1/09 celkem:</t>
  </si>
  <si>
    <t xml:space="preserve">Zůstatek účtu 389</t>
  </si>
  <si>
    <t xml:space="preserve">není stornováno z dohadných nákladových položek</t>
  </si>
  <si>
    <t xml:space="preserve">odhad - léčebná péče - VZP</t>
  </si>
  <si>
    <t xml:space="preserve">odhad - léčebná péče, preskripce - ostatní ZP</t>
  </si>
  <si>
    <t xml:space="preserve">Poznámka:</t>
  </si>
  <si>
    <t xml:space="preserve">Faktury na odhad MO plynu jsou zasílány až v průběhu roku 2009, 2010</t>
  </si>
  <si>
    <t xml:space="preserve">ve žlutém (šedivém) poli - nevyfakturov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31" t="s">
        <v>18</v>
      </c>
      <c r="B8" s="32"/>
      <c r="C8" s="33" t="n">
        <v>0</v>
      </c>
      <c r="D8" s="34"/>
      <c r="E8" s="35"/>
      <c r="F8" s="35"/>
      <c r="G8" s="36"/>
      <c r="H8" s="37"/>
      <c r="I8" s="38"/>
    </row>
    <row r="9" s="42" customFormat="true" ht="12.75" hidden="false" customHeight="false" outlineLevel="0" collapsed="false">
      <c r="A9" s="34"/>
      <c r="B9" s="39"/>
      <c r="C9" s="40"/>
      <c r="D9" s="34"/>
      <c r="E9" s="35"/>
      <c r="F9" s="35"/>
      <c r="G9" s="36"/>
      <c r="H9" s="35"/>
      <c r="I9" s="41"/>
    </row>
    <row r="10" s="42" customFormat="true" ht="12.75" hidden="false" customHeight="false" outlineLevel="0" collapsed="false">
      <c r="A10" s="34"/>
      <c r="B10" s="39" t="s">
        <v>19</v>
      </c>
      <c r="C10" s="40" t="n">
        <v>0</v>
      </c>
      <c r="D10" s="34" t="s">
        <v>20</v>
      </c>
      <c r="E10" s="35"/>
      <c r="F10" s="34"/>
      <c r="G10" s="36"/>
      <c r="H10" s="35"/>
      <c r="I10" s="41"/>
    </row>
    <row r="11" s="42" customFormat="true" ht="12.75" hidden="false" customHeight="false" outlineLevel="0" collapsed="false">
      <c r="A11" s="34"/>
      <c r="B11" s="35"/>
      <c r="C11" s="40" t="n">
        <v>0</v>
      </c>
      <c r="D11" s="34" t="s">
        <v>21</v>
      </c>
      <c r="E11" s="35"/>
      <c r="F11" s="34"/>
      <c r="G11" s="36"/>
      <c r="H11" s="35"/>
      <c r="I11" s="41"/>
    </row>
    <row r="12" s="42" customFormat="true" ht="12.75" hidden="false" customHeight="false" outlineLevel="0" collapsed="false">
      <c r="A12" s="34"/>
      <c r="B12" s="35"/>
      <c r="C12" s="40" t="n">
        <v>0</v>
      </c>
      <c r="D12" s="34" t="s">
        <v>22</v>
      </c>
      <c r="E12" s="35"/>
      <c r="F12" s="34"/>
      <c r="G12" s="36"/>
      <c r="H12" s="35"/>
      <c r="I12" s="41"/>
    </row>
    <row r="13" s="42" customFormat="true" ht="12.75" hidden="false" customHeight="false" outlineLevel="0" collapsed="false">
      <c r="A13" s="34"/>
      <c r="B13" s="35"/>
      <c r="C13" s="40" t="n">
        <v>0</v>
      </c>
      <c r="D13" s="34" t="s">
        <v>23</v>
      </c>
      <c r="E13" s="35"/>
      <c r="F13" s="35"/>
      <c r="G13" s="36"/>
      <c r="H13" s="35"/>
      <c r="I13" s="41"/>
    </row>
    <row r="14" s="42" customFormat="true" ht="12.75" hidden="false" customHeight="false" outlineLevel="0" collapsed="false">
      <c r="A14" s="34"/>
      <c r="B14" s="35"/>
      <c r="C14" s="40"/>
      <c r="D14" s="34"/>
      <c r="E14" s="35"/>
      <c r="F14" s="35"/>
      <c r="G14" s="36"/>
      <c r="H14" s="35"/>
      <c r="I14" s="41"/>
    </row>
    <row r="15" s="42" customFormat="true" ht="12.75" hidden="false" customHeight="false" outlineLevel="0" collapsed="false">
      <c r="A15" s="34"/>
      <c r="B15" s="35"/>
      <c r="C15" s="40"/>
      <c r="D15" s="34"/>
      <c r="E15" s="35"/>
      <c r="F15" s="35"/>
      <c r="G15" s="36"/>
      <c r="H15" s="35"/>
      <c r="I15" s="41"/>
    </row>
    <row r="16" s="42" customFormat="true" ht="12.75" hidden="false" customHeight="false" outlineLevel="0" collapsed="false">
      <c r="A16" s="34"/>
      <c r="B16" s="35"/>
      <c r="C16" s="40"/>
      <c r="D16" s="34"/>
      <c r="E16" s="35"/>
      <c r="F16" s="35"/>
      <c r="G16" s="36"/>
      <c r="H16" s="35"/>
      <c r="I16" s="41"/>
    </row>
    <row r="17" customFormat="false" ht="16.5" hidden="false" customHeight="false" outlineLevel="0" collapsed="false">
      <c r="A17" s="8" t="s">
        <v>24</v>
      </c>
      <c r="B17" s="43"/>
      <c r="C17" s="44"/>
      <c r="D17" s="43"/>
      <c r="E17" s="45"/>
      <c r="F17" s="45"/>
      <c r="G17" s="46"/>
      <c r="H17" s="8" t="s">
        <v>2</v>
      </c>
      <c r="I17" s="47"/>
    </row>
    <row r="18" customFormat="false" ht="13.5" hidden="false" customHeight="false" outlineLevel="0" collapsed="false">
      <c r="A18" s="11" t="s">
        <v>3</v>
      </c>
      <c r="B18" s="30"/>
      <c r="C18" s="48"/>
      <c r="D18" s="49"/>
      <c r="E18" s="11" t="s">
        <v>4</v>
      </c>
      <c r="F18" s="30"/>
      <c r="G18" s="48"/>
      <c r="H18" s="30"/>
      <c r="I18" s="50"/>
    </row>
    <row r="19" customFormat="false" ht="13.5" hidden="false" customHeight="false" outlineLevel="0" collapsed="false">
      <c r="A19" s="16" t="s">
        <v>5</v>
      </c>
      <c r="B19" s="17" t="s">
        <v>6</v>
      </c>
      <c r="C19" s="18" t="s">
        <v>7</v>
      </c>
      <c r="D19" s="20" t="s">
        <v>8</v>
      </c>
      <c r="E19" s="16" t="s">
        <v>5</v>
      </c>
      <c r="F19" s="17" t="s">
        <v>6</v>
      </c>
      <c r="G19" s="18" t="s">
        <v>7</v>
      </c>
      <c r="H19" s="17" t="s">
        <v>8</v>
      </c>
      <c r="I19" s="20" t="s">
        <v>9</v>
      </c>
    </row>
    <row r="20" s="56" customFormat="true" ht="12.75" hidden="false" customHeight="false" outlineLevel="0" collapsed="false">
      <c r="A20" s="51" t="s">
        <v>25</v>
      </c>
      <c r="B20" s="52" t="s">
        <v>26</v>
      </c>
      <c r="C20" s="53" t="n">
        <v>373810</v>
      </c>
      <c r="D20" s="54" t="s">
        <v>27</v>
      </c>
      <c r="E20" s="51" t="s">
        <v>28</v>
      </c>
      <c r="F20" s="52" t="s">
        <v>29</v>
      </c>
      <c r="G20" s="53" t="n">
        <v>-280160</v>
      </c>
      <c r="H20" s="52" t="s">
        <v>30</v>
      </c>
      <c r="I20" s="55" t="s">
        <v>31</v>
      </c>
    </row>
    <row r="21" s="65" customFormat="true" ht="13.5" hidden="false" customHeight="false" outlineLevel="0" collapsed="false">
      <c r="A21" s="57"/>
      <c r="B21" s="58"/>
      <c r="C21" s="59"/>
      <c r="D21" s="60" t="s">
        <v>32</v>
      </c>
      <c r="E21" s="61" t="s">
        <v>10</v>
      </c>
      <c r="F21" s="62" t="s">
        <v>33</v>
      </c>
      <c r="G21" s="63" t="n">
        <v>-18201.61</v>
      </c>
      <c r="H21" s="62" t="s">
        <v>30</v>
      </c>
      <c r="I21" s="64" t="s">
        <v>34</v>
      </c>
    </row>
    <row r="22" customFormat="false" ht="13.5" hidden="false" customHeight="false" outlineLevel="0" collapsed="false">
      <c r="A22" s="11" t="s">
        <v>35</v>
      </c>
      <c r="B22" s="30"/>
      <c r="C22" s="28" t="n">
        <f aca="false">SUM(C20:C21)</f>
        <v>373810</v>
      </c>
      <c r="D22" s="66"/>
      <c r="E22" s="11" t="s">
        <v>17</v>
      </c>
      <c r="F22" s="30"/>
      <c r="G22" s="28" t="n">
        <f aca="false">SUM(G20:G21)</f>
        <v>-298361.61</v>
      </c>
      <c r="H22" s="66"/>
      <c r="I22" s="50"/>
    </row>
    <row r="23" s="65" customFormat="true" ht="12.75" hidden="false" customHeight="false" outlineLevel="0" collapsed="false">
      <c r="A23" s="67" t="s">
        <v>28</v>
      </c>
      <c r="B23" s="68" t="s">
        <v>36</v>
      </c>
      <c r="C23" s="69" t="n">
        <v>200430.02</v>
      </c>
      <c r="D23" s="68" t="s">
        <v>37</v>
      </c>
      <c r="E23" s="26" t="s">
        <v>38</v>
      </c>
      <c r="F23" s="26" t="s">
        <v>39</v>
      </c>
      <c r="G23" s="25" t="n">
        <v>-6747.3</v>
      </c>
      <c r="H23" s="26" t="s">
        <v>40</v>
      </c>
      <c r="I23" s="70" t="s">
        <v>41</v>
      </c>
    </row>
    <row r="24" s="65" customFormat="true" ht="12.75" hidden="false" customHeight="false" outlineLevel="0" collapsed="false">
      <c r="A24" s="21"/>
      <c r="B24" s="26"/>
      <c r="C24" s="25"/>
      <c r="D24" s="26"/>
      <c r="E24" s="26" t="s">
        <v>38</v>
      </c>
      <c r="F24" s="26" t="s">
        <v>42</v>
      </c>
      <c r="G24" s="25" t="n">
        <v>-187277</v>
      </c>
      <c r="H24" s="26" t="s">
        <v>43</v>
      </c>
      <c r="I24" s="71" t="s">
        <v>41</v>
      </c>
    </row>
    <row r="25" s="65" customFormat="true" ht="12.75" hidden="false" customHeight="false" outlineLevel="0" collapsed="false">
      <c r="A25" s="21"/>
      <c r="B25" s="26"/>
      <c r="C25" s="25"/>
      <c r="D25" s="26"/>
      <c r="E25" s="26" t="s">
        <v>38</v>
      </c>
      <c r="F25" s="26" t="s">
        <v>44</v>
      </c>
      <c r="G25" s="25" t="n">
        <v>-24365.25</v>
      </c>
      <c r="H25" s="26" t="s">
        <v>40</v>
      </c>
      <c r="I25" s="71" t="s">
        <v>41</v>
      </c>
    </row>
    <row r="26" s="65" customFormat="true" ht="12.75" hidden="false" customHeight="false" outlineLevel="0" collapsed="false">
      <c r="A26" s="21"/>
      <c r="B26" s="26"/>
      <c r="C26" s="25"/>
      <c r="D26" s="26"/>
      <c r="E26" s="26" t="s">
        <v>10</v>
      </c>
      <c r="F26" s="26" t="s">
        <v>45</v>
      </c>
      <c r="G26" s="25" t="n">
        <v>-17465.42</v>
      </c>
      <c r="H26" s="26" t="s">
        <v>40</v>
      </c>
      <c r="I26" s="71" t="s">
        <v>46</v>
      </c>
    </row>
    <row r="27" s="56" customFormat="true" ht="13.5" hidden="false" customHeight="false" outlineLevel="0" collapsed="false">
      <c r="A27" s="61"/>
      <c r="B27" s="62"/>
      <c r="C27" s="63"/>
      <c r="D27" s="62"/>
      <c r="E27" s="62" t="s">
        <v>13</v>
      </c>
      <c r="F27" s="62" t="s">
        <v>47</v>
      </c>
      <c r="G27" s="63" t="n">
        <v>35424.95</v>
      </c>
      <c r="H27" s="62" t="s">
        <v>48</v>
      </c>
      <c r="I27" s="72"/>
    </row>
    <row r="28" customFormat="false" ht="13.5" hidden="false" customHeight="false" outlineLevel="0" collapsed="false">
      <c r="A28" s="11" t="s">
        <v>49</v>
      </c>
      <c r="B28" s="30"/>
      <c r="C28" s="28" t="n">
        <f aca="false">SUM(C23:C27)</f>
        <v>200430.02</v>
      </c>
      <c r="D28" s="66"/>
      <c r="E28" s="11" t="s">
        <v>17</v>
      </c>
      <c r="F28" s="30"/>
      <c r="G28" s="28" t="n">
        <f aca="false">SUM(G23:G27)</f>
        <v>-200430.02</v>
      </c>
      <c r="H28" s="66"/>
      <c r="I28" s="50"/>
    </row>
    <row r="29" customFormat="false" ht="12.75" hidden="false" customHeight="false" outlineLevel="0" collapsed="false">
      <c r="A29" s="73" t="s">
        <v>38</v>
      </c>
      <c r="B29" s="74" t="s">
        <v>26</v>
      </c>
      <c r="C29" s="75" t="n">
        <v>75380</v>
      </c>
      <c r="D29" s="76" t="s">
        <v>50</v>
      </c>
      <c r="E29" s="73"/>
      <c r="F29" s="74"/>
      <c r="G29" s="75"/>
      <c r="H29" s="74" t="s">
        <v>51</v>
      </c>
      <c r="I29" s="77"/>
    </row>
    <row r="30" s="42" customFormat="true" ht="12.75" hidden="false" customHeight="false" outlineLevel="0" collapsed="false">
      <c r="A30" s="51" t="s">
        <v>38</v>
      </c>
      <c r="B30" s="22" t="s">
        <v>52</v>
      </c>
      <c r="C30" s="25" t="n">
        <v>5689010</v>
      </c>
      <c r="D30" s="24" t="s">
        <v>53</v>
      </c>
      <c r="E30" s="21" t="s">
        <v>10</v>
      </c>
      <c r="F30" s="26" t="s">
        <v>54</v>
      </c>
      <c r="G30" s="78" t="n">
        <v>-5662009.92</v>
      </c>
      <c r="H30" s="26" t="s">
        <v>55</v>
      </c>
      <c r="I30" s="71" t="s">
        <v>46</v>
      </c>
    </row>
    <row r="31" s="56" customFormat="true" ht="12.75" hidden="false" customHeight="false" outlineLevel="0" collapsed="false">
      <c r="A31" s="61"/>
      <c r="B31" s="79"/>
      <c r="C31" s="63"/>
      <c r="D31" s="80"/>
      <c r="E31" s="61" t="s">
        <v>13</v>
      </c>
      <c r="F31" s="62" t="s">
        <v>56</v>
      </c>
      <c r="G31" s="63" t="n">
        <v>-27000.08</v>
      </c>
      <c r="H31" s="62" t="s">
        <v>57</v>
      </c>
      <c r="I31" s="81"/>
    </row>
    <row r="32" s="65" customFormat="true" ht="12.75" hidden="false" customHeight="false" outlineLevel="0" collapsed="false">
      <c r="A32" s="21" t="s">
        <v>38</v>
      </c>
      <c r="B32" s="26" t="s">
        <v>58</v>
      </c>
      <c r="C32" s="25" t="n">
        <v>210430.01</v>
      </c>
      <c r="D32" s="24" t="s">
        <v>59</v>
      </c>
      <c r="E32" s="21" t="s">
        <v>10</v>
      </c>
      <c r="F32" s="26" t="s">
        <v>60</v>
      </c>
      <c r="G32" s="25" t="n">
        <v>-6747.3</v>
      </c>
      <c r="H32" s="82" t="s">
        <v>40</v>
      </c>
      <c r="I32" s="83" t="s">
        <v>46</v>
      </c>
    </row>
    <row r="33" s="65" customFormat="true" ht="12.75" hidden="false" customHeight="false" outlineLevel="0" collapsed="false">
      <c r="A33" s="21"/>
      <c r="B33" s="26"/>
      <c r="C33" s="25"/>
      <c r="D33" s="24"/>
      <c r="E33" s="21" t="s">
        <v>10</v>
      </c>
      <c r="F33" s="26" t="s">
        <v>61</v>
      </c>
      <c r="G33" s="25" t="n">
        <v>-178996</v>
      </c>
      <c r="H33" s="82" t="s">
        <v>43</v>
      </c>
      <c r="I33" s="71" t="s">
        <v>46</v>
      </c>
    </row>
    <row r="34" s="65" customFormat="true" ht="12.75" hidden="false" customHeight="false" outlineLevel="0" collapsed="false">
      <c r="A34" s="21"/>
      <c r="B34" s="26"/>
      <c r="C34" s="25"/>
      <c r="D34" s="24"/>
      <c r="E34" s="21" t="s">
        <v>10</v>
      </c>
      <c r="F34" s="26" t="s">
        <v>62</v>
      </c>
      <c r="G34" s="25" t="n">
        <v>-12182.53</v>
      </c>
      <c r="H34" s="82" t="s">
        <v>40</v>
      </c>
      <c r="I34" s="71" t="s">
        <v>46</v>
      </c>
    </row>
    <row r="35" s="56" customFormat="true" ht="13.5" hidden="false" customHeight="false" outlineLevel="0" collapsed="false">
      <c r="A35" s="61"/>
      <c r="B35" s="62"/>
      <c r="C35" s="63"/>
      <c r="D35" s="80"/>
      <c r="E35" s="61" t="s">
        <v>13</v>
      </c>
      <c r="F35" s="62" t="s">
        <v>47</v>
      </c>
      <c r="G35" s="63" t="n">
        <v>-12504.18</v>
      </c>
      <c r="H35" s="84" t="s">
        <v>48</v>
      </c>
      <c r="I35" s="72"/>
    </row>
    <row r="36" customFormat="false" ht="13.5" hidden="false" customHeight="false" outlineLevel="0" collapsed="false">
      <c r="A36" s="11" t="s">
        <v>63</v>
      </c>
      <c r="B36" s="30"/>
      <c r="C36" s="28" t="n">
        <f aca="false">SUM(C29:C35)</f>
        <v>5974820.01</v>
      </c>
      <c r="D36" s="66"/>
      <c r="E36" s="11" t="s">
        <v>17</v>
      </c>
      <c r="F36" s="30"/>
      <c r="G36" s="28" t="n">
        <f aca="false">SUM(G29:G35)</f>
        <v>-5899440.01</v>
      </c>
      <c r="H36" s="66"/>
      <c r="I36" s="50"/>
    </row>
    <row r="37" customFormat="false" ht="12.75" hidden="false" customHeight="false" outlineLevel="0" collapsed="false">
      <c r="A37" s="85" t="s">
        <v>10</v>
      </c>
      <c r="B37" s="86" t="s">
        <v>64</v>
      </c>
      <c r="C37" s="69" t="n">
        <v>630705.06</v>
      </c>
      <c r="D37" s="87" t="s">
        <v>65</v>
      </c>
      <c r="E37" s="85" t="s">
        <v>10</v>
      </c>
      <c r="F37" s="88" t="s">
        <v>66</v>
      </c>
      <c r="G37" s="89" t="n">
        <v>-168730</v>
      </c>
      <c r="H37" s="88" t="s">
        <v>67</v>
      </c>
      <c r="I37" s="90" t="s">
        <v>68</v>
      </c>
    </row>
    <row r="38" customFormat="false" ht="12.75" hidden="false" customHeight="false" outlineLevel="0" collapsed="false">
      <c r="A38" s="91"/>
      <c r="B38" s="22"/>
      <c r="C38" s="25"/>
      <c r="D38" s="92"/>
      <c r="E38" s="91" t="s">
        <v>10</v>
      </c>
      <c r="F38" s="93" t="s">
        <v>69</v>
      </c>
      <c r="G38" s="94" t="n">
        <v>-39995.06</v>
      </c>
      <c r="H38" s="93" t="s">
        <v>70</v>
      </c>
      <c r="I38" s="95" t="s">
        <v>34</v>
      </c>
    </row>
    <row r="39" customFormat="false" ht="12.75" hidden="false" customHeight="false" outlineLevel="0" collapsed="false">
      <c r="A39" s="91"/>
      <c r="B39" s="22"/>
      <c r="C39" s="25"/>
      <c r="D39" s="92"/>
      <c r="E39" s="91" t="s">
        <v>13</v>
      </c>
      <c r="F39" s="93" t="s">
        <v>71</v>
      </c>
      <c r="G39" s="94" t="n">
        <v>-89700</v>
      </c>
      <c r="H39" s="93" t="s">
        <v>72</v>
      </c>
      <c r="I39" s="95" t="s">
        <v>34</v>
      </c>
    </row>
    <row r="40" customFormat="false" ht="12.75" hidden="false" customHeight="false" outlineLevel="0" collapsed="false">
      <c r="A40" s="21"/>
      <c r="B40" s="22"/>
      <c r="C40" s="25"/>
      <c r="D40" s="92"/>
      <c r="E40" s="91" t="s">
        <v>13</v>
      </c>
      <c r="F40" s="93" t="s">
        <v>73</v>
      </c>
      <c r="G40" s="94" t="n">
        <v>-182000</v>
      </c>
      <c r="H40" s="93" t="s">
        <v>74</v>
      </c>
      <c r="I40" s="95" t="s">
        <v>75</v>
      </c>
    </row>
    <row r="41" customFormat="false" ht="12.75" hidden="false" customHeight="false" outlineLevel="0" collapsed="false">
      <c r="A41" s="61"/>
      <c r="B41" s="62"/>
      <c r="C41" s="63"/>
      <c r="D41" s="96"/>
      <c r="E41" s="97" t="s">
        <v>13</v>
      </c>
      <c r="F41" s="98" t="s">
        <v>76</v>
      </c>
      <c r="G41" s="99" t="n">
        <v>-150280</v>
      </c>
      <c r="H41" s="98" t="s">
        <v>77</v>
      </c>
      <c r="I41" s="100" t="s">
        <v>75</v>
      </c>
    </row>
    <row r="42" s="42" customFormat="true" ht="12.75" hidden="false" customHeight="false" outlineLevel="0" collapsed="false">
      <c r="A42" s="61" t="s">
        <v>10</v>
      </c>
      <c r="B42" s="101" t="s">
        <v>78</v>
      </c>
      <c r="C42" s="102" t="n">
        <v>17580</v>
      </c>
      <c r="D42" s="103" t="s">
        <v>79</v>
      </c>
      <c r="E42" s="104" t="s">
        <v>13</v>
      </c>
      <c r="F42" s="101" t="s">
        <v>80</v>
      </c>
      <c r="G42" s="105" t="n">
        <v>-17580</v>
      </c>
      <c r="H42" s="101" t="s">
        <v>81</v>
      </c>
      <c r="I42" s="106" t="s">
        <v>75</v>
      </c>
    </row>
    <row r="43" s="42" customFormat="true" ht="12.75" hidden="false" customHeight="false" outlineLevel="0" collapsed="false">
      <c r="A43" s="51" t="s">
        <v>10</v>
      </c>
      <c r="B43" s="52" t="s">
        <v>78</v>
      </c>
      <c r="C43" s="53" t="n">
        <v>8790</v>
      </c>
      <c r="D43" s="107" t="s">
        <v>82</v>
      </c>
      <c r="E43" s="51" t="s">
        <v>13</v>
      </c>
      <c r="F43" s="52" t="s">
        <v>83</v>
      </c>
      <c r="G43" s="108" t="n">
        <v>-8790</v>
      </c>
      <c r="H43" s="52" t="s">
        <v>84</v>
      </c>
      <c r="I43" s="109" t="s">
        <v>75</v>
      </c>
    </row>
    <row r="44" s="56" customFormat="true" ht="12.75" hidden="false" customHeight="false" outlineLevel="0" collapsed="false">
      <c r="A44" s="51" t="s">
        <v>10</v>
      </c>
      <c r="B44" s="52"/>
      <c r="C44" s="53" t="n">
        <v>989793.96</v>
      </c>
      <c r="D44" s="54" t="s">
        <v>85</v>
      </c>
      <c r="E44" s="51" t="s">
        <v>13</v>
      </c>
      <c r="F44" s="52" t="s">
        <v>86</v>
      </c>
      <c r="G44" s="53" t="n">
        <v>-601857.2</v>
      </c>
      <c r="H44" s="52" t="s">
        <v>87</v>
      </c>
      <c r="I44" s="55"/>
    </row>
    <row r="45" s="56" customFormat="true" ht="12.75" hidden="false" customHeight="false" outlineLevel="0" collapsed="false">
      <c r="A45" s="57"/>
      <c r="B45" s="58"/>
      <c r="C45" s="59"/>
      <c r="D45" s="60" t="s">
        <v>88</v>
      </c>
      <c r="E45" s="61"/>
      <c r="F45" s="62"/>
      <c r="G45" s="63"/>
      <c r="H45" s="62"/>
      <c r="I45" s="110"/>
    </row>
    <row r="46" s="56" customFormat="true" ht="12.75" hidden="false" customHeight="false" outlineLevel="0" collapsed="false">
      <c r="A46" s="21" t="s">
        <v>10</v>
      </c>
      <c r="B46" s="22" t="s">
        <v>58</v>
      </c>
      <c r="C46" s="25" t="n">
        <v>200430.01</v>
      </c>
      <c r="D46" s="24" t="s">
        <v>89</v>
      </c>
      <c r="E46" s="21" t="s">
        <v>13</v>
      </c>
      <c r="F46" s="26" t="s">
        <v>90</v>
      </c>
      <c r="G46" s="25" t="n">
        <v>-6747.3</v>
      </c>
      <c r="H46" s="82" t="s">
        <v>40</v>
      </c>
      <c r="I46" s="71" t="s">
        <v>91</v>
      </c>
    </row>
    <row r="47" s="56" customFormat="true" ht="12.75" hidden="false" customHeight="false" outlineLevel="0" collapsed="false">
      <c r="A47" s="21"/>
      <c r="B47" s="22"/>
      <c r="C47" s="25"/>
      <c r="D47" s="24"/>
      <c r="E47" s="21" t="s">
        <v>13</v>
      </c>
      <c r="F47" s="26" t="s">
        <v>92</v>
      </c>
      <c r="G47" s="25" t="n">
        <v>-170040</v>
      </c>
      <c r="H47" s="82" t="s">
        <v>43</v>
      </c>
      <c r="I47" s="71" t="s">
        <v>34</v>
      </c>
    </row>
    <row r="48" s="56" customFormat="true" ht="12.75" hidden="false" customHeight="false" outlineLevel="0" collapsed="false">
      <c r="A48" s="21"/>
      <c r="B48" s="22"/>
      <c r="C48" s="25"/>
      <c r="D48" s="24"/>
      <c r="E48" s="21" t="s">
        <v>13</v>
      </c>
      <c r="F48" s="26" t="s">
        <v>47</v>
      </c>
      <c r="G48" s="25" t="n">
        <v>-23642.71</v>
      </c>
      <c r="H48" s="26" t="s">
        <v>48</v>
      </c>
      <c r="I48" s="81"/>
    </row>
    <row r="49" s="56" customFormat="true" ht="12.75" hidden="false" customHeight="false" outlineLevel="0" collapsed="false">
      <c r="A49" s="51" t="s">
        <v>10</v>
      </c>
      <c r="B49" s="52" t="s">
        <v>93</v>
      </c>
      <c r="C49" s="53" t="n">
        <v>7028829.92</v>
      </c>
      <c r="D49" s="54" t="s">
        <v>94</v>
      </c>
      <c r="E49" s="51" t="s">
        <v>13</v>
      </c>
      <c r="F49" s="52" t="s">
        <v>95</v>
      </c>
      <c r="G49" s="53" t="n">
        <v>-7059830</v>
      </c>
      <c r="H49" s="52" t="s">
        <v>96</v>
      </c>
      <c r="I49" s="55" t="s">
        <v>34</v>
      </c>
    </row>
    <row r="50" s="56" customFormat="true" ht="12.75" hidden="false" customHeight="false" outlineLevel="0" collapsed="false">
      <c r="A50" s="61"/>
      <c r="B50" s="62"/>
      <c r="C50" s="63"/>
      <c r="D50" s="80"/>
      <c r="E50" s="61" t="s">
        <v>13</v>
      </c>
      <c r="F50" s="62" t="s">
        <v>56</v>
      </c>
      <c r="G50" s="63" t="n">
        <v>31000.08</v>
      </c>
      <c r="H50" s="62" t="s">
        <v>57</v>
      </c>
      <c r="I50" s="81"/>
    </row>
    <row r="51" s="56" customFormat="true" ht="12.75" hidden="false" customHeight="false" outlineLevel="0" collapsed="false">
      <c r="A51" s="21" t="s">
        <v>10</v>
      </c>
      <c r="B51" s="26" t="s">
        <v>97</v>
      </c>
      <c r="C51" s="25" t="n">
        <v>1968734</v>
      </c>
      <c r="D51" s="24" t="s">
        <v>98</v>
      </c>
      <c r="E51" s="21" t="s">
        <v>10</v>
      </c>
      <c r="F51" s="26" t="s">
        <v>99</v>
      </c>
      <c r="G51" s="25" t="n">
        <v>-1425303</v>
      </c>
      <c r="H51" s="26" t="s">
        <v>100</v>
      </c>
      <c r="I51" s="71"/>
    </row>
    <row r="52" s="56" customFormat="true" ht="12.75" hidden="false" customHeight="false" outlineLevel="0" collapsed="false">
      <c r="A52" s="61"/>
      <c r="B52" s="62"/>
      <c r="C52" s="63"/>
      <c r="D52" s="80"/>
      <c r="E52" s="61" t="s">
        <v>13</v>
      </c>
      <c r="F52" s="62" t="s">
        <v>99</v>
      </c>
      <c r="G52" s="63" t="n">
        <v>-543431</v>
      </c>
      <c r="H52" s="62" t="s">
        <v>100</v>
      </c>
      <c r="I52" s="110"/>
    </row>
    <row r="53" s="56" customFormat="true" ht="12.75" hidden="false" customHeight="false" outlineLevel="0" collapsed="false">
      <c r="A53" s="111" t="s">
        <v>10</v>
      </c>
      <c r="B53" s="112" t="s">
        <v>26</v>
      </c>
      <c r="C53" s="113" t="n">
        <v>78250</v>
      </c>
      <c r="D53" s="114" t="s">
        <v>101</v>
      </c>
      <c r="E53" s="111"/>
      <c r="F53" s="112"/>
      <c r="G53" s="113"/>
      <c r="H53" s="112" t="s">
        <v>51</v>
      </c>
      <c r="I53" s="115"/>
    </row>
    <row r="54" s="56" customFormat="true" ht="12.75" hidden="false" customHeight="false" outlineLevel="0" collapsed="false">
      <c r="A54" s="57" t="s">
        <v>10</v>
      </c>
      <c r="B54" s="58" t="s">
        <v>102</v>
      </c>
      <c r="C54" s="59" t="n">
        <v>3500000</v>
      </c>
      <c r="D54" s="60" t="s">
        <v>103</v>
      </c>
      <c r="E54" s="57"/>
      <c r="F54" s="58"/>
      <c r="G54" s="59"/>
      <c r="H54" s="112" t="s">
        <v>104</v>
      </c>
      <c r="I54" s="116"/>
    </row>
    <row r="55" s="56" customFormat="true" ht="12.75" hidden="false" customHeight="false" outlineLevel="0" collapsed="false">
      <c r="A55" s="111" t="s">
        <v>10</v>
      </c>
      <c r="B55" s="112" t="s">
        <v>105</v>
      </c>
      <c r="C55" s="113" t="n">
        <v>2047990</v>
      </c>
      <c r="D55" s="114" t="s">
        <v>106</v>
      </c>
      <c r="E55" s="111"/>
      <c r="F55" s="112"/>
      <c r="G55" s="113"/>
      <c r="H55" s="112" t="s">
        <v>104</v>
      </c>
      <c r="I55" s="115"/>
    </row>
    <row r="56" customFormat="false" ht="13.5" hidden="false" customHeight="false" outlineLevel="0" collapsed="false">
      <c r="A56" s="117" t="s">
        <v>10</v>
      </c>
      <c r="B56" s="118" t="s">
        <v>107</v>
      </c>
      <c r="C56" s="119" t="n">
        <v>32001000</v>
      </c>
      <c r="D56" s="120" t="s">
        <v>108</v>
      </c>
      <c r="E56" s="117"/>
      <c r="F56" s="118"/>
      <c r="G56" s="119"/>
      <c r="H56" s="118" t="s">
        <v>104</v>
      </c>
      <c r="I56" s="121"/>
    </row>
    <row r="57" customFormat="false" ht="13.5" hidden="false" customHeight="false" outlineLevel="0" collapsed="false">
      <c r="A57" s="122" t="s">
        <v>16</v>
      </c>
      <c r="B57" s="123"/>
      <c r="C57" s="124" t="n">
        <v>46838074.89</v>
      </c>
      <c r="D57" s="125"/>
      <c r="E57" s="126" t="s">
        <v>17</v>
      </c>
      <c r="F57" s="127"/>
      <c r="G57" s="128" t="n">
        <f aca="false">SUM(G37:G56)</f>
        <v>-10456926.19</v>
      </c>
      <c r="H57" s="129"/>
      <c r="I57" s="130"/>
    </row>
    <row r="58" s="56" customFormat="true" ht="12.75" hidden="false" customHeight="false" outlineLevel="0" collapsed="false">
      <c r="A58" s="73" t="s">
        <v>13</v>
      </c>
      <c r="B58" s="74" t="s">
        <v>26</v>
      </c>
      <c r="C58" s="75" t="n">
        <v>69120</v>
      </c>
      <c r="D58" s="76" t="s">
        <v>109</v>
      </c>
      <c r="E58" s="73"/>
      <c r="F58" s="74"/>
      <c r="G58" s="75"/>
      <c r="H58" s="74" t="s">
        <v>51</v>
      </c>
      <c r="I58" s="131"/>
    </row>
    <row r="59" s="56" customFormat="true" ht="12.75" hidden="false" customHeight="false" outlineLevel="0" collapsed="false">
      <c r="A59" s="111" t="s">
        <v>13</v>
      </c>
      <c r="B59" s="132" t="s">
        <v>110</v>
      </c>
      <c r="C59" s="113" t="n">
        <v>203522.7</v>
      </c>
      <c r="D59" s="114" t="s">
        <v>111</v>
      </c>
      <c r="E59" s="111"/>
      <c r="F59" s="112"/>
      <c r="G59" s="113"/>
      <c r="H59" s="112" t="s">
        <v>51</v>
      </c>
      <c r="I59" s="115"/>
    </row>
    <row r="60" s="56" customFormat="true" ht="12.75" hidden="false" customHeight="false" outlineLevel="0" collapsed="false">
      <c r="A60" s="111" t="s">
        <v>13</v>
      </c>
      <c r="B60" s="112" t="s">
        <v>56</v>
      </c>
      <c r="C60" s="113" t="n">
        <v>8920789</v>
      </c>
      <c r="D60" s="114" t="s">
        <v>112</v>
      </c>
      <c r="E60" s="111"/>
      <c r="F60" s="112"/>
      <c r="G60" s="113"/>
      <c r="H60" s="112" t="s">
        <v>51</v>
      </c>
      <c r="I60" s="115"/>
    </row>
    <row r="61" customFormat="false" ht="12.75" hidden="false" customHeight="false" outlineLevel="0" collapsed="false">
      <c r="A61" s="91" t="s">
        <v>13</v>
      </c>
      <c r="B61" s="22" t="s">
        <v>113</v>
      </c>
      <c r="C61" s="25" t="n">
        <v>724314</v>
      </c>
      <c r="D61" s="92" t="s">
        <v>114</v>
      </c>
      <c r="E61" s="91" t="s">
        <v>13</v>
      </c>
      <c r="F61" s="93" t="s">
        <v>115</v>
      </c>
      <c r="G61" s="94" t="n">
        <v>-138603.57</v>
      </c>
      <c r="H61" s="93" t="s">
        <v>70</v>
      </c>
      <c r="I61" s="95"/>
    </row>
    <row r="62" customFormat="false" ht="12.75" hidden="false" customHeight="false" outlineLevel="0" collapsed="false">
      <c r="A62" s="91"/>
      <c r="B62" s="22"/>
      <c r="C62" s="25"/>
      <c r="D62" s="92"/>
      <c r="E62" s="91" t="s">
        <v>13</v>
      </c>
      <c r="F62" s="93" t="s">
        <v>116</v>
      </c>
      <c r="G62" s="94" t="n">
        <v>-83200</v>
      </c>
      <c r="H62" s="93" t="s">
        <v>72</v>
      </c>
      <c r="I62" s="95"/>
    </row>
    <row r="63" customFormat="false" ht="12.75" hidden="false" customHeight="false" outlineLevel="0" collapsed="false">
      <c r="A63" s="57"/>
      <c r="B63" s="133"/>
      <c r="C63" s="59"/>
      <c r="D63" s="134" t="s">
        <v>117</v>
      </c>
      <c r="E63" s="97"/>
      <c r="F63" s="98"/>
      <c r="G63" s="99" t="n">
        <f aca="false">SUM(G61:G62)</f>
        <v>-221803.57</v>
      </c>
      <c r="H63" s="98"/>
      <c r="I63" s="100"/>
    </row>
    <row r="64" s="56" customFormat="true" ht="12.75" hidden="false" customHeight="false" outlineLevel="0" collapsed="false">
      <c r="A64" s="104" t="s">
        <v>13</v>
      </c>
      <c r="B64" s="101" t="s">
        <v>118</v>
      </c>
      <c r="C64" s="102" t="n">
        <v>752197</v>
      </c>
      <c r="D64" s="135" t="s">
        <v>119</v>
      </c>
      <c r="E64" s="104" t="s">
        <v>13</v>
      </c>
      <c r="F64" s="101" t="s">
        <v>99</v>
      </c>
      <c r="G64" s="102" t="n">
        <v>-752197</v>
      </c>
      <c r="H64" s="101" t="s">
        <v>100</v>
      </c>
      <c r="I64" s="136"/>
    </row>
    <row r="65" s="56" customFormat="true" ht="13.5" hidden="false" customHeight="false" outlineLevel="0" collapsed="false">
      <c r="A65" s="104" t="s">
        <v>13</v>
      </c>
      <c r="B65" s="101" t="s">
        <v>120</v>
      </c>
      <c r="C65" s="102" t="n">
        <v>2800583</v>
      </c>
      <c r="D65" s="135" t="s">
        <v>121</v>
      </c>
      <c r="E65" s="137" t="s">
        <v>13</v>
      </c>
      <c r="F65" s="138" t="s">
        <v>122</v>
      </c>
      <c r="G65" s="139" t="n">
        <v>-2800583</v>
      </c>
      <c r="H65" s="138" t="s">
        <v>123</v>
      </c>
      <c r="I65" s="140"/>
    </row>
    <row r="66" customFormat="false" ht="13.5" hidden="false" customHeight="false" outlineLevel="0" collapsed="false">
      <c r="A66" s="122" t="s">
        <v>124</v>
      </c>
      <c r="B66" s="123"/>
      <c r="C66" s="124" t="n">
        <f aca="false">SUM(C58:C65)</f>
        <v>13470525.7</v>
      </c>
      <c r="D66" s="125"/>
      <c r="E66" s="126" t="s">
        <v>17</v>
      </c>
      <c r="F66" s="127"/>
      <c r="G66" s="128" t="n">
        <f aca="false">SUM(G64:G65)</f>
        <v>-3552780</v>
      </c>
      <c r="H66" s="129"/>
      <c r="I66" s="130"/>
    </row>
    <row r="67" customFormat="false" ht="13.5" hidden="false" customHeight="false" outlineLevel="0" collapsed="false">
      <c r="A67" s="31" t="s">
        <v>125</v>
      </c>
      <c r="B67" s="32"/>
      <c r="C67" s="33" t="n">
        <v>47861947.28</v>
      </c>
      <c r="D67" s="31" t="s">
        <v>126</v>
      </c>
      <c r="E67" s="141"/>
      <c r="F67" s="32"/>
      <c r="G67" s="142"/>
      <c r="H67" s="37"/>
      <c r="I67" s="38"/>
    </row>
    <row r="68" s="42" customFormat="true" ht="12.75" hidden="false" customHeight="false" outlineLevel="0" collapsed="false">
      <c r="A68" s="34"/>
      <c r="B68" s="35"/>
      <c r="C68" s="40"/>
      <c r="D68" s="34"/>
      <c r="E68" s="34"/>
      <c r="F68" s="35"/>
      <c r="G68" s="36"/>
      <c r="H68" s="35"/>
      <c r="I68" s="41"/>
    </row>
    <row r="69" s="42" customFormat="true" ht="12.75" hidden="false" customHeight="false" outlineLevel="0" collapsed="false">
      <c r="A69" s="34"/>
      <c r="B69" s="39" t="s">
        <v>19</v>
      </c>
      <c r="C69" s="40" t="n">
        <v>2552000</v>
      </c>
      <c r="D69" s="34" t="s">
        <v>127</v>
      </c>
      <c r="E69" s="34"/>
      <c r="F69" s="35"/>
      <c r="G69" s="36"/>
      <c r="H69" s="35"/>
      <c r="I69" s="41"/>
    </row>
    <row r="70" s="42" customFormat="true" ht="12.75" hidden="false" customHeight="false" outlineLevel="0" collapsed="false">
      <c r="A70" s="34"/>
      <c r="B70" s="35"/>
      <c r="C70" s="40" t="n">
        <v>29449000</v>
      </c>
      <c r="D70" s="34" t="s">
        <v>128</v>
      </c>
      <c r="E70" s="34"/>
      <c r="F70" s="35"/>
      <c r="G70" s="36"/>
      <c r="H70" s="35"/>
      <c r="I70" s="41"/>
    </row>
    <row r="71" customFormat="false" ht="12.75" hidden="false" customHeight="false" outlineLevel="0" collapsed="false">
      <c r="A71" s="37"/>
      <c r="B71" s="35"/>
      <c r="C71" s="36"/>
      <c r="D71" s="35"/>
      <c r="E71" s="143"/>
      <c r="F71" s="143"/>
      <c r="G71" s="144"/>
      <c r="H71" s="143"/>
      <c r="I71" s="145"/>
    </row>
    <row r="72" customFormat="false" ht="12.75" hidden="false" customHeight="false" outlineLevel="0" collapsed="false">
      <c r="A72" s="146" t="s">
        <v>129</v>
      </c>
    </row>
    <row r="73" customFormat="false" ht="12.75" hidden="false" customHeight="false" outlineLevel="0" collapsed="false">
      <c r="A73" s="1" t="s">
        <v>130</v>
      </c>
    </row>
    <row r="74" customFormat="false" ht="12.75" hidden="false" customHeight="false" outlineLevel="0" collapsed="false">
      <c r="A74" s="147" t="s">
        <v>131</v>
      </c>
      <c r="B74" s="147"/>
      <c r="C74" s="148"/>
      <c r="D74" s="14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9-02-18T07:18:51Z</cp:lastPrinted>
  <dcterms:modified xsi:type="dcterms:W3CDTF">2009-02-18T09:47:20Z</dcterms:modified>
  <cp:revision>0</cp:revision>
  <dc:subject/>
  <dc:title/>
</cp:coreProperties>
</file>