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82">
  <si>
    <t xml:space="preserve">Rozpočet měsíc 2009</t>
  </si>
  <si>
    <t xml:space="preserve">Rozpočet měsíc 2008</t>
  </si>
  <si>
    <t xml:space="preserve">Skutečnost leden 2008</t>
  </si>
  <si>
    <t xml:space="preserve">Skutečnost leden 2009</t>
  </si>
  <si>
    <t xml:space="preserve">plnění rozpočtu 2008 %</t>
  </si>
  <si>
    <t xml:space="preserve">plnění rozpočtu 2009 %</t>
  </si>
  <si>
    <t xml:space="preserve">rozdíl skutečnost leden 2008/2009</t>
  </si>
  <si>
    <t xml:space="preserve">tržby celkem</t>
  </si>
  <si>
    <t xml:space="preserve">výdeje na kliniky</t>
  </si>
  <si>
    <t xml:space="preserve">z toho léky+diag.</t>
  </si>
  <si>
    <t xml:space="preserve">z toho SZM</t>
  </si>
  <si>
    <t xml:space="preserve">Ø denní realizace celkem</t>
  </si>
  <si>
    <t xml:space="preserve">z toho prodej</t>
  </si>
  <si>
    <t xml:space="preserve">stav zásob</t>
  </si>
  <si>
    <t xml:space="preserve">stav zásob na dny</t>
  </si>
  <si>
    <t xml:space="preserve">preskripce FNO</t>
  </si>
  <si>
    <t xml:space="preserve">záchyt Rp lékárnou</t>
  </si>
  <si>
    <t xml:space="preserve">součet tržeb</t>
  </si>
  <si>
    <t xml:space="preserve">tržby za hotové</t>
  </si>
  <si>
    <t xml:space="preserve">tržby za neléčiva</t>
  </si>
  <si>
    <t xml:space="preserve">marže lékárny</t>
  </si>
  <si>
    <t xml:space="preserve">marže lékárny %</t>
  </si>
  <si>
    <t xml:space="preserve">12, 20</t>
  </si>
  <si>
    <t xml:space="preserve">tržby za recepty</t>
  </si>
  <si>
    <t xml:space="preserve">tržby za recepty/recepty</t>
  </si>
  <si>
    <t xml:space="preserve">doplatky pacientů za Rp</t>
  </si>
  <si>
    <t xml:space="preserve">tržby za volný prodej</t>
  </si>
  <si>
    <t xml:space="preserve">regulační poplatky</t>
  </si>
  <si>
    <t xml:space="preserve">počet receptů a poukazů</t>
  </si>
  <si>
    <t xml:space="preserve">počet receptů </t>
  </si>
  <si>
    <t xml:space="preserve">počet poukazů</t>
  </si>
  <si>
    <t xml:space="preserve">počet FONI poukazů</t>
  </si>
  <si>
    <t xml:space="preserve">počet Rp/počet zaměst.</t>
  </si>
  <si>
    <t xml:space="preserve">vydadné faktury</t>
  </si>
  <si>
    <t xml:space="preserve">vydané dobropisy</t>
  </si>
  <si>
    <t xml:space="preserve">přijaté faktury </t>
  </si>
  <si>
    <t xml:space="preserve">přijaté dobropisy</t>
  </si>
  <si>
    <t xml:space="preserve">pohledávky celkem</t>
  </si>
  <si>
    <t xml:space="preserve">pohledávky po splatnosti</t>
  </si>
  <si>
    <t xml:space="preserve">pohledávky nad 30 dnů</t>
  </si>
  <si>
    <t xml:space="preserve">závazky celkem</t>
  </si>
  <si>
    <t xml:space="preserve">závazky po splatnosti</t>
  </si>
  <si>
    <t xml:space="preserve">závazky nad 90 dnů</t>
  </si>
  <si>
    <t xml:space="preserve">stav BÚ - lékárna</t>
  </si>
  <si>
    <t xml:space="preserve">Skutečnost únor 2009</t>
  </si>
  <si>
    <t xml:space="preserve">Skutečnost únor 2008</t>
  </si>
  <si>
    <t xml:space="preserve">plnění rozpočtu 2007 %</t>
  </si>
  <si>
    <t xml:space="preserve">rozdíl skutečnost únor 2008/2009</t>
  </si>
  <si>
    <t xml:space="preserve">Rozpočet měsíc 2007</t>
  </si>
  <si>
    <t xml:space="preserve">Skutečnost březen 2007</t>
  </si>
  <si>
    <t xml:space="preserve">Skutečnost březen 2008</t>
  </si>
  <si>
    <t xml:space="preserve">rozdíl skutečnost březen 2007/2008</t>
  </si>
  <si>
    <t xml:space="preserve">Skutečnost duben 2007</t>
  </si>
  <si>
    <t xml:space="preserve">Skutečnost duben 2008</t>
  </si>
  <si>
    <t xml:space="preserve">rozdíl skutečnost duben 2007/2008</t>
  </si>
  <si>
    <t xml:space="preserve">stav BÚ ČSOB - lékárna</t>
  </si>
  <si>
    <t xml:space="preserve">stav BÚ ČS - lékárna</t>
  </si>
  <si>
    <t xml:space="preserve">Skutečnost květen 2007</t>
  </si>
  <si>
    <t xml:space="preserve">Skutečnost květen 2008</t>
  </si>
  <si>
    <t xml:space="preserve">rozdíl skutečnost květen 2007/2008</t>
  </si>
  <si>
    <t xml:space="preserve">Skutečnost červen 2007</t>
  </si>
  <si>
    <t xml:space="preserve">Skutečnost červen 2008</t>
  </si>
  <si>
    <t xml:space="preserve">rozdíl skutečnost červen 2007/2008</t>
  </si>
  <si>
    <t xml:space="preserve">Skutečnost červenec 2007</t>
  </si>
  <si>
    <t xml:space="preserve">Skutečnost červenec 2008</t>
  </si>
  <si>
    <t xml:space="preserve">rozdíl skutečnost červenec 2007/2008</t>
  </si>
  <si>
    <t xml:space="preserve">Skutečnost srpen 2007</t>
  </si>
  <si>
    <t xml:space="preserve">Skutečnost srpen 2008</t>
  </si>
  <si>
    <t xml:space="preserve">rozdíl skutečnost srpen 2007/2008</t>
  </si>
  <si>
    <t xml:space="preserve">Skutečnost září 2007</t>
  </si>
  <si>
    <t xml:space="preserve">Skutečnost září 2008</t>
  </si>
  <si>
    <t xml:space="preserve">rozdíl skutečnost září 2007/2008</t>
  </si>
  <si>
    <t xml:space="preserve">Skutečnost říjen 2007</t>
  </si>
  <si>
    <t xml:space="preserve">Skutečnost říjen 2008</t>
  </si>
  <si>
    <t xml:space="preserve">rozdíl skutečnost říjen 2007/2008</t>
  </si>
  <si>
    <t xml:space="preserve">z toho lék. centra</t>
  </si>
  <si>
    <t xml:space="preserve">Skutečnost listopad 2007</t>
  </si>
  <si>
    <t xml:space="preserve">Skutečnost listopad 2008</t>
  </si>
  <si>
    <t xml:space="preserve">rozdíl skutečnost listopad 2007/2008</t>
  </si>
  <si>
    <t xml:space="preserve">Skutečnost prosinec 2007</t>
  </si>
  <si>
    <t xml:space="preserve">Skutečnost prosinec 2008</t>
  </si>
  <si>
    <t xml:space="preserve">rozdíl skutečnost prosinec 2007/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0.00%"/>
    <numFmt numFmtId="168" formatCode="#,##0.00&quot; Kč&quot;;[RED]#,##0.00&quot; Kč&quot;"/>
    <numFmt numFmtId="169" formatCode="#,##0.00;[RED]#,##0.00"/>
    <numFmt numFmtId="170" formatCode="#,##0.00"/>
    <numFmt numFmtId="171" formatCode="0"/>
    <numFmt numFmtId="172" formatCode="_-* #,##0.00\ _K_č_-;\-* #,##0.0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4" min="4" style="0" width="17.7"/>
    <col collapsed="false" customWidth="true" hidden="false" outlineLevel="0" max="9" min="5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4" t="s">
        <v>1</v>
      </c>
      <c r="E1" s="6" t="s">
        <v>2</v>
      </c>
      <c r="F1" s="6" t="s">
        <v>3</v>
      </c>
      <c r="G1" s="7" t="s">
        <v>4</v>
      </c>
      <c r="H1" s="7" t="s">
        <v>5</v>
      </c>
      <c r="I1" s="6" t="s">
        <v>6</v>
      </c>
    </row>
    <row r="2" customFormat="false" ht="12.75" hidden="false" customHeight="false" outlineLevel="0" collapsed="false">
      <c r="A2" s="9" t="s">
        <v>7</v>
      </c>
      <c r="B2" s="10" t="n">
        <v>28455000</v>
      </c>
      <c r="C2" s="11" t="n">
        <v>244490000</v>
      </c>
      <c r="D2" s="10" t="n">
        <v>21889000</v>
      </c>
      <c r="E2" s="12" t="n">
        <v>24870921.33</v>
      </c>
      <c r="F2" s="12" t="n">
        <v>34766256.81</v>
      </c>
      <c r="G2" s="13" t="n">
        <f aca="false">E2/D2</f>
        <v>1.13622921695829</v>
      </c>
      <c r="H2" s="13" t="n">
        <f aca="false">F2/B2</f>
        <v>1.22179781444386</v>
      </c>
      <c r="I2" s="14" t="n">
        <f aca="false">E2-F2</f>
        <v>-9895335.48</v>
      </c>
    </row>
    <row r="3" customFormat="false" ht="12.75" hidden="false" customHeight="false" outlineLevel="0" collapsed="false">
      <c r="A3" s="9" t="s">
        <v>8</v>
      </c>
      <c r="B3" s="11"/>
      <c r="C3" s="11" t="n">
        <v>938929000</v>
      </c>
      <c r="D3" s="11" t="n">
        <f aca="false">SUM(D4:D5)</f>
        <v>79059833.3333333</v>
      </c>
      <c r="E3" s="12" t="n">
        <f aca="false">SUM(E4:E5)</f>
        <v>105249233.61</v>
      </c>
      <c r="F3" s="12" t="n">
        <v>105958304.69</v>
      </c>
      <c r="G3" s="13" t="n">
        <f aca="false">E3/D3</f>
        <v>1.33126050451241</v>
      </c>
      <c r="H3" s="13" t="e">
        <f aca="false">F3/B3</f>
        <v>#DIV/0!</v>
      </c>
      <c r="I3" s="14" t="n">
        <f aca="false">E3-F3</f>
        <v>-709071.079999983</v>
      </c>
    </row>
    <row r="4" customFormat="false" ht="12.75" hidden="false" customHeight="false" outlineLevel="0" collapsed="false">
      <c r="A4" s="15" t="s">
        <v>9</v>
      </c>
      <c r="B4" s="11"/>
      <c r="C4" s="11" t="n">
        <v>541330000</v>
      </c>
      <c r="D4" s="11" t="n">
        <v>40782083.3333333</v>
      </c>
      <c r="E4" s="12" t="n">
        <v>61550777.02</v>
      </c>
      <c r="F4" s="12" t="n">
        <v>67538256.86</v>
      </c>
      <c r="G4" s="13" t="n">
        <f aca="false">E4/D4</f>
        <v>1.50926024344841</v>
      </c>
      <c r="H4" s="13" t="e">
        <f aca="false">F4/B4</f>
        <v>#DIV/0!</v>
      </c>
      <c r="I4" s="14" t="n">
        <f aca="false">E4-F4</f>
        <v>-5987479.84</v>
      </c>
    </row>
    <row r="5" customFormat="false" ht="12.75" hidden="false" customHeight="false" outlineLevel="0" collapsed="false">
      <c r="A5" s="15" t="s">
        <v>10</v>
      </c>
      <c r="B5" s="11"/>
      <c r="C5" s="11" t="n">
        <v>397599000</v>
      </c>
      <c r="D5" s="11" t="n">
        <v>38277750</v>
      </c>
      <c r="E5" s="12" t="n">
        <v>43698456.59</v>
      </c>
      <c r="F5" s="12" t="n">
        <v>38420047.83</v>
      </c>
      <c r="G5" s="13" t="n">
        <f aca="false">E5/D5</f>
        <v>1.14161507899498</v>
      </c>
      <c r="H5" s="13" t="e">
        <f aca="false">F5/B5</f>
        <v>#DIV/0!</v>
      </c>
      <c r="I5" s="14" t="n">
        <f aca="false">E5-F5</f>
        <v>5278408.7600000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/>
      <c r="E7" s="12" t="n">
        <v>4337338.5</v>
      </c>
      <c r="F7" s="12" t="n">
        <v>4690818.72</v>
      </c>
      <c r="G7" s="20"/>
      <c r="H7" s="20"/>
      <c r="I7" s="14" t="n">
        <f aca="false">E7-F7</f>
        <v>-353480.22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/>
      <c r="E8" s="12" t="n">
        <v>2051692.57</v>
      </c>
      <c r="F8" s="12" t="n">
        <v>2251275.23</v>
      </c>
      <c r="G8" s="20"/>
      <c r="H8" s="20"/>
      <c r="I8" s="14" t="n">
        <f aca="false">E8-F8</f>
        <v>-199582.66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/>
      <c r="E9" s="12" t="n">
        <v>1456615.22</v>
      </c>
      <c r="F9" s="12" t="n">
        <v>1280668.26</v>
      </c>
      <c r="G9" s="20"/>
      <c r="H9" s="20"/>
      <c r="I9" s="14" t="n">
        <f aca="false">E9-F9</f>
        <v>175946.96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/>
      <c r="E10" s="12" t="n">
        <v>829030.71</v>
      </c>
      <c r="F10" s="12" t="n">
        <v>1158875.23</v>
      </c>
      <c r="G10" s="20"/>
      <c r="H10" s="20"/>
      <c r="I10" s="14" t="n">
        <f aca="false">E10-F10</f>
        <v>-329844.52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11"/>
      <c r="E12" s="12" t="n">
        <v>32996039.7</v>
      </c>
      <c r="F12" s="12" t="n">
        <v>35549014.82</v>
      </c>
      <c r="G12" s="20"/>
      <c r="H12" s="20"/>
      <c r="I12" s="14" t="n">
        <f aca="false">E12-F12</f>
        <v>-2552975.12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11"/>
      <c r="E13" s="12" t="n">
        <v>13422639.21</v>
      </c>
      <c r="F13" s="12" t="n">
        <v>13643840.08</v>
      </c>
      <c r="G13" s="20"/>
      <c r="H13" s="13"/>
      <c r="I13" s="14" t="n">
        <f aca="false">E13-F13</f>
        <v>-221200.86999999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11"/>
      <c r="E14" s="12" t="n">
        <v>5175571.16</v>
      </c>
      <c r="F14" s="12" t="n">
        <v>4142179.52</v>
      </c>
      <c r="G14" s="20"/>
      <c r="H14" s="13"/>
      <c r="I14" s="14" t="n">
        <f aca="false">E14-F14</f>
        <v>1033391.64</v>
      </c>
      <c r="J14" s="2"/>
    </row>
    <row r="15" customFormat="false" ht="12.75" hidden="false" customHeight="false" outlineLevel="0" collapsed="false">
      <c r="A15" s="15" t="s">
        <v>12</v>
      </c>
      <c r="B15" s="11"/>
      <c r="C15" s="22"/>
      <c r="D15" s="11" t="n">
        <f aca="false">14*H10</f>
        <v>0</v>
      </c>
      <c r="E15" s="12" t="n">
        <v>14397829.33</v>
      </c>
      <c r="F15" s="12" t="n">
        <v>17762995.22</v>
      </c>
      <c r="G15" s="20"/>
      <c r="H15" s="13" t="e">
        <f aca="false">F15/B15</f>
        <v>#DIV/0!</v>
      </c>
      <c r="I15" s="14" t="n">
        <f aca="false">E15-F15</f>
        <v>-3365165.89</v>
      </c>
      <c r="J15" s="2"/>
    </row>
    <row r="16" customFormat="false" ht="12.75" hidden="false" customHeight="false" outlineLevel="0" collapsed="false">
      <c r="A16" s="16"/>
      <c r="B16" s="23"/>
      <c r="C16" s="23"/>
      <c r="D16" s="23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26"/>
      <c r="E17" s="27" t="n">
        <v>7.61</v>
      </c>
      <c r="F17" s="27" t="n">
        <v>7.58</v>
      </c>
      <c r="G17" s="20"/>
      <c r="H17" s="20"/>
      <c r="I17" s="25" t="n">
        <f aca="false">E17-F17</f>
        <v>0.0300000000000003</v>
      </c>
    </row>
    <row r="18" customFormat="false" ht="12.75" hidden="false" customHeight="false" outlineLevel="0" collapsed="false">
      <c r="A18" s="15" t="s">
        <v>9</v>
      </c>
      <c r="B18" s="26"/>
      <c r="C18" s="10"/>
      <c r="D18" s="26"/>
      <c r="E18" s="27" t="n">
        <v>6.54</v>
      </c>
      <c r="F18" s="27" t="n">
        <v>6.06</v>
      </c>
      <c r="G18" s="20"/>
      <c r="H18" s="20"/>
      <c r="I18" s="25" t="n">
        <f aca="false">E18-F18</f>
        <v>0.48</v>
      </c>
    </row>
    <row r="19" customFormat="false" ht="12.75" hidden="false" customHeight="false" outlineLevel="0" collapsed="false">
      <c r="A19" s="15" t="s">
        <v>10</v>
      </c>
      <c r="B19" s="26"/>
      <c r="C19" s="10"/>
      <c r="D19" s="26"/>
      <c r="E19" s="27" t="n">
        <v>3.55</v>
      </c>
      <c r="F19" s="27" t="n">
        <v>3.23</v>
      </c>
      <c r="G19" s="20"/>
      <c r="H19" s="20"/>
      <c r="I19" s="25" t="n">
        <f aca="false">E19-F19</f>
        <v>0.3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26" t="n">
        <v>14</v>
      </c>
      <c r="E20" s="27" t="n">
        <v>17.37</v>
      </c>
      <c r="F20" s="27" t="n">
        <v>15.33</v>
      </c>
      <c r="G20" s="13" t="n">
        <f aca="false">E20/14</f>
        <v>1.24071428571429</v>
      </c>
      <c r="H20" s="13" t="n">
        <f aca="false">F20/B20</f>
        <v>1.095</v>
      </c>
      <c r="I20" s="25" t="n">
        <f aca="false">E20-F20</f>
        <v>2.04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43234210</v>
      </c>
      <c r="F22" s="12" t="n">
        <v>43630741.57</v>
      </c>
      <c r="G22" s="20"/>
      <c r="H22" s="20"/>
      <c r="I22" s="14" t="n">
        <f aca="false">E22-F22</f>
        <v>-396531.57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29" t="n">
        <v>0.8</v>
      </c>
      <c r="E23" s="30" t="n">
        <f aca="false">E29/E22</f>
        <v>0.500625914755931</v>
      </c>
      <c r="F23" s="30" t="n">
        <v>0.7213</v>
      </c>
      <c r="G23" s="13"/>
      <c r="H23" s="13"/>
      <c r="I23" s="31" t="n">
        <f aca="false">E23-F23</f>
        <v>-0.22067408524407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0"/>
      <c r="E24" s="12" t="n">
        <f aca="false">SUM(E25:E26)</f>
        <v>1509251.5</v>
      </c>
      <c r="F24" s="12" t="n">
        <v>1692978.18</v>
      </c>
      <c r="G24" s="13"/>
      <c r="H24" s="13"/>
      <c r="I24" s="14" t="n">
        <f aca="false">E24-F24</f>
        <v>-183726.6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0"/>
      <c r="E25" s="12" t="n">
        <v>1197277.19</v>
      </c>
      <c r="F25" s="12" t="n">
        <v>1287530.39</v>
      </c>
      <c r="G25" s="20"/>
      <c r="H25" s="20"/>
      <c r="I25" s="14" t="n">
        <f aca="false">E25-F25</f>
        <v>-90253.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0"/>
      <c r="E26" s="12" t="n">
        <v>311974.31</v>
      </c>
      <c r="F26" s="12" t="n">
        <v>405447.79</v>
      </c>
      <c r="G26" s="20"/>
      <c r="H26" s="20"/>
      <c r="I26" s="14" t="n">
        <f aca="false">E26-F26</f>
        <v>-93473.48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0"/>
      <c r="E27" s="12" t="n">
        <v>2273764.53</v>
      </c>
      <c r="F27" s="12" t="n">
        <v>3241613.32</v>
      </c>
      <c r="G27" s="20"/>
      <c r="H27" s="20"/>
      <c r="I27" s="14" t="n">
        <f aca="false">E27-F27</f>
        <v>-967848.7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26" t="n">
        <v>12.2</v>
      </c>
      <c r="E28" s="27" t="n">
        <v>10.06</v>
      </c>
      <c r="F28" s="27" t="n">
        <v>10.28</v>
      </c>
      <c r="G28" s="20"/>
      <c r="H28" s="20"/>
      <c r="I28" s="25" t="n">
        <f aca="false">E28-F28</f>
        <v>-0.21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0"/>
      <c r="E29" s="12" t="n">
        <v>21644165.93</v>
      </c>
      <c r="F29" s="12" t="n">
        <v>31471047.08</v>
      </c>
      <c r="G29" s="13"/>
      <c r="H29" s="13"/>
      <c r="I29" s="14" t="n">
        <f aca="false">E29-F29</f>
        <v>-9826881.15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2073.79</v>
      </c>
      <c r="F30" s="12" t="n">
        <v>2542.5</v>
      </c>
      <c r="G30" s="20"/>
      <c r="H30" s="20"/>
      <c r="I30" s="14" t="n">
        <f aca="false">E30-F30</f>
        <v>-468.71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1114623.94</v>
      </c>
      <c r="F31" s="12" t="n">
        <v>993663.12</v>
      </c>
      <c r="G31" s="20"/>
      <c r="H31" s="20"/>
      <c r="I31" s="14" t="n">
        <f aca="false">E31-F31</f>
        <v>120960.82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10" t="n">
        <v>600000</v>
      </c>
      <c r="E32" s="12" t="n">
        <v>394627.56</v>
      </c>
      <c r="F32" s="12" t="n">
        <v>699315.06</v>
      </c>
      <c r="G32" s="20"/>
      <c r="H32" s="13" t="n">
        <f aca="false">F32/B32</f>
        <v>1.1655251</v>
      </c>
      <c r="I32" s="14" t="n">
        <f aca="false">E32-F32</f>
        <v>-304687.5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50055.41</v>
      </c>
      <c r="F33" s="12" t="n">
        <v>412331.94</v>
      </c>
      <c r="G33" s="20"/>
      <c r="H33" s="20"/>
      <c r="I33" s="14" t="n">
        <f aca="false">E33-F33</f>
        <v>-62276.53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34" t="n">
        <v>10721</v>
      </c>
      <c r="F35" s="34" t="n">
        <v>12669</v>
      </c>
      <c r="G35" s="35"/>
      <c r="H35" s="35"/>
      <c r="I35" s="25" t="n">
        <f aca="false">E35-F35</f>
        <v>-1948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34" t="n">
        <v>10437</v>
      </c>
      <c r="F36" s="34" t="n">
        <v>12378</v>
      </c>
      <c r="G36" s="35"/>
      <c r="H36" s="35"/>
      <c r="I36" s="25" t="n">
        <f aca="false">E36-F36</f>
        <v>-1941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34" t="n">
        <v>125</v>
      </c>
      <c r="F37" s="34" t="n">
        <v>148</v>
      </c>
      <c r="G37" s="35"/>
      <c r="H37" s="35"/>
      <c r="I37" s="25" t="n">
        <f aca="false">E37-F37</f>
        <v>-23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34" t="n">
        <v>159</v>
      </c>
      <c r="F38" s="34" t="n">
        <v>143</v>
      </c>
      <c r="G38" s="35"/>
      <c r="H38" s="35"/>
      <c r="I38" s="25" t="n">
        <f aca="false">E38-F38</f>
        <v>16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34" t="n">
        <v>1683.39</v>
      </c>
      <c r="F39" s="34" t="n">
        <v>2750.67</v>
      </c>
      <c r="G39" s="35"/>
      <c r="H39" s="35"/>
      <c r="I39" s="25" t="n">
        <f aca="false">E39-F39</f>
        <v>-1067.28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/>
      <c r="E41" s="34" t="n">
        <v>78</v>
      </c>
      <c r="F41" s="34" t="n">
        <v>102</v>
      </c>
      <c r="G41" s="35"/>
      <c r="H41" s="35"/>
      <c r="I41" s="25" t="n">
        <f aca="false">E41-F41</f>
        <v>-24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/>
      <c r="E42" s="34" t="n">
        <v>13</v>
      </c>
      <c r="F42" s="34" t="n">
        <v>6</v>
      </c>
      <c r="G42" s="35"/>
      <c r="H42" s="35"/>
      <c r="I42" s="25" t="n">
        <f aca="false">E42-F42</f>
        <v>7</v>
      </c>
    </row>
    <row r="43" customFormat="false" ht="12.75" hidden="false" customHeight="false" outlineLevel="0" collapsed="false">
      <c r="A43" s="16"/>
      <c r="B43" s="36"/>
      <c r="C43" s="36"/>
      <c r="D43" s="36"/>
      <c r="E43" s="37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/>
      <c r="E44" s="34" t="n">
        <v>2562</v>
      </c>
      <c r="F44" s="34" t="n">
        <v>2724</v>
      </c>
      <c r="G44" s="35"/>
      <c r="H44" s="35"/>
      <c r="I44" s="25" t="n">
        <f aca="false">E44-F44</f>
        <v>-162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/>
      <c r="E45" s="34" t="n">
        <v>118</v>
      </c>
      <c r="F45" s="34" t="n">
        <v>118</v>
      </c>
      <c r="G45" s="35"/>
      <c r="H45" s="35"/>
      <c r="I45" s="25" t="n">
        <f aca="false">E45-F45</f>
        <v>0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12" t="n">
        <v>45426090.38</v>
      </c>
      <c r="F47" s="12" t="n">
        <v>35430517.33</v>
      </c>
      <c r="G47" s="20"/>
      <c r="H47" s="20"/>
      <c r="I47" s="14" t="n">
        <f aca="false">E47-F47</f>
        <v>9995573.0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12" t="n">
        <v>2072541.3</v>
      </c>
      <c r="F48" s="12" t="n">
        <v>373336.34</v>
      </c>
      <c r="G48" s="20"/>
      <c r="H48" s="20"/>
      <c r="I48" s="14" t="n">
        <f aca="false">E48-F48</f>
        <v>1699204.96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12" t="n">
        <v>1895832.23</v>
      </c>
      <c r="F49" s="12" t="n">
        <v>82985.01</v>
      </c>
      <c r="G49" s="20"/>
      <c r="H49" s="20"/>
      <c r="I49" s="14" t="n">
        <f aca="false">E49-F49</f>
        <v>1812847.22</v>
      </c>
    </row>
    <row r="50" customFormat="false" ht="12.75" hidden="false" customHeight="false" outlineLevel="0" collapsed="false">
      <c r="A50" s="16"/>
      <c r="B50" s="28"/>
      <c r="C50" s="28"/>
      <c r="D50" s="28"/>
      <c r="E50" s="1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12" t="n">
        <v>467720842.55</v>
      </c>
      <c r="F51" s="12" t="n">
        <v>333911456.48</v>
      </c>
      <c r="G51" s="20"/>
      <c r="H51" s="20"/>
      <c r="I51" s="14" t="n">
        <f aca="false">E51-F51</f>
        <v>133809386.07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12" t="n">
        <v>145377908.84</v>
      </c>
      <c r="F52" s="12" t="n">
        <v>22804586.61</v>
      </c>
      <c r="G52" s="20"/>
      <c r="H52" s="20"/>
      <c r="I52" s="14" t="n">
        <f aca="false">E52-F52</f>
        <v>122573322.23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12" t="n">
        <v>17150095.64</v>
      </c>
      <c r="F53" s="12" t="n">
        <v>5543.3</v>
      </c>
      <c r="G53" s="20"/>
      <c r="H53" s="20"/>
      <c r="I53" s="14" t="n">
        <f aca="false">E53-F53</f>
        <v>17144552.34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12" t="n">
        <v>150087.9</v>
      </c>
      <c r="F54" s="12" t="n">
        <v>1598706.59</v>
      </c>
      <c r="G54" s="20"/>
      <c r="H54" s="20"/>
      <c r="I54" s="14" t="n">
        <f aca="false">E54-F54</f>
        <v>-1448618.69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72</v>
      </c>
      <c r="F1" s="6" t="s">
        <v>73</v>
      </c>
      <c r="G1" s="7" t="s">
        <v>46</v>
      </c>
      <c r="H1" s="7" t="s">
        <v>4</v>
      </c>
      <c r="I1" s="6" t="s">
        <v>74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6881235.58</v>
      </c>
      <c r="F2" s="12" t="n">
        <v>28507084.22</v>
      </c>
      <c r="G2" s="13" t="n">
        <f aca="false">E2/D2</f>
        <v>1.31937840795125</v>
      </c>
      <c r="H2" s="13" t="n">
        <f aca="false">F2/B2</f>
        <v>1.30234749052035</v>
      </c>
      <c r="I2" s="14" t="n">
        <f aca="false">E2-F2</f>
        <v>-1625848.64</v>
      </c>
    </row>
    <row r="3" customFormat="false" ht="12.75" hidden="false" customHeight="false" outlineLevel="0" collapsed="false">
      <c r="A3" s="9" t="s">
        <v>8</v>
      </c>
      <c r="B3" s="11" t="n">
        <v>79060000</v>
      </c>
      <c r="C3" s="11" t="n">
        <v>938929000</v>
      </c>
      <c r="D3" s="11" t="n">
        <f aca="false">C3/12</f>
        <v>78244083.3333333</v>
      </c>
      <c r="E3" s="27" t="n">
        <v>100707259.12</v>
      </c>
      <c r="F3" s="12" t="n">
        <f aca="false">F4+F6</f>
        <v>95837588.45</v>
      </c>
      <c r="G3" s="13" t="n">
        <f aca="false">E3/D3</f>
        <v>1.28709104675646</v>
      </c>
      <c r="H3" s="13" t="n">
        <f aca="false">F3/B3</f>
        <v>1.21221336263597</v>
      </c>
      <c r="I3" s="14" t="n">
        <f aca="false">E3-F3</f>
        <v>4869670.67</v>
      </c>
    </row>
    <row r="4" customFormat="false" ht="12.75" hidden="false" customHeight="false" outlineLevel="0" collapsed="false">
      <c r="A4" s="15" t="s">
        <v>9</v>
      </c>
      <c r="B4" s="11" t="n">
        <v>47095300</v>
      </c>
      <c r="C4" s="11" t="n">
        <v>541330000</v>
      </c>
      <c r="D4" s="11" t="n">
        <f aca="false">C4/12</f>
        <v>45110833.3333333</v>
      </c>
      <c r="E4" s="27" t="n">
        <v>51534031.17</v>
      </c>
      <c r="F4" s="12" t="n">
        <v>63536727.21</v>
      </c>
      <c r="G4" s="13" t="n">
        <f aca="false">E4/D4</f>
        <v>1.14238703570835</v>
      </c>
      <c r="H4" s="13" t="n">
        <f aca="false">F4/B4</f>
        <v>1.34910972453727</v>
      </c>
      <c r="I4" s="14" t="n">
        <f aca="false">E4-F4</f>
        <v>-12002696.04</v>
      </c>
    </row>
    <row r="5" customFormat="false" ht="12.75" hidden="false" customHeight="false" outlineLevel="0" collapsed="false">
      <c r="A5" s="15" t="s">
        <v>75</v>
      </c>
      <c r="B5" s="11"/>
      <c r="C5" s="11"/>
      <c r="D5" s="11"/>
      <c r="E5" s="27" t="n">
        <v>0</v>
      </c>
      <c r="F5" s="12" t="n">
        <v>32595183.51</v>
      </c>
      <c r="G5" s="13"/>
      <c r="H5" s="13"/>
      <c r="I5" s="14"/>
    </row>
    <row r="6" customFormat="false" ht="12.75" hidden="false" customHeight="false" outlineLevel="0" collapsed="false">
      <c r="A6" s="15" t="s">
        <v>10</v>
      </c>
      <c r="B6" s="11" t="n">
        <v>31964700</v>
      </c>
      <c r="C6" s="11" t="n">
        <v>397599000</v>
      </c>
      <c r="D6" s="11" t="n">
        <f aca="false">C6/12</f>
        <v>33133250</v>
      </c>
      <c r="E6" s="27" t="n">
        <v>49173227.95</v>
      </c>
      <c r="F6" s="12" t="n">
        <v>32300861.24</v>
      </c>
      <c r="G6" s="13" t="n">
        <f aca="false">E6/D6</f>
        <v>1.484105179842</v>
      </c>
      <c r="H6" s="13" t="n">
        <f aca="false">F6/B6</f>
        <v>1.01051663991841</v>
      </c>
      <c r="I6" s="14" t="n">
        <f aca="false">E6-F6</f>
        <v>16872366.71</v>
      </c>
    </row>
    <row r="7" customFormat="false" ht="12.75" hidden="false" customHeight="false" outlineLevel="0" collapsed="false">
      <c r="A7" s="16"/>
      <c r="B7" s="17"/>
      <c r="C7" s="17"/>
      <c r="D7" s="17"/>
      <c r="E7" s="18"/>
      <c r="F7" s="18"/>
      <c r="G7" s="19"/>
      <c r="H7" s="19"/>
      <c r="I7" s="14"/>
    </row>
    <row r="8" customFormat="false" ht="12.75" hidden="false" customHeight="false" outlineLevel="0" collapsed="false">
      <c r="A8" s="9" t="s">
        <v>11</v>
      </c>
      <c r="B8" s="11"/>
      <c r="C8" s="11" t="n">
        <v>3287275</v>
      </c>
      <c r="D8" s="11" t="n">
        <f aca="false">C8/12</f>
        <v>273939.583333333</v>
      </c>
      <c r="E8" s="27" t="n">
        <v>4252949.82</v>
      </c>
      <c r="F8" s="12" t="n">
        <v>4144822.42</v>
      </c>
      <c r="G8" s="20"/>
      <c r="H8" s="20"/>
      <c r="I8" s="14" t="n">
        <f aca="false">E8-F8</f>
        <v>108127.4</v>
      </c>
    </row>
    <row r="9" customFormat="false" ht="12.75" hidden="false" customHeight="false" outlineLevel="0" collapsed="false">
      <c r="A9" s="15" t="s">
        <v>9</v>
      </c>
      <c r="B9" s="11"/>
      <c r="C9" s="11" t="n">
        <v>1503694.44</v>
      </c>
      <c r="D9" s="11" t="n">
        <f aca="false">C9/12</f>
        <v>125307.87</v>
      </c>
      <c r="E9" s="27" t="n">
        <v>1717801.04</v>
      </c>
      <c r="F9" s="12" t="n">
        <v>2117890.91</v>
      </c>
      <c r="G9" s="20"/>
      <c r="H9" s="20"/>
      <c r="I9" s="14" t="n">
        <f aca="false">E9-F9</f>
        <v>-400089.87</v>
      </c>
    </row>
    <row r="10" customFormat="false" ht="12.75" hidden="false" customHeight="false" outlineLevel="0" collapsed="false">
      <c r="A10" s="15" t="s">
        <v>75</v>
      </c>
      <c r="B10" s="11"/>
      <c r="C10" s="11"/>
      <c r="D10" s="11"/>
      <c r="E10" s="27" t="n">
        <v>0</v>
      </c>
      <c r="F10" s="12" t="n">
        <v>1086506.12</v>
      </c>
      <c r="G10" s="20"/>
      <c r="H10" s="20"/>
      <c r="I10" s="14"/>
    </row>
    <row r="11" customFormat="false" ht="12.75" hidden="false" customHeight="false" outlineLevel="0" collapsed="false">
      <c r="A11" s="15" t="s">
        <v>10</v>
      </c>
      <c r="B11" s="11"/>
      <c r="C11" s="11" t="n">
        <v>1104441.67</v>
      </c>
      <c r="D11" s="11" t="n">
        <f aca="false">C11/12</f>
        <v>92036.8058333333</v>
      </c>
      <c r="E11" s="27" t="n">
        <v>1639107.6</v>
      </c>
      <c r="F11" s="12" t="n">
        <v>1076695.37</v>
      </c>
      <c r="G11" s="20"/>
      <c r="H11" s="20"/>
      <c r="I11" s="14" t="n">
        <f aca="false">E11-F11</f>
        <v>562412.23</v>
      </c>
    </row>
    <row r="12" customFormat="false" ht="12.75" hidden="false" customHeight="false" outlineLevel="0" collapsed="false">
      <c r="A12" s="15" t="s">
        <v>12</v>
      </c>
      <c r="B12" s="11"/>
      <c r="C12" s="11" t="n">
        <v>679138.89</v>
      </c>
      <c r="D12" s="11" t="n">
        <f aca="false">C12/12</f>
        <v>56594.9075</v>
      </c>
      <c r="E12" s="27" t="n">
        <v>896041.19</v>
      </c>
      <c r="F12" s="12" t="n">
        <v>950236.14</v>
      </c>
      <c r="G12" s="20"/>
      <c r="H12" s="20"/>
      <c r="I12" s="14" t="n">
        <f aca="false">E12-F12</f>
        <v>-54194.9500000001</v>
      </c>
    </row>
    <row r="13" customFormat="false" ht="12.75" hidden="false" customHeight="false" outlineLevel="0" collapsed="false">
      <c r="A13" s="16"/>
      <c r="B13" s="17"/>
      <c r="C13" s="17"/>
      <c r="D13" s="17"/>
      <c r="E13" s="24"/>
      <c r="F13" s="18"/>
      <c r="G13" s="19"/>
      <c r="H13" s="19"/>
      <c r="I13" s="14"/>
    </row>
    <row r="14" customFormat="false" ht="12.75" hidden="false" customHeight="false" outlineLevel="0" collapsed="false">
      <c r="A14" s="21" t="s">
        <v>13</v>
      </c>
      <c r="B14" s="11"/>
      <c r="C14" s="22"/>
      <c r="D14" s="43" t="n">
        <v>33216175</v>
      </c>
      <c r="E14" s="27" t="n">
        <v>33460068.6</v>
      </c>
      <c r="F14" s="12" t="n">
        <v>30119307.97</v>
      </c>
      <c r="G14" s="20"/>
      <c r="H14" s="20"/>
      <c r="I14" s="14" t="n">
        <f aca="false">E14-F14</f>
        <v>3340760.63</v>
      </c>
      <c r="J14" s="2"/>
    </row>
    <row r="15" customFormat="false" ht="12.75" hidden="false" customHeight="false" outlineLevel="0" collapsed="false">
      <c r="A15" s="15" t="s">
        <v>9</v>
      </c>
      <c r="B15" s="11"/>
      <c r="C15" s="22"/>
      <c r="D15" s="43" t="n">
        <v>13185361</v>
      </c>
      <c r="E15" s="27" t="n">
        <v>13055148.91</v>
      </c>
      <c r="F15" s="12" t="n">
        <v>11957085.06</v>
      </c>
      <c r="G15" s="20"/>
      <c r="H15" s="13"/>
      <c r="I15" s="14" t="n">
        <f aca="false">E15-F15</f>
        <v>1098063.85</v>
      </c>
      <c r="J15" s="2"/>
    </row>
    <row r="16" customFormat="false" ht="12.75" hidden="false" customHeight="false" outlineLevel="0" collapsed="false">
      <c r="A16" s="15" t="s">
        <v>75</v>
      </c>
      <c r="B16" s="11"/>
      <c r="C16" s="22"/>
      <c r="D16" s="43"/>
      <c r="E16" s="27" t="n">
        <v>0</v>
      </c>
      <c r="F16" s="12" t="n">
        <v>0</v>
      </c>
      <c r="G16" s="20"/>
      <c r="H16" s="13"/>
      <c r="I16" s="14" t="n">
        <f aca="false">E16-F16</f>
        <v>0</v>
      </c>
      <c r="J16" s="2"/>
    </row>
    <row r="17" customFormat="false" ht="12.75" hidden="false" customHeight="false" outlineLevel="0" collapsed="false">
      <c r="A17" s="15" t="s">
        <v>10</v>
      </c>
      <c r="B17" s="11"/>
      <c r="C17" s="22"/>
      <c r="D17" s="43" t="n">
        <v>5804446</v>
      </c>
      <c r="E17" s="27" t="n">
        <v>4898043.12</v>
      </c>
      <c r="F17" s="12" t="n">
        <v>3015124.49</v>
      </c>
      <c r="G17" s="20"/>
      <c r="H17" s="13"/>
      <c r="I17" s="14" t="n">
        <f aca="false">E17-F17</f>
        <v>1882918.63</v>
      </c>
      <c r="J17" s="2"/>
    </row>
    <row r="18" customFormat="false" ht="12.75" hidden="false" customHeight="false" outlineLevel="0" collapsed="false">
      <c r="A18" s="15" t="s">
        <v>12</v>
      </c>
      <c r="B18" s="11" t="n">
        <f aca="false">14*F12</f>
        <v>13303305.96</v>
      </c>
      <c r="C18" s="22"/>
      <c r="D18" s="43" t="n">
        <v>14226367</v>
      </c>
      <c r="E18" s="27" t="n">
        <v>15506876.57</v>
      </c>
      <c r="F18" s="12" t="n">
        <v>15147098.42</v>
      </c>
      <c r="G18" s="20"/>
      <c r="H18" s="13" t="n">
        <f aca="false">F18/B18</f>
        <v>1.13859656130167</v>
      </c>
      <c r="I18" s="14" t="n">
        <f aca="false">E18-F18</f>
        <v>359778.15</v>
      </c>
      <c r="J18" s="2"/>
    </row>
    <row r="19" customFormat="false" ht="12.75" hidden="false" customHeight="false" outlineLevel="0" collapsed="false">
      <c r="A19" s="16"/>
      <c r="B19" s="23"/>
      <c r="C19" s="23"/>
      <c r="D19" s="28"/>
      <c r="E19" s="47"/>
      <c r="F19" s="24"/>
      <c r="G19" s="19"/>
      <c r="H19" s="19"/>
      <c r="I19" s="25"/>
    </row>
    <row r="20" customFormat="false" ht="12.75" hidden="false" customHeight="false" outlineLevel="0" collapsed="false">
      <c r="A20" s="9" t="s">
        <v>14</v>
      </c>
      <c r="B20" s="26"/>
      <c r="C20" s="10"/>
      <c r="D20" s="32" t="n">
        <v>9.79</v>
      </c>
      <c r="E20" s="27" t="n">
        <v>7.87</v>
      </c>
      <c r="F20" s="27" t="n">
        <v>7.27</v>
      </c>
      <c r="G20" s="20"/>
      <c r="H20" s="20"/>
      <c r="I20" s="25" t="n">
        <f aca="false">E20-F20</f>
        <v>0.600000000000001</v>
      </c>
    </row>
    <row r="21" customFormat="false" ht="12.75" hidden="false" customHeight="false" outlineLevel="0" collapsed="false">
      <c r="A21" s="15" t="s">
        <v>9</v>
      </c>
      <c r="B21" s="26"/>
      <c r="C21" s="10"/>
      <c r="D21" s="32" t="n">
        <v>9.92</v>
      </c>
      <c r="E21" s="27" t="n">
        <v>7.6</v>
      </c>
      <c r="F21" s="27" t="n">
        <v>5.65</v>
      </c>
      <c r="G21" s="20"/>
      <c r="H21" s="20"/>
      <c r="I21" s="25" t="n">
        <f aca="false">E21-F21</f>
        <v>1.95</v>
      </c>
    </row>
    <row r="22" customFormat="false" ht="12.75" hidden="false" customHeight="false" outlineLevel="0" collapsed="false">
      <c r="A22" s="15" t="s">
        <v>75</v>
      </c>
      <c r="B22" s="26"/>
      <c r="C22" s="10"/>
      <c r="D22" s="32"/>
      <c r="E22" s="27" t="n">
        <v>0</v>
      </c>
      <c r="F22" s="27" t="n">
        <v>0</v>
      </c>
      <c r="G22" s="20"/>
      <c r="H22" s="20"/>
      <c r="I22" s="25" t="n">
        <f aca="false">E22-F22</f>
        <v>0</v>
      </c>
    </row>
    <row r="23" customFormat="false" ht="12.75" hidden="false" customHeight="false" outlineLevel="0" collapsed="false">
      <c r="A23" s="15" t="s">
        <v>10</v>
      </c>
      <c r="B23" s="26"/>
      <c r="C23" s="10"/>
      <c r="D23" s="32" t="n">
        <v>5.01</v>
      </c>
      <c r="E23" s="27" t="n">
        <v>2.99</v>
      </c>
      <c r="F23" s="27" t="n">
        <v>2.8</v>
      </c>
      <c r="G23" s="20"/>
      <c r="H23" s="20"/>
      <c r="I23" s="25" t="n">
        <f aca="false">E23-F23</f>
        <v>0.19</v>
      </c>
    </row>
    <row r="24" customFormat="false" ht="12.75" hidden="false" customHeight="false" outlineLevel="0" collapsed="false">
      <c r="A24" s="15" t="s">
        <v>12</v>
      </c>
      <c r="B24" s="26" t="n">
        <v>14</v>
      </c>
      <c r="C24" s="10"/>
      <c r="D24" s="32" t="n">
        <v>16.38</v>
      </c>
      <c r="E24" s="27" t="n">
        <v>17.31</v>
      </c>
      <c r="F24" s="27" t="n">
        <v>15.94</v>
      </c>
      <c r="G24" s="13" t="n">
        <f aca="false">E24/14</f>
        <v>1.23642857142857</v>
      </c>
      <c r="H24" s="13" t="n">
        <f aca="false">F24/B24</f>
        <v>1.13857142857143</v>
      </c>
      <c r="I24" s="25" t="n">
        <f aca="false">E24-F24</f>
        <v>1.37</v>
      </c>
      <c r="J24" s="2"/>
    </row>
    <row r="25" customFormat="false" ht="12.75" hidden="false" customHeight="false" outlineLevel="0" collapsed="false">
      <c r="A25" s="16"/>
      <c r="B25" s="28"/>
      <c r="C25" s="28"/>
      <c r="D25" s="28"/>
      <c r="E25" s="24"/>
      <c r="F25" s="24"/>
      <c r="G25" s="19"/>
      <c r="H25" s="19"/>
      <c r="I25" s="14"/>
    </row>
    <row r="26" customFormat="false" ht="12.75" hidden="false" customHeight="false" outlineLevel="0" collapsed="false">
      <c r="A26" s="9" t="s">
        <v>15</v>
      </c>
      <c r="B26" s="10"/>
      <c r="C26" s="10"/>
      <c r="D26" s="10"/>
      <c r="E26" s="27"/>
      <c r="F26" s="12" t="n">
        <v>41814407.67</v>
      </c>
      <c r="G26" s="20"/>
      <c r="H26" s="20"/>
      <c r="I26" s="14" t="n">
        <f aca="false">E26-F26</f>
        <v>-41814407.67</v>
      </c>
    </row>
    <row r="27" customFormat="false" ht="12.75" hidden="false" customHeight="false" outlineLevel="0" collapsed="false">
      <c r="A27" s="9" t="s">
        <v>16</v>
      </c>
      <c r="B27" s="29" t="n">
        <v>0.8</v>
      </c>
      <c r="C27" s="10"/>
      <c r="D27" s="10"/>
      <c r="E27" s="30"/>
      <c r="F27" s="30" t="n">
        <v>0.6045</v>
      </c>
      <c r="G27" s="13"/>
      <c r="H27" s="13"/>
      <c r="I27" s="31" t="n">
        <f aca="false">E27-F27</f>
        <v>-0.6045</v>
      </c>
    </row>
    <row r="28" customFormat="false" ht="12.75" hidden="false" customHeight="false" outlineLevel="0" collapsed="false">
      <c r="A28" s="9" t="s">
        <v>17</v>
      </c>
      <c r="B28" s="10"/>
      <c r="C28" s="10" t="n">
        <f aca="false">SUM(C29:C30)</f>
        <v>8520000</v>
      </c>
      <c r="D28" s="11" t="n">
        <f aca="false">C28/12</f>
        <v>710000</v>
      </c>
      <c r="E28" s="12" t="n">
        <v>1523397.95</v>
      </c>
      <c r="F28" s="12" t="n">
        <v>1500810.31</v>
      </c>
      <c r="G28" s="13"/>
      <c r="H28" s="13"/>
      <c r="I28" s="14" t="n">
        <f aca="false">E28-F28</f>
        <v>22587.6399999999</v>
      </c>
    </row>
    <row r="29" customFormat="false" ht="12.75" hidden="false" customHeight="false" outlineLevel="0" collapsed="false">
      <c r="A29" s="15" t="s">
        <v>18</v>
      </c>
      <c r="B29" s="10"/>
      <c r="C29" s="10" t="n">
        <v>6320000</v>
      </c>
      <c r="D29" s="11" t="n">
        <f aca="false">C29/12</f>
        <v>526666.666666667</v>
      </c>
      <c r="E29" s="27" t="n">
        <v>1277270.57</v>
      </c>
      <c r="F29" s="12" t="n">
        <v>1142303.02</v>
      </c>
      <c r="G29" s="13"/>
      <c r="H29" s="13"/>
      <c r="I29" s="14" t="n">
        <f aca="false">E29-F29</f>
        <v>134967.55</v>
      </c>
    </row>
    <row r="30" customFormat="false" ht="12.75" hidden="false" customHeight="false" outlineLevel="0" collapsed="false">
      <c r="A30" s="15" t="s">
        <v>19</v>
      </c>
      <c r="B30" s="10"/>
      <c r="C30" s="10" t="n">
        <v>2200000</v>
      </c>
      <c r="D30" s="11" t="n">
        <f aca="false">C30/12</f>
        <v>183333.333333333</v>
      </c>
      <c r="E30" s="27" t="n">
        <v>246127.38</v>
      </c>
      <c r="F30" s="12" t="n">
        <v>358507.29</v>
      </c>
      <c r="G30" s="13"/>
      <c r="H30" s="13"/>
      <c r="I30" s="14" t="n">
        <f aca="false">E30-F30</f>
        <v>-112379.91</v>
      </c>
    </row>
    <row r="31" customFormat="false" ht="12.75" hidden="false" customHeight="false" outlineLevel="0" collapsed="false">
      <c r="A31" s="9" t="s">
        <v>20</v>
      </c>
      <c r="B31" s="10"/>
      <c r="C31" s="10" t="n">
        <v>21480000</v>
      </c>
      <c r="D31" s="11" t="n">
        <f aca="false">C31/12</f>
        <v>1790000</v>
      </c>
      <c r="E31" s="27" t="n">
        <v>2410649.2</v>
      </c>
      <c r="F31" s="12" t="n">
        <v>436982.03</v>
      </c>
      <c r="G31" s="13"/>
      <c r="H31" s="13"/>
      <c r="I31" s="14" t="n">
        <f aca="false">E31-F31</f>
        <v>1973667.17</v>
      </c>
    </row>
    <row r="32" customFormat="false" ht="12.75" hidden="false" customHeight="false" outlineLevel="0" collapsed="false">
      <c r="A32" s="9" t="s">
        <v>21</v>
      </c>
      <c r="B32" s="26" t="s">
        <v>22</v>
      </c>
      <c r="C32" s="10" t="n">
        <v>11.91</v>
      </c>
      <c r="D32" s="32" t="n">
        <v>12</v>
      </c>
      <c r="E32" s="27" t="n">
        <v>9.85</v>
      </c>
      <c r="F32" s="27" t="n">
        <v>1.56</v>
      </c>
      <c r="G32" s="13"/>
      <c r="H32" s="13"/>
      <c r="I32" s="25" t="n">
        <f aca="false">E32-F32</f>
        <v>8.29</v>
      </c>
    </row>
    <row r="33" customFormat="false" ht="12.75" hidden="false" customHeight="false" outlineLevel="0" collapsed="false">
      <c r="A33" s="9" t="s">
        <v>23</v>
      </c>
      <c r="B33" s="10"/>
      <c r="C33" s="11" t="n">
        <v>226260000</v>
      </c>
      <c r="D33" s="11" t="n">
        <f aca="false">C33/12</f>
        <v>18855000</v>
      </c>
      <c r="E33" s="27" t="n">
        <v>23888018.86</v>
      </c>
      <c r="F33" s="12" t="n">
        <v>25276626.13</v>
      </c>
      <c r="G33" s="13"/>
      <c r="H33" s="13"/>
      <c r="I33" s="14" t="n">
        <f aca="false">E33-F33</f>
        <v>-1388607.27</v>
      </c>
    </row>
    <row r="34" customFormat="false" ht="12.75" hidden="false" customHeight="false" outlineLevel="0" collapsed="false">
      <c r="A34" s="9" t="s">
        <v>24</v>
      </c>
      <c r="B34" s="32"/>
      <c r="C34" s="32" t="n">
        <v>1705.38</v>
      </c>
      <c r="D34" s="32"/>
      <c r="E34" s="27" t="n">
        <v>1987.85</v>
      </c>
      <c r="F34" s="12" t="n">
        <v>2350.66</v>
      </c>
      <c r="G34" s="20"/>
      <c r="H34" s="20"/>
      <c r="I34" s="14" t="n">
        <f aca="false">E34-F34</f>
        <v>-362.81</v>
      </c>
    </row>
    <row r="35" customFormat="false" ht="12.75" hidden="false" customHeight="false" outlineLevel="0" collapsed="false">
      <c r="A35" s="9" t="s">
        <v>25</v>
      </c>
      <c r="B35" s="32"/>
      <c r="C35" s="32" t="n">
        <v>13180096.39</v>
      </c>
      <c r="D35" s="32"/>
      <c r="E35" s="27" t="n">
        <v>1105525.3</v>
      </c>
      <c r="F35" s="12" t="n">
        <v>954657.25</v>
      </c>
      <c r="G35" s="20"/>
      <c r="H35" s="20"/>
      <c r="I35" s="14" t="n">
        <f aca="false">E35-F35</f>
        <v>150868.05</v>
      </c>
    </row>
    <row r="36" customFormat="false" ht="12.75" hidden="false" customHeight="false" outlineLevel="0" collapsed="false">
      <c r="A36" s="9" t="s">
        <v>26</v>
      </c>
      <c r="B36" s="10" t="n">
        <v>600000</v>
      </c>
      <c r="C36" s="32" t="n">
        <v>5453849.56</v>
      </c>
      <c r="D36" s="32"/>
      <c r="E36" s="27" t="n">
        <v>417872.65</v>
      </c>
      <c r="F36" s="12" t="n">
        <v>546153.06</v>
      </c>
      <c r="G36" s="20"/>
      <c r="H36" s="13" t="n">
        <f aca="false">F36/B36</f>
        <v>0.9102551</v>
      </c>
      <c r="I36" s="14" t="n">
        <f aca="false">E36-F36</f>
        <v>-128280.41</v>
      </c>
    </row>
    <row r="37" customFormat="false" ht="12.75" hidden="false" customHeight="false" outlineLevel="0" collapsed="false">
      <c r="A37" s="9" t="s">
        <v>27</v>
      </c>
      <c r="B37" s="32"/>
      <c r="C37" s="32" t="n">
        <v>0</v>
      </c>
      <c r="D37" s="32"/>
      <c r="E37" s="12" t="n">
        <v>0</v>
      </c>
      <c r="F37" s="12" t="n">
        <v>350246.09</v>
      </c>
      <c r="G37" s="20"/>
      <c r="H37" s="20"/>
      <c r="I37" s="14" t="n">
        <f aca="false">E37-F37</f>
        <v>-350246.09</v>
      </c>
    </row>
    <row r="38" customFormat="false" ht="12.75" hidden="false" customHeight="false" outlineLevel="0" collapsed="false">
      <c r="A38" s="16"/>
      <c r="B38" s="28"/>
      <c r="C38" s="28"/>
      <c r="D38" s="28"/>
      <c r="E38" s="24"/>
      <c r="F38" s="24"/>
      <c r="G38" s="19"/>
      <c r="H38" s="19"/>
      <c r="I38" s="14"/>
    </row>
    <row r="39" customFormat="false" ht="12.75" hidden="false" customHeight="false" outlineLevel="0" collapsed="false">
      <c r="A39" s="9" t="s">
        <v>28</v>
      </c>
      <c r="B39" s="33"/>
      <c r="C39" s="33" t="n">
        <v>163885</v>
      </c>
      <c r="D39" s="33" t="n">
        <f aca="false">C39/12</f>
        <v>13657.0833333333</v>
      </c>
      <c r="E39" s="44" t="n">
        <v>12329</v>
      </c>
      <c r="F39" s="34" t="n">
        <v>11063</v>
      </c>
      <c r="G39" s="35"/>
      <c r="H39" s="35"/>
      <c r="I39" s="25" t="n">
        <f aca="false">E39-F39</f>
        <v>1266</v>
      </c>
    </row>
    <row r="40" customFormat="false" ht="12.75" hidden="false" customHeight="false" outlineLevel="0" collapsed="false">
      <c r="A40" s="15" t="s">
        <v>29</v>
      </c>
      <c r="B40" s="33"/>
      <c r="C40" s="33" t="n">
        <v>160588</v>
      </c>
      <c r="D40" s="33" t="n">
        <f aca="false">C40/12</f>
        <v>13382.3333333333</v>
      </c>
      <c r="E40" s="44" t="n">
        <v>12017</v>
      </c>
      <c r="F40" s="34" t="n">
        <v>10753</v>
      </c>
      <c r="G40" s="35"/>
      <c r="H40" s="35"/>
      <c r="I40" s="25" t="n">
        <f aca="false">E40-F40</f>
        <v>1264</v>
      </c>
    </row>
    <row r="41" customFormat="false" ht="12.75" hidden="false" customHeight="false" outlineLevel="0" collapsed="false">
      <c r="A41" s="15" t="s">
        <v>30</v>
      </c>
      <c r="B41" s="33"/>
      <c r="C41" s="33" t="n">
        <v>1682</v>
      </c>
      <c r="D41" s="33" t="n">
        <f aca="false">C41/12</f>
        <v>140.166666666667</v>
      </c>
      <c r="E41" s="44" t="n">
        <v>72</v>
      </c>
      <c r="F41" s="34" t="n">
        <v>81</v>
      </c>
      <c r="G41" s="35"/>
      <c r="H41" s="35"/>
      <c r="I41" s="25" t="n">
        <f aca="false">E41-F41</f>
        <v>-9</v>
      </c>
    </row>
    <row r="42" customFormat="false" ht="12.75" hidden="false" customHeight="false" outlineLevel="0" collapsed="false">
      <c r="A42" s="15" t="s">
        <v>31</v>
      </c>
      <c r="B42" s="33"/>
      <c r="C42" s="33" t="n">
        <v>1615</v>
      </c>
      <c r="D42" s="33" t="n">
        <f aca="false">C42/12</f>
        <v>134.583333333333</v>
      </c>
      <c r="E42" s="44" t="n">
        <v>240</v>
      </c>
      <c r="F42" s="34" t="n">
        <v>229</v>
      </c>
      <c r="G42" s="35"/>
      <c r="H42" s="35"/>
      <c r="I42" s="25" t="n">
        <f aca="false">E42-F42</f>
        <v>11</v>
      </c>
    </row>
    <row r="43" customFormat="false" ht="12.75" hidden="false" customHeight="false" outlineLevel="0" collapsed="false">
      <c r="A43" s="9" t="s">
        <v>32</v>
      </c>
      <c r="B43" s="33"/>
      <c r="C43" s="33" t="n">
        <v>2158.44</v>
      </c>
      <c r="D43" s="33" t="n">
        <f aca="false">C43/12</f>
        <v>179.87</v>
      </c>
      <c r="E43" s="45" t="n">
        <v>1938.23</v>
      </c>
      <c r="F43" s="34" t="n">
        <v>2389.56</v>
      </c>
      <c r="G43" s="35"/>
      <c r="H43" s="35"/>
      <c r="I43" s="25" t="n">
        <f aca="false">E43-F43</f>
        <v>-451.33</v>
      </c>
    </row>
    <row r="44" customFormat="false" ht="12.75" hidden="false" customHeight="false" outlineLevel="0" collapsed="false">
      <c r="A44" s="16"/>
      <c r="B44" s="36"/>
      <c r="C44" s="36"/>
      <c r="D44" s="36"/>
      <c r="E44" s="48"/>
      <c r="F44" s="37"/>
      <c r="G44" s="38"/>
      <c r="H44" s="38"/>
      <c r="I44" s="25"/>
    </row>
    <row r="45" customFormat="false" ht="12.75" hidden="false" customHeight="false" outlineLevel="0" collapsed="false">
      <c r="A45" s="9" t="s">
        <v>33</v>
      </c>
      <c r="B45" s="33"/>
      <c r="C45" s="33" t="n">
        <v>1033</v>
      </c>
      <c r="D45" s="33" t="n">
        <f aca="false">C45/12</f>
        <v>86.0833333333333</v>
      </c>
      <c r="E45" s="44" t="n">
        <v>87</v>
      </c>
      <c r="F45" s="34" t="n">
        <v>97</v>
      </c>
      <c r="G45" s="35"/>
      <c r="H45" s="35"/>
      <c r="I45" s="25" t="e">
        <f aca="false">#REF!-F45</f>
        <v>#REF!</v>
      </c>
    </row>
    <row r="46" customFormat="false" ht="12.75" hidden="false" customHeight="false" outlineLevel="0" collapsed="false">
      <c r="A46" s="9" t="s">
        <v>34</v>
      </c>
      <c r="B46" s="33"/>
      <c r="C46" s="33" t="n">
        <v>133</v>
      </c>
      <c r="D46" s="33" t="n">
        <f aca="false">C46/12</f>
        <v>11.0833333333333</v>
      </c>
      <c r="E46" s="44" t="n">
        <v>12</v>
      </c>
      <c r="F46" s="34" t="n">
        <v>17</v>
      </c>
      <c r="G46" s="35"/>
      <c r="H46" s="35"/>
      <c r="I46" s="25" t="n">
        <f aca="false">E45-F46</f>
        <v>70</v>
      </c>
    </row>
    <row r="47" customFormat="false" ht="12.75" hidden="false" customHeight="false" outlineLevel="0" collapsed="false">
      <c r="A47" s="16"/>
      <c r="B47" s="36"/>
      <c r="C47" s="36"/>
      <c r="D47" s="36"/>
      <c r="E47" s="46"/>
      <c r="F47" s="37"/>
      <c r="G47" s="38"/>
      <c r="H47" s="38"/>
      <c r="I47" s="25"/>
    </row>
    <row r="48" customFormat="false" ht="12.75" hidden="false" customHeight="false" outlineLevel="0" collapsed="false">
      <c r="A48" s="9" t="s">
        <v>35</v>
      </c>
      <c r="B48" s="33"/>
      <c r="C48" s="33" t="n">
        <v>22948</v>
      </c>
      <c r="D48" s="33" t="n">
        <f aca="false">C48/12</f>
        <v>1912.33333333333</v>
      </c>
      <c r="E48" s="44" t="n">
        <v>2404</v>
      </c>
      <c r="F48" s="34" t="n">
        <v>2494</v>
      </c>
      <c r="G48" s="35"/>
      <c r="H48" s="35"/>
      <c r="I48" s="25" t="n">
        <f aca="false">E47-F48</f>
        <v>-2494</v>
      </c>
    </row>
    <row r="49" customFormat="false" ht="12.75" hidden="false" customHeight="false" outlineLevel="0" collapsed="false">
      <c r="A49" s="9" t="s">
        <v>36</v>
      </c>
      <c r="B49" s="33"/>
      <c r="C49" s="33" t="n">
        <v>1043</v>
      </c>
      <c r="D49" s="33" t="n">
        <f aca="false">C49/12</f>
        <v>86.9166666666667</v>
      </c>
      <c r="E49" s="44" t="n">
        <v>93</v>
      </c>
      <c r="F49" s="34" t="n">
        <v>103</v>
      </c>
      <c r="G49" s="35"/>
      <c r="H49" s="35"/>
      <c r="I49" s="25" t="n">
        <f aca="false">E48-F49</f>
        <v>2301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24"/>
      <c r="G50" s="19"/>
      <c r="H50" s="19"/>
      <c r="I50" s="14"/>
    </row>
    <row r="51" customFormat="false" ht="12.75" hidden="false" customHeight="false" outlineLevel="0" collapsed="false">
      <c r="A51" s="9" t="s">
        <v>37</v>
      </c>
      <c r="B51" s="32"/>
      <c r="C51" s="32" t="n">
        <v>34211564.19</v>
      </c>
      <c r="D51" s="32"/>
      <c r="E51" s="27" t="n">
        <v>42196367.03</v>
      </c>
      <c r="F51" s="12" t="n">
        <v>30854100.62</v>
      </c>
      <c r="G51" s="20"/>
      <c r="H51" s="20"/>
      <c r="I51" s="14" t="n">
        <f aca="false">E50-F51</f>
        <v>-30854100.62</v>
      </c>
    </row>
    <row r="52" customFormat="false" ht="12.75" hidden="false" customHeight="false" outlineLevel="0" collapsed="false">
      <c r="A52" s="15" t="s">
        <v>38</v>
      </c>
      <c r="B52" s="32"/>
      <c r="C52" s="32" t="n">
        <v>1926358.71</v>
      </c>
      <c r="D52" s="32"/>
      <c r="E52" s="27" t="n">
        <v>2164746.7</v>
      </c>
      <c r="F52" s="12" t="n">
        <v>108460.48</v>
      </c>
      <c r="G52" s="20"/>
      <c r="H52" s="20"/>
      <c r="I52" s="14" t="n">
        <f aca="false">E51-F52</f>
        <v>42087906.55</v>
      </c>
    </row>
    <row r="53" customFormat="false" ht="12.75" hidden="false" customHeight="false" outlineLevel="0" collapsed="false">
      <c r="A53" s="15" t="s">
        <v>39</v>
      </c>
      <c r="B53" s="32"/>
      <c r="C53" s="32" t="n">
        <v>1896306.82</v>
      </c>
      <c r="D53" s="32"/>
      <c r="E53" s="27" t="n">
        <v>2138213.97</v>
      </c>
      <c r="F53" s="12" t="n">
        <v>46275.97</v>
      </c>
      <c r="G53" s="20"/>
      <c r="H53" s="20"/>
      <c r="I53" s="14" t="n">
        <f aca="false">E52-F53</f>
        <v>2118470.73</v>
      </c>
    </row>
    <row r="54" customFormat="false" ht="12.75" hidden="false" customHeight="false" outlineLevel="0" collapsed="false">
      <c r="A54" s="16"/>
      <c r="B54" s="28"/>
      <c r="C54" s="28"/>
      <c r="D54" s="28"/>
      <c r="E54" s="47"/>
      <c r="F54" s="18"/>
      <c r="G54" s="19"/>
      <c r="H54" s="19"/>
      <c r="I54" s="14"/>
    </row>
    <row r="55" customFormat="false" ht="12.75" hidden="false" customHeight="false" outlineLevel="0" collapsed="false">
      <c r="A55" s="9" t="s">
        <v>40</v>
      </c>
      <c r="B55" s="32"/>
      <c r="C55" s="32" t="n">
        <v>392393622.11</v>
      </c>
      <c r="D55" s="32"/>
      <c r="E55" s="27" t="n">
        <v>373921935.53</v>
      </c>
      <c r="F55" s="12" t="n">
        <v>370820768.02</v>
      </c>
      <c r="G55" s="20"/>
      <c r="H55" s="20"/>
      <c r="I55" s="14" t="n">
        <f aca="false">E54-F55</f>
        <v>-370820768.02</v>
      </c>
    </row>
    <row r="56" customFormat="false" ht="12.75" hidden="false" customHeight="false" outlineLevel="0" collapsed="false">
      <c r="A56" s="15" t="s">
        <v>41</v>
      </c>
      <c r="B56" s="32"/>
      <c r="C56" s="32" t="n">
        <v>101671706.98</v>
      </c>
      <c r="D56" s="32"/>
      <c r="E56" s="27" t="n">
        <v>91418878.02</v>
      </c>
      <c r="F56" s="12" t="n">
        <v>49664655.13</v>
      </c>
      <c r="G56" s="20"/>
      <c r="H56" s="20"/>
      <c r="I56" s="14" t="n">
        <f aca="false">E55-F56</f>
        <v>324257280.4</v>
      </c>
    </row>
    <row r="57" customFormat="false" ht="12.75" hidden="false" customHeight="false" outlineLevel="0" collapsed="false">
      <c r="A57" s="15" t="s">
        <v>42</v>
      </c>
      <c r="B57" s="32"/>
      <c r="C57" s="32" t="n">
        <v>1871278.76</v>
      </c>
      <c r="D57" s="32"/>
      <c r="E57" s="27" t="n">
        <v>730974.02</v>
      </c>
      <c r="F57" s="12" t="n">
        <v>19949529.89</v>
      </c>
      <c r="G57" s="20"/>
      <c r="H57" s="20"/>
      <c r="I57" s="14" t="n">
        <f aca="false">E56-F57</f>
        <v>71469348.13</v>
      </c>
    </row>
    <row r="58" customFormat="false" ht="12.75" hidden="false" customHeight="false" outlineLevel="0" collapsed="false">
      <c r="A58" s="9" t="s">
        <v>43</v>
      </c>
      <c r="B58" s="32"/>
      <c r="C58" s="32" t="n">
        <v>486516.9</v>
      </c>
      <c r="D58" s="32"/>
      <c r="E58" s="27" t="n">
        <v>231878.83</v>
      </c>
      <c r="F58" s="12" t="n">
        <v>207928.04</v>
      </c>
      <c r="G58" s="20"/>
      <c r="H58" s="20"/>
      <c r="I58" s="14" t="n">
        <f aca="false">E57-F58</f>
        <v>523045.98</v>
      </c>
    </row>
    <row r="59" customFormat="false" ht="12.75" hidden="false" customHeight="false" outlineLevel="0" collapsed="false">
      <c r="A59" s="39"/>
      <c r="B59" s="28"/>
      <c r="C59" s="28"/>
      <c r="D59" s="28"/>
      <c r="E59" s="42"/>
      <c r="F59" s="18"/>
      <c r="G59" s="24"/>
      <c r="H59" s="24"/>
      <c r="I59" s="40"/>
    </row>
    <row r="60" customFormat="false" ht="12.75" hidden="false" customHeight="false" outlineLevel="0" collapsed="false">
      <c r="B60" s="41"/>
      <c r="C60" s="41"/>
      <c r="D60" s="41"/>
      <c r="E60" s="42"/>
      <c r="F60" s="42"/>
    </row>
    <row r="61" customFormat="false" ht="12.75" hidden="false" customHeight="false" outlineLevel="0" collapsed="false">
      <c r="B61" s="41"/>
      <c r="C61" s="41"/>
      <c r="D61" s="41"/>
      <c r="F61" s="42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  <row r="64" customFormat="false" ht="12.75" hidden="false" customHeight="false" outlineLevel="0" collapsed="false">
      <c r="B64" s="41"/>
      <c r="C64" s="41"/>
      <c r="D64" s="41"/>
    </row>
    <row r="65" customFormat="false" ht="12.75" hidden="false" customHeight="false" outlineLevel="0" collapsed="false">
      <c r="B65" s="41"/>
      <c r="C65" s="41"/>
      <c r="D65" s="41"/>
    </row>
    <row r="66" customFormat="false" ht="12.75" hidden="false" customHeight="false" outlineLevel="0" collapsed="false">
      <c r="B66" s="41"/>
      <c r="C66" s="41"/>
      <c r="D66" s="41"/>
    </row>
    <row r="67" customFormat="false" ht="12.75" hidden="false" customHeight="false" outlineLevel="0" collapsed="false">
      <c r="B67" s="41"/>
      <c r="C67" s="41"/>
      <c r="D6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76</v>
      </c>
      <c r="F1" s="6" t="s">
        <v>77</v>
      </c>
      <c r="G1" s="7" t="s">
        <v>46</v>
      </c>
      <c r="H1" s="7" t="s">
        <v>4</v>
      </c>
      <c r="I1" s="6" t="s">
        <v>78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6884674.63</v>
      </c>
      <c r="F2" s="12" t="n">
        <v>27090703.95</v>
      </c>
      <c r="G2" s="13" t="n">
        <f aca="false">E2/D2</f>
        <v>1.31954720258497</v>
      </c>
      <c r="H2" s="13" t="n">
        <f aca="false">F2/B2</f>
        <v>1.23764009091324</v>
      </c>
      <c r="I2" s="14" t="n">
        <f aca="false">E2-F2</f>
        <v>-206029.32</v>
      </c>
    </row>
    <row r="3" customFormat="false" ht="12.75" hidden="false" customHeight="false" outlineLevel="0" collapsed="false">
      <c r="A3" s="9" t="s">
        <v>8</v>
      </c>
      <c r="B3" s="11" t="n">
        <v>75060000</v>
      </c>
      <c r="C3" s="11" t="n">
        <v>938929000</v>
      </c>
      <c r="D3" s="11" t="n">
        <f aca="false">C3/12</f>
        <v>78244083.3333333</v>
      </c>
      <c r="E3" s="27" t="n">
        <v>104930511.17</v>
      </c>
      <c r="F3" s="12" t="n">
        <v>106740458.41</v>
      </c>
      <c r="G3" s="13" t="n">
        <f aca="false">E3/D3</f>
        <v>1.34106640016444</v>
      </c>
      <c r="H3" s="13" t="n">
        <f aca="false">F3/B3</f>
        <v>1.42206845736744</v>
      </c>
      <c r="I3" s="14" t="n">
        <f aca="false">E3-F3</f>
        <v>-1809947.23999999</v>
      </c>
    </row>
    <row r="4" customFormat="false" ht="12.75" hidden="false" customHeight="false" outlineLevel="0" collapsed="false">
      <c r="A4" s="15" t="s">
        <v>9</v>
      </c>
      <c r="B4" s="11" t="n">
        <v>47095300</v>
      </c>
      <c r="C4" s="11" t="n">
        <v>541330000</v>
      </c>
      <c r="D4" s="11" t="n">
        <f aca="false">C4/12</f>
        <v>45110833.3333333</v>
      </c>
      <c r="E4" s="27" t="n">
        <v>57931196.89</v>
      </c>
      <c r="F4" s="12" t="n">
        <v>65314482.81</v>
      </c>
      <c r="G4" s="13" t="n">
        <f aca="false">E4/D4</f>
        <v>1.28419700123769</v>
      </c>
      <c r="H4" s="13" t="n">
        <f aca="false">F4/B4</f>
        <v>1.3868577715823</v>
      </c>
      <c r="I4" s="14" t="n">
        <f aca="false">E4-F4</f>
        <v>-7383285.92</v>
      </c>
    </row>
    <row r="5" customFormat="false" ht="12.75" hidden="false" customHeight="false" outlineLevel="0" collapsed="false">
      <c r="A5" s="15" t="s">
        <v>10</v>
      </c>
      <c r="B5" s="11" t="n">
        <v>31964700</v>
      </c>
      <c r="C5" s="11" t="n">
        <v>397599000</v>
      </c>
      <c r="D5" s="11" t="n">
        <f aca="false">C5/12</f>
        <v>33133250</v>
      </c>
      <c r="E5" s="27" t="n">
        <v>46999314.28</v>
      </c>
      <c r="F5" s="12" t="n">
        <v>41425975.6</v>
      </c>
      <c r="G5" s="13" t="n">
        <f aca="false">E5/D5</f>
        <v>1.41849393826443</v>
      </c>
      <c r="H5" s="13" t="n">
        <f aca="false">F5/B5</f>
        <v>1.29599137798884</v>
      </c>
      <c r="I5" s="14" t="n">
        <f aca="false">E5-F5</f>
        <v>5573338.68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 t="n">
        <f aca="false">C7/12</f>
        <v>273939.583333333</v>
      </c>
      <c r="E7" s="27" t="n">
        <v>4393839.53</v>
      </c>
      <c r="F7" s="12" t="n">
        <v>4461038.75</v>
      </c>
      <c r="G7" s="20"/>
      <c r="H7" s="20"/>
      <c r="I7" s="14" t="n">
        <f aca="false">E7-F7</f>
        <v>-67199.2199999997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 t="n">
        <f aca="false">C8/12</f>
        <v>125307.87</v>
      </c>
      <c r="E8" s="27" t="n">
        <v>1931039.9</v>
      </c>
      <c r="F8" s="12" t="n">
        <v>2177149.43</v>
      </c>
      <c r="G8" s="20"/>
      <c r="H8" s="20"/>
      <c r="I8" s="14" t="n">
        <f aca="false">E8-F8</f>
        <v>-246109.53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 t="n">
        <f aca="false">C9/12</f>
        <v>92036.8058333333</v>
      </c>
      <c r="E9" s="27" t="n">
        <v>1566643.81</v>
      </c>
      <c r="F9" s="12" t="n">
        <v>1380865.85</v>
      </c>
      <c r="G9" s="20"/>
      <c r="H9" s="20"/>
      <c r="I9" s="14" t="n">
        <f aca="false">E9-F9</f>
        <v>185777.96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 t="n">
        <f aca="false">C10/12</f>
        <v>56594.9075</v>
      </c>
      <c r="E10" s="27" t="n">
        <v>896155.82</v>
      </c>
      <c r="F10" s="12" t="n">
        <v>903023.47</v>
      </c>
      <c r="G10" s="20"/>
      <c r="H10" s="20"/>
      <c r="I10" s="14" t="n">
        <f aca="false">E10-F10</f>
        <v>-6867.65000000002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33123767.71</v>
      </c>
      <c r="F12" s="12" t="n">
        <v>33226565.36</v>
      </c>
      <c r="G12" s="20"/>
      <c r="H12" s="20"/>
      <c r="I12" s="14" t="n">
        <f aca="false">E12-F12</f>
        <v>-102797.649999999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13255290.17</v>
      </c>
      <c r="F13" s="12" t="n">
        <v>12757065.72</v>
      </c>
      <c r="G13" s="20"/>
      <c r="H13" s="13"/>
      <c r="I13" s="14" t="n">
        <f aca="false">E13-F13</f>
        <v>498224.44999999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4791742.91</v>
      </c>
      <c r="F14" s="12" t="n">
        <v>3464273.99</v>
      </c>
      <c r="G14" s="20"/>
      <c r="H14" s="13"/>
      <c r="I14" s="14" t="n">
        <f aca="false">E14-F14</f>
        <v>1327468.9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642328.58</v>
      </c>
      <c r="C15" s="22"/>
      <c r="D15" s="43" t="n">
        <v>14226367</v>
      </c>
      <c r="E15" s="27" t="n">
        <f aca="false">E12-E13-E14</f>
        <v>15076734.63</v>
      </c>
      <c r="F15" s="12" t="n">
        <v>17005225.65</v>
      </c>
      <c r="G15" s="20"/>
      <c r="H15" s="13" t="n">
        <f aca="false">F15/B15</f>
        <v>1.34510233161492</v>
      </c>
      <c r="I15" s="14" t="n">
        <f aca="false">E15-F15</f>
        <v>-1928491.02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7.54</v>
      </c>
      <c r="F17" s="27" t="n">
        <v>7.45</v>
      </c>
      <c r="G17" s="20"/>
      <c r="H17" s="20"/>
      <c r="I17" s="25" t="n">
        <f aca="false">E17-F17</f>
        <v>0.0899999999999999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6.86</v>
      </c>
      <c r="F18" s="27" t="n">
        <v>5.86</v>
      </c>
      <c r="G18" s="20"/>
      <c r="H18" s="20"/>
      <c r="I18" s="25" t="n">
        <f aca="false">E18-F18</f>
        <v>1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3.06</v>
      </c>
      <c r="F19" s="27" t="n">
        <v>2.51</v>
      </c>
      <c r="G19" s="20"/>
      <c r="H19" s="20"/>
      <c r="I19" s="25" t="n">
        <f aca="false">E19-F19</f>
        <v>0.55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6.82</v>
      </c>
      <c r="F20" s="27" t="n">
        <v>18.83</v>
      </c>
      <c r="G20" s="13" t="n">
        <f aca="false">E20/14</f>
        <v>1.20142857142857</v>
      </c>
      <c r="H20" s="13" t="n">
        <f aca="false">F20/B20</f>
        <v>1.345</v>
      </c>
      <c r="I20" s="25" t="n">
        <f aca="false">E20-F20</f>
        <v>-2.01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/>
      <c r="F22" s="12" t="n">
        <v>34717000</v>
      </c>
      <c r="G22" s="20"/>
      <c r="H22" s="20"/>
      <c r="I22" s="14" t="n">
        <f aca="false">E22-F22</f>
        <v>-34717000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/>
      <c r="F23" s="30" t="n">
        <v>0.7803</v>
      </c>
      <c r="G23" s="13"/>
      <c r="H23" s="13"/>
      <c r="I23" s="31" t="n">
        <f aca="false">E23-F23</f>
        <v>-0.7803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841880.47</v>
      </c>
      <c r="F24" s="12" t="n">
        <v>1497088.52</v>
      </c>
      <c r="G24" s="13"/>
      <c r="H24" s="13"/>
      <c r="I24" s="14" t="n">
        <f aca="false">E24-F24</f>
        <v>344791.95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504714.81</v>
      </c>
      <c r="F25" s="12" t="n">
        <v>1128675.12</v>
      </c>
      <c r="G25" s="13"/>
      <c r="H25" s="13"/>
      <c r="I25" s="14" t="n">
        <f aca="false">E25-F25</f>
        <v>376039.6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337165.66</v>
      </c>
      <c r="F26" s="12" t="n">
        <v>368413.4</v>
      </c>
      <c r="G26" s="13"/>
      <c r="H26" s="13"/>
      <c r="I26" s="14" t="n">
        <f aca="false">E26-F26</f>
        <v>-31247.740000000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957392.68</v>
      </c>
      <c r="F27" s="12" t="n">
        <v>2820399.34</v>
      </c>
      <c r="G27" s="13"/>
      <c r="H27" s="13"/>
      <c r="I27" s="14" t="n">
        <f aca="false">E27-F27</f>
        <v>136993.34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36</v>
      </c>
      <c r="F28" s="27" t="n">
        <v>11.62</v>
      </c>
      <c r="G28" s="13"/>
      <c r="H28" s="13"/>
      <c r="I28" s="25" t="n">
        <f aca="false">E28-F28</f>
        <v>0.74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3842993.19</v>
      </c>
      <c r="F29" s="12" t="n">
        <v>23936351.93</v>
      </c>
      <c r="G29" s="13"/>
      <c r="H29" s="13"/>
      <c r="I29" s="14" t="n">
        <f aca="false">E29-F29</f>
        <v>-93358.7399999984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650.83</v>
      </c>
      <c r="F30" s="12" t="n">
        <v>2110.42</v>
      </c>
      <c r="G30" s="20"/>
      <c r="H30" s="20"/>
      <c r="I30" s="14" t="n">
        <f aca="false">E30-F30</f>
        <v>-459.59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1292303.17</v>
      </c>
      <c r="F31" s="12" t="n">
        <v>910214.32</v>
      </c>
      <c r="G31" s="20"/>
      <c r="H31" s="20"/>
      <c r="I31" s="14" t="n">
        <f aca="false">E31-F31</f>
        <v>382088.85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549577.3</v>
      </c>
      <c r="F32" s="12" t="n">
        <v>586874.2</v>
      </c>
      <c r="G32" s="20"/>
      <c r="H32" s="13" t="n">
        <f aca="false">F32/B32</f>
        <v>0.978123666666667</v>
      </c>
      <c r="I32" s="14" t="n">
        <f aca="false">E32-F32</f>
        <v>-37296.8999999999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372483.17</v>
      </c>
      <c r="G33" s="20"/>
      <c r="H33" s="20"/>
      <c r="I33" s="14" t="n">
        <f aca="false">E33-F33</f>
        <v>-372483.17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4736</v>
      </c>
      <c r="F35" s="34" t="n">
        <v>11583</v>
      </c>
      <c r="G35" s="35"/>
      <c r="H35" s="35"/>
      <c r="I35" s="25" t="n">
        <f aca="false">E35-F35</f>
        <v>3153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4443</v>
      </c>
      <c r="F36" s="34" t="n">
        <v>11342</v>
      </c>
      <c r="G36" s="35"/>
      <c r="H36" s="35"/>
      <c r="I36" s="25" t="n">
        <f aca="false">E36-F36</f>
        <v>3101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30</v>
      </c>
      <c r="F37" s="34" t="n">
        <v>85</v>
      </c>
      <c r="G37" s="35"/>
      <c r="H37" s="35"/>
      <c r="I37" s="25" t="n">
        <f aca="false">E37-F37</f>
        <v>45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163</v>
      </c>
      <c r="F38" s="34" t="n">
        <v>156</v>
      </c>
      <c r="G38" s="35"/>
      <c r="H38" s="35"/>
      <c r="I38" s="25" t="n">
        <f aca="false">E38-F38</f>
        <v>7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3209.56</v>
      </c>
      <c r="F39" s="34" t="n">
        <v>2574</v>
      </c>
      <c r="G39" s="35"/>
      <c r="H39" s="35"/>
      <c r="I39" s="25" t="n">
        <f aca="false">E39-F39</f>
        <v>635.56</v>
      </c>
    </row>
    <row r="40" customFormat="false" ht="12.75" hidden="false" customHeight="false" outlineLevel="0" collapsed="false">
      <c r="A40" s="16"/>
      <c r="B40" s="36"/>
      <c r="C40" s="36"/>
      <c r="D40" s="36"/>
      <c r="E40" s="48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2</v>
      </c>
      <c r="F41" s="34" t="n">
        <v>90</v>
      </c>
      <c r="G41" s="35"/>
      <c r="H41" s="35"/>
      <c r="I41" s="25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9</v>
      </c>
      <c r="F42" s="34" t="n">
        <v>6</v>
      </c>
      <c r="G42" s="35"/>
      <c r="H42" s="35"/>
      <c r="I42" s="25" t="n">
        <f aca="false">E41-F42</f>
        <v>76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526</v>
      </c>
      <c r="F44" s="34" t="n">
        <v>2414</v>
      </c>
      <c r="G44" s="35"/>
      <c r="H44" s="35"/>
      <c r="I44" s="25" t="n">
        <f aca="false">E43-F44</f>
        <v>-2414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84</v>
      </c>
      <c r="F45" s="34" t="n">
        <v>130</v>
      </c>
      <c r="G45" s="35"/>
      <c r="H45" s="35"/>
      <c r="I45" s="25" t="n">
        <f aca="false">E44-F45</f>
        <v>2396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42209108.5</v>
      </c>
      <c r="F47" s="12" t="n">
        <v>27487420.64</v>
      </c>
      <c r="G47" s="20"/>
      <c r="H47" s="20"/>
      <c r="I47" s="14" t="n">
        <f aca="false">E46-F47</f>
        <v>-27487420.64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2242948.56</v>
      </c>
      <c r="F48" s="12" t="n">
        <v>146179.47</v>
      </c>
      <c r="G48" s="20"/>
      <c r="H48" s="20"/>
      <c r="I48" s="14" t="n">
        <f aca="false">E47-F48</f>
        <v>42062929.03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922364.95</v>
      </c>
      <c r="F49" s="12" t="n">
        <v>22190.88</v>
      </c>
      <c r="G49" s="20"/>
      <c r="H49" s="20"/>
      <c r="I49" s="14" t="n">
        <f aca="false">E48-F49</f>
        <v>2220757.68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403486034.89</v>
      </c>
      <c r="F51" s="12" t="n">
        <v>332217595.83</v>
      </c>
      <c r="G51" s="20"/>
      <c r="H51" s="20"/>
      <c r="I51" s="14" t="n">
        <f aca="false">E50-F51</f>
        <v>-332217595.83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93859851.75</v>
      </c>
      <c r="F52" s="12" t="n">
        <v>22989593.66</v>
      </c>
      <c r="G52" s="20"/>
      <c r="H52" s="20"/>
      <c r="I52" s="14" t="n">
        <f aca="false">E51-F52</f>
        <v>380496441.23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-14123.5</v>
      </c>
      <c r="F53" s="12" t="n">
        <v>-3633</v>
      </c>
      <c r="G53" s="20"/>
      <c r="H53" s="20"/>
      <c r="I53" s="14" t="n">
        <f aca="false">E52-F53</f>
        <v>93863484.75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39376.84</v>
      </c>
      <c r="F54" s="12" t="n">
        <v>22208254.17</v>
      </c>
      <c r="G54" s="20"/>
      <c r="H54" s="20"/>
      <c r="I54" s="14" t="n">
        <f aca="false">E53-F54</f>
        <v>-22222377.67</v>
      </c>
    </row>
    <row r="55" customFormat="false" ht="12.75" hidden="false" customHeight="false" outlineLevel="0" collapsed="false">
      <c r="A55" s="39"/>
      <c r="B55" s="28"/>
      <c r="C55" s="28"/>
      <c r="D55" s="28"/>
      <c r="E55" s="42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79</v>
      </c>
      <c r="F1" s="6" t="s">
        <v>80</v>
      </c>
      <c r="G1" s="7" t="s">
        <v>46</v>
      </c>
      <c r="H1" s="7" t="s">
        <v>4</v>
      </c>
      <c r="I1" s="6" t="s">
        <v>8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32413246.7</v>
      </c>
      <c r="F2" s="12" t="n">
        <v>32477758</v>
      </c>
      <c r="G2" s="13" t="n">
        <f aca="false">E2/D2</f>
        <v>1.59089926131948</v>
      </c>
      <c r="H2" s="13" t="n">
        <f aca="false">F2/B2</f>
        <v>1.48374790990909</v>
      </c>
      <c r="I2" s="14" t="n">
        <f aca="false">E2-F2</f>
        <v>-64511.3000000007</v>
      </c>
    </row>
    <row r="3" customFormat="false" ht="12.75" hidden="false" customHeight="false" outlineLevel="0" collapsed="false">
      <c r="A3" s="9" t="s">
        <v>8</v>
      </c>
      <c r="B3" s="11" t="n">
        <v>77060033</v>
      </c>
      <c r="C3" s="11" t="n">
        <v>938929000</v>
      </c>
      <c r="D3" s="11" t="n">
        <f aca="false">C3/12</f>
        <v>78244083.3333333</v>
      </c>
      <c r="E3" s="27" t="n">
        <v>79188893.63</v>
      </c>
      <c r="F3" s="12" t="n">
        <v>97965190.33</v>
      </c>
      <c r="G3" s="13" t="n">
        <f aca="false">E3/D3</f>
        <v>1.01207516602427</v>
      </c>
      <c r="H3" s="13" t="n">
        <f aca="false">F3/B3</f>
        <v>1.27128404331205</v>
      </c>
      <c r="I3" s="14" t="n">
        <f aca="false">E3-F3</f>
        <v>-18776296.7</v>
      </c>
    </row>
    <row r="4" customFormat="false" ht="12.75" hidden="false" customHeight="false" outlineLevel="0" collapsed="false">
      <c r="A4" s="15" t="s">
        <v>9</v>
      </c>
      <c r="B4" s="11" t="n">
        <v>45095333</v>
      </c>
      <c r="C4" s="11" t="n">
        <v>541330000</v>
      </c>
      <c r="D4" s="11" t="n">
        <f aca="false">C4/12</f>
        <v>45110833.3333333</v>
      </c>
      <c r="E4" s="27" t="n">
        <v>46572529.78</v>
      </c>
      <c r="F4" s="12" t="n">
        <v>60548228.35</v>
      </c>
      <c r="G4" s="13" t="n">
        <f aca="false">E4/D4</f>
        <v>1.03240233750208</v>
      </c>
      <c r="H4" s="13" t="n">
        <f aca="false">F4/B4</f>
        <v>1.3426717205969</v>
      </c>
      <c r="I4" s="14" t="n">
        <f aca="false">E4-F4</f>
        <v>-13975698.57</v>
      </c>
    </row>
    <row r="5" customFormat="false" ht="12.75" hidden="false" customHeight="false" outlineLevel="0" collapsed="false">
      <c r="A5" s="15" t="s">
        <v>10</v>
      </c>
      <c r="B5" s="11" t="n">
        <v>31964700</v>
      </c>
      <c r="C5" s="11" t="n">
        <v>397599000</v>
      </c>
      <c r="D5" s="11" t="n">
        <f aca="false">C5/12</f>
        <v>33133250</v>
      </c>
      <c r="E5" s="27" t="n">
        <v>32616363.85</v>
      </c>
      <c r="F5" s="12" t="n">
        <v>37416961.98</v>
      </c>
      <c r="G5" s="13" t="n">
        <f aca="false">E5/D5</f>
        <v>0.98439977515034</v>
      </c>
      <c r="H5" s="13" t="n">
        <f aca="false">F5/B5</f>
        <v>1.1705713483937</v>
      </c>
      <c r="I5" s="14" t="n">
        <f aca="false">E5-F5</f>
        <v>-4800598.13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 t="n">
        <f aca="false">C7/12</f>
        <v>273939.583333333</v>
      </c>
      <c r="E7" s="27" t="n">
        <v>3720071.34</v>
      </c>
      <c r="F7" s="12" t="n">
        <v>4348098.28</v>
      </c>
      <c r="G7" s="20"/>
      <c r="H7" s="20"/>
      <c r="I7" s="14" t="n">
        <f aca="false">E7-F7</f>
        <v>-628026.94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 t="n">
        <f aca="false">C8/12</f>
        <v>125307.87</v>
      </c>
      <c r="E8" s="27" t="n">
        <v>1552417.66</v>
      </c>
      <c r="F8" s="12" t="n">
        <v>3265506.34</v>
      </c>
      <c r="G8" s="20"/>
      <c r="H8" s="20"/>
      <c r="I8" s="14" t="n">
        <f aca="false">E8-F8</f>
        <v>-1713088.68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 t="n">
        <f aca="false">C9/12</f>
        <v>92036.8058333333</v>
      </c>
      <c r="E9" s="27" t="n">
        <v>1087212.13</v>
      </c>
      <c r="F9" s="12" t="n">
        <v>2018274.28</v>
      </c>
      <c r="G9" s="20"/>
      <c r="H9" s="20"/>
      <c r="I9" s="14" t="n">
        <f aca="false">E9-F9</f>
        <v>-931062.15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 t="n">
        <f aca="false">C10/12</f>
        <v>56594.9075</v>
      </c>
      <c r="E10" s="27" t="n">
        <v>1080441.56</v>
      </c>
      <c r="F10" s="12" t="n">
        <v>1247232.07</v>
      </c>
      <c r="G10" s="20"/>
      <c r="H10" s="20"/>
      <c r="I10" s="14" t="n">
        <f aca="false">E10-F10</f>
        <v>-166790.51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27356650.94</v>
      </c>
      <c r="F12" s="12" t="n">
        <v>30681150.03</v>
      </c>
      <c r="G12" s="20"/>
      <c r="H12" s="20"/>
      <c r="I12" s="14" t="n">
        <f aca="false">E12-F12</f>
        <v>-3324499.09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11438362.85</v>
      </c>
      <c r="F13" s="12" t="n">
        <v>10399825.31</v>
      </c>
      <c r="G13" s="20"/>
      <c r="H13" s="13"/>
      <c r="I13" s="14" t="n">
        <f aca="false">E13-F13</f>
        <v>1038537.54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5000550.22</v>
      </c>
      <c r="F14" s="12" t="n">
        <v>2691873.52</v>
      </c>
      <c r="G14" s="20"/>
      <c r="H14" s="13"/>
      <c r="I14" s="14" t="n">
        <f aca="false">E14-F14</f>
        <v>2308676.7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7461248.98</v>
      </c>
      <c r="C15" s="22"/>
      <c r="D15" s="43" t="n">
        <v>14226367</v>
      </c>
      <c r="E15" s="27" t="n">
        <v>10917737.87</v>
      </c>
      <c r="F15" s="12" t="n">
        <v>17589451.2</v>
      </c>
      <c r="G15" s="20"/>
      <c r="H15" s="13" t="n">
        <f aca="false">F15/B15</f>
        <v>1.00734209907589</v>
      </c>
      <c r="I15" s="14" t="n">
        <f aca="false">E15-F15</f>
        <v>-6671713.33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7.35</v>
      </c>
      <c r="F17" s="27" t="n">
        <v>7.06</v>
      </c>
      <c r="G17" s="20"/>
      <c r="H17" s="20"/>
      <c r="I17" s="25" t="n">
        <f aca="false">E17-F17</f>
        <v>0.29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7.37</v>
      </c>
      <c r="F18" s="27" t="n">
        <v>3.18</v>
      </c>
      <c r="G18" s="20"/>
      <c r="H18" s="20"/>
      <c r="I18" s="25" t="n">
        <f aca="false">E18-F18</f>
        <v>4.19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4.6</v>
      </c>
      <c r="F19" s="27" t="n">
        <v>1.33</v>
      </c>
      <c r="G19" s="20"/>
      <c r="H19" s="20"/>
      <c r="I19" s="25" t="n">
        <f aca="false">E19-F19</f>
        <v>3.27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0.1</v>
      </c>
      <c r="F20" s="27" t="n">
        <v>14.1</v>
      </c>
      <c r="G20" s="13" t="n">
        <f aca="false">E20/14</f>
        <v>0.721428571428571</v>
      </c>
      <c r="H20" s="13" t="n">
        <f aca="false">F20/B20</f>
        <v>1.00714285714286</v>
      </c>
      <c r="I20" s="25" t="n">
        <f aca="false">E20-F20</f>
        <v>-4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/>
      <c r="F22" s="12"/>
      <c r="G22" s="20"/>
      <c r="H22" s="20"/>
      <c r="I22" s="14" t="n">
        <f aca="false">E22-F22</f>
        <v>0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/>
      <c r="F23" s="30"/>
      <c r="G23" s="13"/>
      <c r="H23" s="13"/>
      <c r="I23" s="31" t="n">
        <f aca="false">E23-F23</f>
        <v>0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849063.89</v>
      </c>
      <c r="F24" s="12" t="n">
        <v>1651552.86</v>
      </c>
      <c r="G24" s="13"/>
      <c r="H24" s="13"/>
      <c r="I24" s="14" t="n">
        <f aca="false">E24-F24</f>
        <v>197511.03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502111.15</v>
      </c>
      <c r="F25" s="12" t="n">
        <v>1179342.27</v>
      </c>
      <c r="G25" s="13"/>
      <c r="H25" s="13"/>
      <c r="I25" s="14" t="n">
        <f aca="false">E25-F25</f>
        <v>322768.88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346952.74</v>
      </c>
      <c r="F26" s="12" t="n">
        <v>472210.59</v>
      </c>
      <c r="G26" s="13"/>
      <c r="H26" s="13"/>
      <c r="I26" s="14" t="n">
        <f aca="false">E26-F26</f>
        <v>-125257.85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3501499.81</v>
      </c>
      <c r="F27" s="12" t="n">
        <v>2944796.4</v>
      </c>
      <c r="G27" s="13"/>
      <c r="H27" s="13"/>
      <c r="I27" s="14" t="n">
        <f aca="false">E27-F27</f>
        <v>556703.41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11</v>
      </c>
      <c r="F28" s="27" t="n">
        <v>9.97</v>
      </c>
      <c r="G28" s="13"/>
      <c r="H28" s="13"/>
      <c r="I28" s="25" t="n">
        <f aca="false">E28-F28</f>
        <v>2.14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9676375.87</v>
      </c>
      <c r="F29" s="12" t="n">
        <v>29393679.53</v>
      </c>
      <c r="G29" s="13"/>
      <c r="H29" s="13"/>
      <c r="I29" s="14" t="n">
        <f aca="false">E29-F29</f>
        <v>282696.34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021.28</v>
      </c>
      <c r="F30" s="12" t="n">
        <v>2548.66</v>
      </c>
      <c r="G30" s="20"/>
      <c r="H30" s="20"/>
      <c r="I30" s="14" t="n">
        <f aca="false">E30-F30</f>
        <v>-527.38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1326448.41</v>
      </c>
      <c r="F31" s="12" t="n">
        <v>913602.41</v>
      </c>
      <c r="G31" s="20"/>
      <c r="H31" s="20"/>
      <c r="I31" s="14" t="n">
        <f aca="false">E31-F31</f>
        <v>412846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529363.13</v>
      </c>
      <c r="F32" s="12" t="n">
        <v>737950.45</v>
      </c>
      <c r="G32" s="20"/>
      <c r="H32" s="13" t="n">
        <f aca="false">F32/B32</f>
        <v>1.22991741666667</v>
      </c>
      <c r="I32" s="14" t="n">
        <f aca="false">E32-F32</f>
        <v>-208587.32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382165.59</v>
      </c>
      <c r="G33" s="20"/>
      <c r="H33" s="20"/>
      <c r="I33" s="14" t="n">
        <f aca="false">E33-F33</f>
        <v>-382165.59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4892</v>
      </c>
      <c r="F35" s="34" t="n">
        <v>11720</v>
      </c>
      <c r="G35" s="35"/>
      <c r="H35" s="35"/>
      <c r="I35" s="25" t="n">
        <f aca="false">E35-F35</f>
        <v>3172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4682</v>
      </c>
      <c r="F36" s="34" t="n">
        <v>11533</v>
      </c>
      <c r="G36" s="35"/>
      <c r="H36" s="35"/>
      <c r="I36" s="25" t="n">
        <f aca="false">E36-F36</f>
        <v>3149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08</v>
      </c>
      <c r="F37" s="34" t="n">
        <v>98</v>
      </c>
      <c r="G37" s="35"/>
      <c r="H37" s="35"/>
      <c r="I37" s="25" t="n">
        <f aca="false">E37-F37</f>
        <v>10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102</v>
      </c>
      <c r="F38" s="34" t="n">
        <v>89</v>
      </c>
      <c r="G38" s="35"/>
      <c r="H38" s="35"/>
      <c r="I38" s="25" t="n">
        <f aca="false">E38-F38</f>
        <v>13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3262.67</v>
      </c>
      <c r="F39" s="34" t="n">
        <v>2562.89</v>
      </c>
      <c r="G39" s="35"/>
      <c r="H39" s="35"/>
      <c r="I39" s="25" t="n">
        <f aca="false">E39-F39</f>
        <v>699.78</v>
      </c>
    </row>
    <row r="40" customFormat="false" ht="12.75" hidden="false" customHeight="false" outlineLevel="0" collapsed="false">
      <c r="A40" s="16"/>
      <c r="B40" s="36"/>
      <c r="C40" s="36"/>
      <c r="D40" s="36"/>
      <c r="E40" s="46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69</v>
      </c>
      <c r="F41" s="34" t="n">
        <v>79</v>
      </c>
      <c r="G41" s="35"/>
      <c r="H41" s="35"/>
      <c r="I41" s="25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0</v>
      </c>
      <c r="F42" s="34" t="n">
        <v>17</v>
      </c>
      <c r="G42" s="35"/>
      <c r="H42" s="35"/>
      <c r="I42" s="25" t="n">
        <f aca="false">E40-F42</f>
        <v>-17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1903</v>
      </c>
      <c r="F44" s="34" t="n">
        <v>2215</v>
      </c>
      <c r="G44" s="35"/>
      <c r="H44" s="35"/>
      <c r="I44" s="25" t="n">
        <f aca="false">E42-F44</f>
        <v>-2205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94</v>
      </c>
      <c r="F45" s="34" t="n">
        <v>162</v>
      </c>
      <c r="G45" s="35"/>
      <c r="H45" s="35"/>
      <c r="I45" s="25" t="n">
        <f aca="false">E43-F45</f>
        <v>-162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4211564.19</v>
      </c>
      <c r="F47" s="12" t="n">
        <v>33007712.5</v>
      </c>
      <c r="G47" s="20"/>
      <c r="H47" s="20"/>
      <c r="I47" s="14" t="n">
        <f aca="false">E45-F47</f>
        <v>-33007618.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1926358.71</v>
      </c>
      <c r="F48" s="12" t="n">
        <v>146361.55</v>
      </c>
      <c r="G48" s="20"/>
      <c r="H48" s="20"/>
      <c r="I48" s="14" t="n">
        <f aca="false">E46-F48</f>
        <v>-146361.55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896306.82</v>
      </c>
      <c r="F49" s="12" t="n">
        <v>15776.46</v>
      </c>
      <c r="G49" s="20"/>
      <c r="H49" s="20"/>
      <c r="I49" s="14" t="n">
        <f aca="false">E47-F49</f>
        <v>34195787.7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92393622.11</v>
      </c>
      <c r="F51" s="12" t="n">
        <v>322646595.23</v>
      </c>
      <c r="G51" s="20"/>
      <c r="H51" s="20"/>
      <c r="I51" s="14" t="n">
        <f aca="false">E49-F51</f>
        <v>-320750288.41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101671706.98</v>
      </c>
      <c r="F52" s="12" t="n">
        <v>28185883.99</v>
      </c>
      <c r="G52" s="20"/>
      <c r="H52" s="20"/>
      <c r="I52" s="14" t="n">
        <f aca="false">E50-F52</f>
        <v>-28185883.99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1871278.76</v>
      </c>
      <c r="F53" s="12" t="n">
        <v>32390</v>
      </c>
      <c r="G53" s="20"/>
      <c r="H53" s="20"/>
      <c r="I53" s="14" t="n">
        <f aca="false">E51-F53</f>
        <v>392361232.11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486516.9</v>
      </c>
      <c r="F54" s="12" t="n">
        <v>5987238.99</v>
      </c>
      <c r="G54" s="20"/>
      <c r="H54" s="20"/>
      <c r="I54" s="14" t="n">
        <f aca="false">E52-F54</f>
        <v>95684467.99</v>
      </c>
    </row>
    <row r="55" customFormat="false" ht="12.75" hidden="false" customHeight="false" outlineLevel="0" collapsed="false">
      <c r="A55" s="39"/>
      <c r="B55" s="28"/>
      <c r="C55" s="28"/>
      <c r="D55" s="28"/>
      <c r="E55" s="42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F56" s="42"/>
    </row>
    <row r="57" customFormat="false" ht="12.75" hidden="false" customHeight="false" outlineLevel="0" collapsed="false">
      <c r="B57" s="41"/>
      <c r="C57" s="41"/>
      <c r="D57" s="41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859722222222222" right="0.747916666666667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0</v>
      </c>
      <c r="C1" s="5" t="n">
        <v>2007</v>
      </c>
      <c r="D1" s="5" t="s">
        <v>1</v>
      </c>
      <c r="E1" s="6" t="s">
        <v>44</v>
      </c>
      <c r="F1" s="6" t="s">
        <v>45</v>
      </c>
      <c r="G1" s="7" t="s">
        <v>46</v>
      </c>
      <c r="H1" s="7" t="s">
        <v>4</v>
      </c>
      <c r="I1" s="6" t="s">
        <v>47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12" t="n">
        <v>25583392.06</v>
      </c>
      <c r="F2" s="12" t="n">
        <v>25389484.42</v>
      </c>
      <c r="G2" s="13" t="n">
        <f aca="false">E2/D2</f>
        <v>1.2556779611436</v>
      </c>
      <c r="H2" s="13" t="n">
        <f aca="false">F2/B2</f>
        <v>1.15991979624469</v>
      </c>
      <c r="I2" s="14" t="n">
        <f aca="false">E2-F2</f>
        <v>193907.639999997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79059833.3333333</v>
      </c>
      <c r="C3" s="11" t="n">
        <v>938929000</v>
      </c>
      <c r="D3" s="11" t="n">
        <f aca="false">C3/12</f>
        <v>78244083.3333333</v>
      </c>
      <c r="E3" s="12" t="n">
        <v>101548490.11</v>
      </c>
      <c r="F3" s="12" t="n">
        <v>97578504.31</v>
      </c>
      <c r="G3" s="13" t="n">
        <f aca="false">E3/D3</f>
        <v>1.2978424154755</v>
      </c>
      <c r="H3" s="13" t="n">
        <f aca="false">F3/B3</f>
        <v>1.23423614996237</v>
      </c>
      <c r="I3" s="14" t="n">
        <f aca="false">E3-F3</f>
        <v>3969985.8</v>
      </c>
    </row>
    <row r="4" customFormat="false" ht="12.75" hidden="false" customHeight="false" outlineLevel="0" collapsed="false">
      <c r="A4" s="15" t="s">
        <v>9</v>
      </c>
      <c r="B4" s="11" t="n">
        <v>40782083.3333333</v>
      </c>
      <c r="C4" s="11" t="n">
        <v>541330000</v>
      </c>
      <c r="D4" s="11" t="n">
        <f aca="false">C4/12</f>
        <v>45110833.3333333</v>
      </c>
      <c r="E4" s="12" t="n">
        <v>66480475.39</v>
      </c>
      <c r="F4" s="12" t="n">
        <v>52264841.7</v>
      </c>
      <c r="G4" s="13" t="n">
        <f aca="false">E4/D4</f>
        <v>1.47371419407755</v>
      </c>
      <c r="H4" s="13" t="n">
        <f aca="false">F4/B4</f>
        <v>1.28156380027994</v>
      </c>
      <c r="I4" s="14" t="n">
        <f aca="false">E4-F4</f>
        <v>14215633.69</v>
      </c>
    </row>
    <row r="5" customFormat="false" ht="12.75" hidden="false" customHeight="false" outlineLevel="0" collapsed="false">
      <c r="A5" s="15" t="s">
        <v>10</v>
      </c>
      <c r="B5" s="11" t="n">
        <v>38277750</v>
      </c>
      <c r="C5" s="11" t="n">
        <v>397599000</v>
      </c>
      <c r="D5" s="11" t="n">
        <f aca="false">C5/12</f>
        <v>33133250</v>
      </c>
      <c r="E5" s="12" t="n">
        <v>35068014.72</v>
      </c>
      <c r="F5" s="12" t="n">
        <v>45313662.61</v>
      </c>
      <c r="G5" s="13" t="n">
        <f aca="false">E5/D5</f>
        <v>1.05839344827326</v>
      </c>
      <c r="H5" s="13" t="n">
        <f aca="false">F5/B5</f>
        <v>1.18381207385492</v>
      </c>
      <c r="I5" s="14" t="n">
        <f aca="false">E5-F5</f>
        <v>-10245647.89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 t="n">
        <f aca="false">C7/12</f>
        <v>273939.583333333</v>
      </c>
      <c r="E7" s="12" t="n">
        <v>4237729.4</v>
      </c>
      <c r="F7" s="12" t="n">
        <v>4240275.47</v>
      </c>
      <c r="G7" s="20"/>
      <c r="H7" s="20"/>
      <c r="I7" s="14" t="n">
        <f aca="false">E7-F7</f>
        <v>-2546.06999999937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 t="n">
        <f aca="false">C8/12</f>
        <v>125307.87</v>
      </c>
      <c r="E8" s="12" t="n">
        <v>2216015.85</v>
      </c>
      <c r="F8" s="12" t="n">
        <v>1802235.92</v>
      </c>
      <c r="G8" s="20"/>
      <c r="H8" s="20"/>
      <c r="I8" s="14" t="n">
        <f aca="false">E8-F8</f>
        <v>413779.93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 t="n">
        <f aca="false">C9/12</f>
        <v>92036.8058333333</v>
      </c>
      <c r="E9" s="12" t="n">
        <v>1168933.82</v>
      </c>
      <c r="F9" s="12" t="n">
        <v>1562540.09</v>
      </c>
      <c r="G9" s="20"/>
      <c r="H9" s="20"/>
      <c r="I9" s="14" t="n">
        <f aca="false">E9-F9</f>
        <v>-393606.27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 t="n">
        <f aca="false">C10/12</f>
        <v>56594.9075</v>
      </c>
      <c r="E10" s="12" t="n">
        <v>852779.73</v>
      </c>
      <c r="F10" s="12" t="n">
        <v>875499.46</v>
      </c>
      <c r="G10" s="20"/>
      <c r="H10" s="20"/>
      <c r="I10" s="14" t="n">
        <f aca="false">E10-F10</f>
        <v>-22719.73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12" t="n">
        <v>34305987.45</v>
      </c>
      <c r="F12" s="12" t="n">
        <v>30483198.01</v>
      </c>
      <c r="G12" s="20"/>
      <c r="H12" s="20"/>
      <c r="I12" s="14" t="n">
        <f aca="false">E12-F12</f>
        <v>3822789.44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12" t="n">
        <v>12190498.9</v>
      </c>
      <c r="F13" s="12" t="n">
        <v>12039667.6</v>
      </c>
      <c r="G13" s="20"/>
      <c r="H13" s="13"/>
      <c r="I13" s="14" t="n">
        <f aca="false">E13-F13</f>
        <v>150831.300000001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12" t="n">
        <v>4253635.62</v>
      </c>
      <c r="F14" s="12" t="n">
        <v>4880391.02</v>
      </c>
      <c r="G14" s="20"/>
      <c r="H14" s="13"/>
      <c r="I14" s="14" t="n">
        <f aca="false">E14-F14</f>
        <v>-626755.399999999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256992.44</v>
      </c>
      <c r="C15" s="22"/>
      <c r="D15" s="43" t="n">
        <v>14226367</v>
      </c>
      <c r="E15" s="12" t="n">
        <v>17861852.93</v>
      </c>
      <c r="F15" s="12" t="n">
        <v>13563139.39</v>
      </c>
      <c r="G15" s="20"/>
      <c r="H15" s="13" t="n">
        <f aca="false">F15/B15</f>
        <v>1.1065634132022</v>
      </c>
      <c r="I15" s="14" t="n">
        <f aca="false">E15-F15</f>
        <v>4298713.54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8.1</v>
      </c>
      <c r="F17" s="27" t="n">
        <v>7.19</v>
      </c>
      <c r="G17" s="20"/>
      <c r="H17" s="20"/>
      <c r="I17" s="25" t="n">
        <f aca="false">E17-F17</f>
        <v>0.909999999999999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5.5</v>
      </c>
      <c r="F18" s="27" t="n">
        <v>6.68</v>
      </c>
      <c r="G18" s="20"/>
      <c r="H18" s="20"/>
      <c r="I18" s="25" t="n">
        <f aca="false">E18-F18</f>
        <v>-1.18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3.64</v>
      </c>
      <c r="F19" s="27" t="n">
        <v>3.12</v>
      </c>
      <c r="G19" s="20"/>
      <c r="H19" s="20"/>
      <c r="I19" s="25" t="n">
        <f aca="false">E19-F19</f>
        <v>0.5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20.95</v>
      </c>
      <c r="F20" s="27" t="n">
        <v>15.49</v>
      </c>
      <c r="G20" s="13" t="n">
        <f aca="false">E20/14</f>
        <v>1.49642857142857</v>
      </c>
      <c r="H20" s="13" t="n">
        <f aca="false">F20/B20</f>
        <v>1.10642857142857</v>
      </c>
      <c r="I20" s="25" t="n">
        <f aca="false">E20-F20</f>
        <v>5.46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12" t="n">
        <v>35666467</v>
      </c>
      <c r="F22" s="12" t="n">
        <v>37149412.52</v>
      </c>
      <c r="G22" s="20"/>
      <c r="H22" s="20"/>
      <c r="I22" s="14" t="n">
        <f aca="false">E22-F22</f>
        <v>-1482945.52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26</v>
      </c>
      <c r="F23" s="30" t="n">
        <v>0.5927</v>
      </c>
      <c r="G23" s="13"/>
      <c r="H23" s="13"/>
      <c r="I23" s="31" t="n">
        <f aca="false">E23-F23</f>
        <v>0.0333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67177.98</v>
      </c>
      <c r="F24" s="12" t="n">
        <f aca="false">SUM(F25:F26)</f>
        <v>1460232.04</v>
      </c>
      <c r="G24" s="13"/>
      <c r="H24" s="13"/>
      <c r="I24" s="14" t="n">
        <f aca="false">E24-F24</f>
        <v>106945.94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213582.49</v>
      </c>
      <c r="F25" s="12" t="n">
        <v>1191650.83</v>
      </c>
      <c r="G25" s="20"/>
      <c r="H25" s="20"/>
      <c r="I25" s="14" t="n">
        <f aca="false">E25-F25</f>
        <v>21931.659999999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353595.49</v>
      </c>
      <c r="F26" s="12" t="n">
        <v>268581.21</v>
      </c>
      <c r="G26" s="20"/>
      <c r="H26" s="20"/>
      <c r="I26" s="14" t="n">
        <f aca="false">E26-F26</f>
        <v>85014.28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2736591.89</v>
      </c>
      <c r="F27" s="12" t="n">
        <v>2280158.92</v>
      </c>
      <c r="G27" s="20"/>
      <c r="H27" s="20"/>
      <c r="I27" s="14" t="n">
        <f aca="false">E27-F27</f>
        <v>456432.97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1.98</v>
      </c>
      <c r="F28" s="27" t="n">
        <v>9.87</v>
      </c>
      <c r="G28" s="20"/>
      <c r="H28" s="20"/>
      <c r="I28" s="25" t="n">
        <f aca="false">E28-F28</f>
        <v>2.1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2328482.97</v>
      </c>
      <c r="F29" s="12" t="n">
        <v>22019277.81</v>
      </c>
      <c r="G29" s="13"/>
      <c r="H29" s="13"/>
      <c r="I29" s="14" t="n">
        <f aca="false">E29-F29</f>
        <v>309205.16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2038.01</v>
      </c>
      <c r="F30" s="12" t="n">
        <v>2083.97</v>
      </c>
      <c r="G30" s="20"/>
      <c r="H30" s="20"/>
      <c r="I30" s="14" t="n">
        <f aca="false">E30-F30</f>
        <v>-45.9599999999998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929562.27</v>
      </c>
      <c r="F31" s="12" t="n">
        <v>1007974.33</v>
      </c>
      <c r="G31" s="20"/>
      <c r="H31" s="20"/>
      <c r="I31" s="14" t="n">
        <f aca="false">E31-F31</f>
        <v>-78412.0599999999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12" t="n">
        <v>637615.71</v>
      </c>
      <c r="F32" s="12" t="n">
        <v>452527.71</v>
      </c>
      <c r="G32" s="20"/>
      <c r="H32" s="13" t="n">
        <f aca="false">F32/B32</f>
        <v>0.75421285</v>
      </c>
      <c r="I32" s="14" t="n">
        <f aca="false">E32-F32</f>
        <v>185088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365481.52</v>
      </c>
      <c r="F33" s="12" t="n">
        <v>355090.54</v>
      </c>
      <c r="G33" s="20"/>
      <c r="H33" s="20"/>
      <c r="I33" s="14" t="n">
        <f aca="false">E33-F33</f>
        <v>10390.98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1187</v>
      </c>
      <c r="F35" s="44" t="n">
        <v>10832</v>
      </c>
      <c r="G35" s="35"/>
      <c r="H35" s="35"/>
      <c r="I35" s="25" t="n">
        <f aca="false">E35-F35</f>
        <v>355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0956</v>
      </c>
      <c r="F36" s="44" t="n">
        <v>10566</v>
      </c>
      <c r="G36" s="35"/>
      <c r="H36" s="35"/>
      <c r="I36" s="25" t="n">
        <f aca="false">E36-F36</f>
        <v>390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89</v>
      </c>
      <c r="F37" s="44" t="n">
        <v>92</v>
      </c>
      <c r="G37" s="35"/>
      <c r="H37" s="35"/>
      <c r="I37" s="25" t="n">
        <f aca="false">E37-F37</f>
        <v>-3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142</v>
      </c>
      <c r="F38" s="44" t="n">
        <v>174</v>
      </c>
      <c r="G38" s="35"/>
      <c r="H38" s="35"/>
      <c r="I38" s="25" t="n">
        <f aca="false">E38-F38</f>
        <v>-32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3130.29</v>
      </c>
      <c r="F39" s="45" t="n">
        <v>3018.86</v>
      </c>
      <c r="G39" s="35"/>
      <c r="H39" s="35"/>
      <c r="I39" s="25" t="n">
        <f aca="false">E39-F39</f>
        <v>111.43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0</v>
      </c>
      <c r="F41" s="44" t="n">
        <v>96</v>
      </c>
      <c r="G41" s="35"/>
      <c r="H41" s="35"/>
      <c r="I41" s="25" t="n">
        <f aca="false">E41-F41</f>
        <v>-16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3</v>
      </c>
      <c r="F42" s="44" t="n">
        <v>17</v>
      </c>
      <c r="G42" s="35"/>
      <c r="H42" s="35"/>
      <c r="I42" s="25" t="n">
        <f aca="false">E42-F42</f>
        <v>-4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46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481</v>
      </c>
      <c r="F44" s="44" t="n">
        <v>2265</v>
      </c>
      <c r="G44" s="35"/>
      <c r="H44" s="35"/>
      <c r="I44" s="25" t="n">
        <f aca="false">E44-F44</f>
        <v>216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32</v>
      </c>
      <c r="F45" s="44" t="n">
        <v>124</v>
      </c>
      <c r="G45" s="35"/>
      <c r="H45" s="35"/>
      <c r="I45" s="25" t="n">
        <f aca="false">E45-F45</f>
        <v>8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27208034.29</v>
      </c>
      <c r="F47" s="27" t="n">
        <v>27667645.54</v>
      </c>
      <c r="G47" s="20"/>
      <c r="H47" s="20"/>
      <c r="I47" s="14" t="n">
        <f aca="false">E47-F47</f>
        <v>-459611.2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819337.14</v>
      </c>
      <c r="F48" s="27" t="n">
        <v>2430242.78</v>
      </c>
      <c r="G48" s="20"/>
      <c r="H48" s="20"/>
      <c r="I48" s="14" t="n">
        <f aca="false">E48-F48</f>
        <v>-1610905.64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94248.33</v>
      </c>
      <c r="F49" s="27" t="n">
        <v>2051764.76</v>
      </c>
      <c r="G49" s="20"/>
      <c r="H49" s="20"/>
      <c r="I49" s="14" t="n">
        <f aca="false">E49-F49</f>
        <v>-1857516.4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47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37063960.33</v>
      </c>
      <c r="F51" s="27" t="n">
        <v>472245877.42</v>
      </c>
      <c r="G51" s="20"/>
      <c r="H51" s="20"/>
      <c r="I51" s="14" t="n">
        <f aca="false">E51-F51</f>
        <v>-135181917.09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27917484.29</v>
      </c>
      <c r="F52" s="27" t="n">
        <v>146137240.7</v>
      </c>
      <c r="G52" s="20"/>
      <c r="H52" s="20"/>
      <c r="I52" s="14" t="n">
        <f aca="false">E52-F52</f>
        <v>-118219756.41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53573.5</v>
      </c>
      <c r="F53" s="27" t="n">
        <v>19205695.99</v>
      </c>
      <c r="G53" s="20"/>
      <c r="H53" s="20"/>
      <c r="I53" s="14" t="n">
        <f aca="false">E53-F53</f>
        <v>-19152122.49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19771065.65</v>
      </c>
      <c r="F54" s="27" t="n">
        <v>101733.41</v>
      </c>
      <c r="G54" s="20"/>
      <c r="H54" s="20"/>
      <c r="I54" s="14" t="n">
        <f aca="false">E54-F54</f>
        <v>19669332.24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49</v>
      </c>
      <c r="F1" s="6" t="s">
        <v>50</v>
      </c>
      <c r="G1" s="7" t="s">
        <v>46</v>
      </c>
      <c r="H1" s="7" t="s">
        <v>4</v>
      </c>
      <c r="I1" s="6" t="s">
        <v>5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12" t="n">
        <v>28336429.65</v>
      </c>
      <c r="F2" s="12" t="n">
        <v>25893005.7</v>
      </c>
      <c r="G2" s="13" t="n">
        <f aca="false">E2/D2</f>
        <v>1.3908018970101</v>
      </c>
      <c r="H2" s="13" t="n">
        <f aca="false">F2/B2</f>
        <v>1.18292318973</v>
      </c>
      <c r="I2" s="14" t="n">
        <f aca="false">E2-F2</f>
        <v>2443423.95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833.33</v>
      </c>
      <c r="C3" s="11" t="n">
        <v>938929000</v>
      </c>
      <c r="D3" s="11" t="n">
        <f aca="false">C3/12</f>
        <v>78244083.3333333</v>
      </c>
      <c r="E3" s="12" t="n">
        <v>52715820.8</v>
      </c>
      <c r="F3" s="12" t="n">
        <v>96273333.32</v>
      </c>
      <c r="G3" s="13" t="n">
        <f aca="false">E3/D3</f>
        <v>0.673735553593509</v>
      </c>
      <c r="H3" s="13" t="n">
        <f aca="false">F3/B3</f>
        <v>1.18768234975348</v>
      </c>
      <c r="I3" s="14" t="n">
        <f aca="false">E3-F3</f>
        <v>-43557512.52</v>
      </c>
    </row>
    <row r="4" customFormat="false" ht="12.75" hidden="false" customHeight="false" outlineLevel="0" collapsed="false">
      <c r="A4" s="15" t="s">
        <v>9</v>
      </c>
      <c r="B4" s="11" t="n">
        <v>49095416.33</v>
      </c>
      <c r="C4" s="11" t="n">
        <v>541330000</v>
      </c>
      <c r="D4" s="11" t="n">
        <f aca="false">C4/12</f>
        <v>45110833.3333333</v>
      </c>
      <c r="E4" s="12" t="n">
        <v>52715820.8</v>
      </c>
      <c r="F4" s="12" t="n">
        <v>59170196.84</v>
      </c>
      <c r="G4" s="13" t="n">
        <f aca="false">E4/D4</f>
        <v>1.16858450409177</v>
      </c>
      <c r="H4" s="13" t="n">
        <f aca="false">F4/B4</f>
        <v>1.20520816937942</v>
      </c>
      <c r="I4" s="14" t="n">
        <f aca="false">E4-F4</f>
        <v>-6454376.04000001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f aca="false">C5/12</f>
        <v>33133250</v>
      </c>
      <c r="E5" s="12" t="n">
        <v>0</v>
      </c>
      <c r="F5" s="12" t="n">
        <v>37103136.48</v>
      </c>
      <c r="G5" s="13" t="n">
        <f aca="false">E5/D5</f>
        <v>0</v>
      </c>
      <c r="H5" s="13" t="n">
        <f aca="false">F5/B5</f>
        <v>1.16076374801392</v>
      </c>
      <c r="I5" s="14" t="n">
        <f aca="false">E5-F5</f>
        <v>-37103136.48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12" t="n">
        <v>2701741.68</v>
      </c>
      <c r="F7" s="12" t="n">
        <v>4072211.3</v>
      </c>
      <c r="G7" s="20"/>
      <c r="H7" s="20"/>
      <c r="I7" s="14" t="n">
        <f aca="false">E7-F7</f>
        <v>-1370469.62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12" t="n">
        <v>1757194.03</v>
      </c>
      <c r="F8" s="12" t="n">
        <v>1972339.89</v>
      </c>
      <c r="G8" s="20"/>
      <c r="H8" s="20"/>
      <c r="I8" s="14" t="n">
        <f aca="false">E8-F8</f>
        <v>-215145.86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12" t="n">
        <v>0</v>
      </c>
      <c r="F9" s="12" t="n">
        <v>1236771.22</v>
      </c>
      <c r="G9" s="20"/>
      <c r="H9" s="20"/>
      <c r="I9" s="14" t="n">
        <f aca="false">E9-F9</f>
        <v>-1236771.22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12" t="n">
        <v>944547.65</v>
      </c>
      <c r="F10" s="12" t="n">
        <v>863100.19</v>
      </c>
      <c r="G10" s="20"/>
      <c r="H10" s="20"/>
      <c r="I10" s="14" t="n">
        <f aca="false">E10-F10</f>
        <v>81447.4600000001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12" t="n">
        <v>25482360.99</v>
      </c>
      <c r="F12" s="12" t="n">
        <v>28454610.99</v>
      </c>
      <c r="G12" s="20"/>
      <c r="H12" s="20"/>
      <c r="I12" s="14" t="n">
        <f aca="false">E12-F12</f>
        <v>-2972250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12" t="n">
        <v>13680760.29</v>
      </c>
      <c r="F13" s="12" t="n">
        <v>12211535.86</v>
      </c>
      <c r="G13" s="20"/>
      <c r="H13" s="13"/>
      <c r="I13" s="14" t="n">
        <f aca="false">E13-F13</f>
        <v>1469224.43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12" t="n">
        <v>0</v>
      </c>
      <c r="F14" s="12" t="n">
        <v>4018262.45</v>
      </c>
      <c r="G14" s="20"/>
      <c r="H14" s="13"/>
      <c r="I14" s="14" t="n">
        <f aca="false">E14-F14</f>
        <v>-4018262.45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2083402.66</v>
      </c>
      <c r="C15" s="22"/>
      <c r="D15" s="43" t="n">
        <v>14226367</v>
      </c>
      <c r="E15" s="12" t="n">
        <v>11801600.7</v>
      </c>
      <c r="F15" s="12" t="n">
        <v>15224812.68</v>
      </c>
      <c r="G15" s="20"/>
      <c r="H15" s="13" t="n">
        <f aca="false">F15/B15</f>
        <v>1.25997726868766</v>
      </c>
      <c r="I15" s="14" t="n">
        <f aca="false">E15-F15</f>
        <v>-3423211.98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9.43</v>
      </c>
      <c r="F17" s="27" t="n">
        <v>6.99</v>
      </c>
      <c r="G17" s="20"/>
      <c r="H17" s="20"/>
      <c r="I17" s="25" t="n">
        <f aca="false">E17-F17</f>
        <v>2.44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7.79</v>
      </c>
      <c r="F18" s="27" t="n">
        <v>6.19</v>
      </c>
      <c r="G18" s="20"/>
      <c r="H18" s="20"/>
      <c r="I18" s="25" t="n">
        <f aca="false">E18-F18</f>
        <v>1.6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0</v>
      </c>
      <c r="F19" s="27" t="n">
        <v>3.25</v>
      </c>
      <c r="G19" s="20"/>
      <c r="H19" s="20"/>
      <c r="I19" s="25" t="n">
        <f aca="false">E19-F19</f>
        <v>-3.25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2.49</v>
      </c>
      <c r="F20" s="27" t="n">
        <v>17.64</v>
      </c>
      <c r="G20" s="13" t="n">
        <f aca="false">E20/14</f>
        <v>0.892142857142857</v>
      </c>
      <c r="H20" s="13" t="n">
        <f aca="false">F20/B20</f>
        <v>1.26</v>
      </c>
      <c r="I20" s="25" t="n">
        <f aca="false">E20-F20</f>
        <v>-5.15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5920991.75</v>
      </c>
      <c r="F22" s="12" t="n">
        <v>40369696</v>
      </c>
      <c r="G22" s="20"/>
      <c r="H22" s="20"/>
      <c r="I22" s="14" t="n">
        <f aca="false">E22-F22</f>
        <v>5551295.75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5594</v>
      </c>
      <c r="F23" s="30" t="n">
        <v>0.5751</v>
      </c>
      <c r="G23" s="13"/>
      <c r="H23" s="13"/>
      <c r="I23" s="31" t="n">
        <f aca="false">E23-F23</f>
        <v>-0.0156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75765.19</v>
      </c>
      <c r="F24" s="12" t="n">
        <v>1496999.32</v>
      </c>
      <c r="G24" s="13"/>
      <c r="H24" s="13"/>
      <c r="I24" s="14" t="n">
        <f aca="false">E24-F24</f>
        <v>78765.869999999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279666.98</v>
      </c>
      <c r="F25" s="12" t="n">
        <v>1172451.25</v>
      </c>
      <c r="G25" s="20"/>
      <c r="H25" s="20"/>
      <c r="I25" s="14" t="n">
        <f aca="false">E25-F25</f>
        <v>107215.73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296098.21</v>
      </c>
      <c r="F26" s="12" t="n">
        <v>324548.07</v>
      </c>
      <c r="G26" s="20"/>
      <c r="H26" s="20"/>
      <c r="I26" s="14" t="n">
        <f aca="false">E26-F26</f>
        <v>-28449.86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3469225.43</v>
      </c>
      <c r="F27" s="12" t="n">
        <v>2501351.34</v>
      </c>
      <c r="G27" s="20"/>
      <c r="H27" s="20"/>
      <c r="I27" s="14" t="n">
        <f aca="false">E27-F27</f>
        <v>967874.0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7.66</v>
      </c>
      <c r="F28" s="27" t="n">
        <v>10.69</v>
      </c>
      <c r="G28" s="20"/>
      <c r="H28" s="20"/>
      <c r="I28" s="25" t="n">
        <f aca="false">E28-F28</f>
        <v>6.97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12" t="n">
        <v>25690486.97</v>
      </c>
      <c r="F29" s="12" t="n">
        <v>23215443.74</v>
      </c>
      <c r="G29" s="13"/>
      <c r="H29" s="13"/>
      <c r="I29" s="14" t="n">
        <f aca="false">E29-F29</f>
        <v>2475043.23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1663.57</v>
      </c>
      <c r="F30" s="12" t="n">
        <v>2101.14</v>
      </c>
      <c r="G30" s="20"/>
      <c r="H30" s="20"/>
      <c r="I30" s="14" t="n">
        <f aca="false">E30-F30</f>
        <v>-437.57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1078311.34</v>
      </c>
      <c r="F31" s="12" t="n">
        <v>963563.85</v>
      </c>
      <c r="G31" s="20"/>
      <c r="H31" s="20"/>
      <c r="I31" s="14" t="n">
        <f aca="false">E31-F31</f>
        <v>114747.49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12" t="n">
        <v>497453.82</v>
      </c>
      <c r="F32" s="12" t="n">
        <v>533435.47</v>
      </c>
      <c r="G32" s="20"/>
      <c r="H32" s="13" t="n">
        <f aca="false">F32/B32</f>
        <v>0.889059116666667</v>
      </c>
      <c r="I32" s="14" t="n">
        <f aca="false">E32-F32</f>
        <v>-35981.65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373116.14</v>
      </c>
      <c r="G33" s="20"/>
      <c r="H33" s="20"/>
      <c r="I33" s="14" t="n">
        <f aca="false">E33-F33</f>
        <v>-373116.14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34" t="n">
        <v>15789</v>
      </c>
      <c r="F35" s="34" t="n">
        <v>11282</v>
      </c>
      <c r="G35" s="35"/>
      <c r="H35" s="35"/>
      <c r="I35" s="25" t="n">
        <f aca="false">E35-F35</f>
        <v>4507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34" t="n">
        <v>15443</v>
      </c>
      <c r="F36" s="34" t="n">
        <v>11049</v>
      </c>
      <c r="G36" s="35"/>
      <c r="H36" s="35"/>
      <c r="I36" s="25" t="n">
        <f aca="false">E36-F36</f>
        <v>4394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34" t="n">
        <v>189</v>
      </c>
      <c r="F37" s="34" t="n">
        <v>95</v>
      </c>
      <c r="G37" s="35"/>
      <c r="H37" s="35"/>
      <c r="I37" s="25" t="n">
        <f aca="false">E37-F37</f>
        <v>94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34" t="n">
        <v>157</v>
      </c>
      <c r="F38" s="34" t="n">
        <v>138</v>
      </c>
      <c r="G38" s="35"/>
      <c r="H38" s="35"/>
      <c r="I38" s="25" t="n">
        <f aca="false">E38-F38</f>
        <v>19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4412.29</v>
      </c>
      <c r="F39" s="34" t="n">
        <v>3156.86</v>
      </c>
      <c r="G39" s="35"/>
      <c r="H39" s="35"/>
      <c r="I39" s="25" t="n">
        <f aca="false">E39-F39</f>
        <v>1255.43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34" t="n">
        <v>93</v>
      </c>
      <c r="F41" s="34" t="n">
        <v>74</v>
      </c>
      <c r="G41" s="35"/>
      <c r="H41" s="35"/>
      <c r="I41" s="25" t="n">
        <f aca="false">E41-F41</f>
        <v>19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34" t="n">
        <v>12</v>
      </c>
      <c r="F42" s="34" t="n">
        <v>9</v>
      </c>
      <c r="G42" s="35"/>
      <c r="H42" s="35"/>
      <c r="I42" s="25" t="n">
        <f aca="false">E42-F42</f>
        <v>3</v>
      </c>
    </row>
    <row r="43" customFormat="false" ht="12.75" hidden="false" customHeight="false" outlineLevel="0" collapsed="false">
      <c r="A43" s="16"/>
      <c r="B43" s="36"/>
      <c r="C43" s="36"/>
      <c r="D43" s="36"/>
      <c r="E43" s="37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34" t="n">
        <v>1329</v>
      </c>
      <c r="F44" s="34" t="n">
        <v>2355</v>
      </c>
      <c r="G44" s="35"/>
      <c r="H44" s="35"/>
      <c r="I44" s="25" t="n">
        <f aca="false">E44-F44</f>
        <v>-1026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34" t="n">
        <v>73</v>
      </c>
      <c r="F45" s="34" t="n">
        <v>147</v>
      </c>
      <c r="G45" s="35"/>
      <c r="H45" s="35"/>
      <c r="I45" s="25" t="n">
        <f aca="false">E45-F45</f>
        <v>-74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12" t="n">
        <v>42975694.64</v>
      </c>
      <c r="F47" s="12" t="n">
        <v>28372435.34</v>
      </c>
      <c r="G47" s="20"/>
      <c r="H47" s="20"/>
      <c r="I47" s="14" t="n">
        <f aca="false">E47-F47</f>
        <v>14603259.3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12" t="n">
        <v>1890270.66</v>
      </c>
      <c r="F48" s="12" t="n">
        <v>2285485.34</v>
      </c>
      <c r="G48" s="20"/>
      <c r="H48" s="20"/>
      <c r="I48" s="14" t="n">
        <f aca="false">E48-F48</f>
        <v>-395214.68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12" t="n">
        <v>1928669.75</v>
      </c>
      <c r="F49" s="12" t="n">
        <v>2272145.34</v>
      </c>
      <c r="G49" s="20"/>
      <c r="H49" s="20"/>
      <c r="I49" s="14" t="n">
        <f aca="false">E49-F49</f>
        <v>-343475.59</v>
      </c>
    </row>
    <row r="50" customFormat="false" ht="12.75" hidden="false" customHeight="false" outlineLevel="0" collapsed="false">
      <c r="A50" s="16"/>
      <c r="B50" s="28"/>
      <c r="C50" s="28"/>
      <c r="D50" s="28"/>
      <c r="E50" s="1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12" t="n">
        <v>213971316.27</v>
      </c>
      <c r="F51" s="12" t="n">
        <v>471388643.97</v>
      </c>
      <c r="G51" s="20"/>
      <c r="H51" s="20"/>
      <c r="I51" s="14" t="n">
        <f aca="false">E51-F51</f>
        <v>-257417327.7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12" t="n">
        <v>60082722.27</v>
      </c>
      <c r="F52" s="12" t="n">
        <v>139118991.82</v>
      </c>
      <c r="G52" s="20"/>
      <c r="H52" s="20"/>
      <c r="I52" s="14" t="n">
        <f aca="false">E52-F52</f>
        <v>-79036269.55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12" t="n">
        <v>11839072.89</v>
      </c>
      <c r="F53" s="12" t="n">
        <v>14912870.33</v>
      </c>
      <c r="G53" s="20"/>
      <c r="H53" s="20"/>
      <c r="I53" s="14" t="n">
        <f aca="false">E53-F53</f>
        <v>-3073797.44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12" t="n">
        <v>257598.7</v>
      </c>
      <c r="F54" s="12" t="n">
        <v>258233.91</v>
      </c>
      <c r="G54" s="20"/>
      <c r="H54" s="20"/>
      <c r="I54" s="14" t="n">
        <f aca="false">E54-F54</f>
        <v>-635.209999999992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52</v>
      </c>
      <c r="F1" s="6" t="s">
        <v>53</v>
      </c>
      <c r="G1" s="7" t="s">
        <v>46</v>
      </c>
      <c r="H1" s="7" t="s">
        <v>4</v>
      </c>
      <c r="I1" s="6" t="s">
        <v>54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12" t="n">
        <v>25358322.12</v>
      </c>
      <c r="F2" s="12" t="n">
        <v>31171481.36</v>
      </c>
      <c r="G2" s="13" t="n">
        <f aca="false">E2/D2</f>
        <v>1.24463113190724</v>
      </c>
      <c r="H2" s="13" t="n">
        <f aca="false">F2/B2</f>
        <v>1.42407059984467</v>
      </c>
      <c r="I2" s="14" t="n">
        <f aca="false">E2-F2</f>
        <v>-5813159.24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79059833.33</v>
      </c>
      <c r="C3" s="11" t="n">
        <v>938929000</v>
      </c>
      <c r="D3" s="11" t="n">
        <f aca="false">C3/12</f>
        <v>78244083.3333333</v>
      </c>
      <c r="E3" s="12" t="n">
        <v>70278023.19</v>
      </c>
      <c r="F3" s="12" t="n">
        <f aca="false">F4+F5</f>
        <v>100348004.66</v>
      </c>
      <c r="G3" s="13" t="n">
        <f aca="false">E3/D3</f>
        <v>0.898189616339468</v>
      </c>
      <c r="H3" s="13" t="n">
        <f aca="false">F3/B3</f>
        <v>1.26926658498181</v>
      </c>
      <c r="I3" s="14" t="n">
        <f aca="false">E3-F3</f>
        <v>-30069981.47</v>
      </c>
    </row>
    <row r="4" customFormat="false" ht="12.75" hidden="false" customHeight="false" outlineLevel="0" collapsed="false">
      <c r="A4" s="15" t="s">
        <v>9</v>
      </c>
      <c r="B4" s="11" t="n">
        <v>47095416.33</v>
      </c>
      <c r="C4" s="11" t="n">
        <v>541330000</v>
      </c>
      <c r="D4" s="11" t="n">
        <f aca="false">C4/12</f>
        <v>45110833.3333333</v>
      </c>
      <c r="E4" s="12" t="n">
        <v>52216113.59</v>
      </c>
      <c r="F4" s="12" t="n">
        <v>60074749.06</v>
      </c>
      <c r="G4" s="13" t="n">
        <f aca="false">E4/D4</f>
        <v>1.15750718245802</v>
      </c>
      <c r="H4" s="13" t="n">
        <f aca="false">F4/B4</f>
        <v>1.27559651748385</v>
      </c>
      <c r="I4" s="14" t="n">
        <f aca="false">E4-F4</f>
        <v>-7858635.47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f aca="false">C5/12</f>
        <v>33133250</v>
      </c>
      <c r="E5" s="12" t="n">
        <v>18061909.6</v>
      </c>
      <c r="F5" s="12" t="n">
        <v>40273255.6</v>
      </c>
      <c r="G5" s="13" t="n">
        <f aca="false">E5/D5</f>
        <v>0.545129427387896</v>
      </c>
      <c r="H5" s="13" t="n">
        <f aca="false">F5/B5</f>
        <v>1.25994025168674</v>
      </c>
      <c r="I5" s="14" t="n">
        <f aca="false">E5-F5</f>
        <v>-22211346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12" t="n">
        <v>3187878.18</v>
      </c>
      <c r="F7" s="12" t="n">
        <v>4383982.87</v>
      </c>
      <c r="G7" s="20"/>
      <c r="H7" s="20"/>
      <c r="I7" s="14" t="n">
        <f aca="false">E7-F7</f>
        <v>-1196104.69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12" t="n">
        <v>1740537.12</v>
      </c>
      <c r="F8" s="12" t="n">
        <v>2002491.64</v>
      </c>
      <c r="G8" s="20"/>
      <c r="H8" s="20"/>
      <c r="I8" s="14" t="n">
        <f aca="false">E8-F8</f>
        <v>-261954.52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12" t="n">
        <v>602063.65</v>
      </c>
      <c r="F9" s="12" t="n">
        <v>1342441.85</v>
      </c>
      <c r="G9" s="20"/>
      <c r="H9" s="20"/>
      <c r="I9" s="14" t="n">
        <f aca="false">E9-F9</f>
        <v>-740378.2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12" t="n">
        <v>845277.41</v>
      </c>
      <c r="F10" s="12" t="n">
        <v>1039049.38</v>
      </c>
      <c r="G10" s="20"/>
      <c r="H10" s="20"/>
      <c r="I10" s="14" t="n">
        <f aca="false">E10-F10</f>
        <v>-193771.97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12" t="n">
        <v>38624985.79</v>
      </c>
      <c r="F12" s="12" t="n">
        <v>29219024.26</v>
      </c>
      <c r="G12" s="20"/>
      <c r="H12" s="20"/>
      <c r="I12" s="14" t="n">
        <f aca="false">E12-F12</f>
        <v>9405961.53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12" t="n">
        <v>12580500.06</v>
      </c>
      <c r="F13" s="12" t="n">
        <v>9384035.76</v>
      </c>
      <c r="G13" s="20"/>
      <c r="H13" s="13"/>
      <c r="I13" s="14" t="n">
        <f aca="false">E13-F13</f>
        <v>3196464.3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12" t="n">
        <v>11561783.97</v>
      </c>
      <c r="F14" s="12" t="n">
        <v>4332185.9</v>
      </c>
      <c r="G14" s="20"/>
      <c r="H14" s="13"/>
      <c r="I14" s="14" t="n">
        <f aca="false">E14-F14</f>
        <v>7229598.07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4546691.32</v>
      </c>
      <c r="C15" s="22"/>
      <c r="D15" s="43" t="n">
        <v>14226367</v>
      </c>
      <c r="E15" s="12" t="n">
        <v>14482701.76</v>
      </c>
      <c r="F15" s="12" t="n">
        <v>15502802.6</v>
      </c>
      <c r="G15" s="20"/>
      <c r="H15" s="13" t="n">
        <f aca="false">F15/B15</f>
        <v>1.06572706184295</v>
      </c>
      <c r="I15" s="14" t="n">
        <f aca="false">E15-F15</f>
        <v>-1020100.84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12.12</v>
      </c>
      <c r="F17" s="27" t="n">
        <v>6.66</v>
      </c>
      <c r="G17" s="20"/>
      <c r="H17" s="20"/>
      <c r="I17" s="25" t="n">
        <f aca="false">E17-F17</f>
        <v>5.46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7.23</v>
      </c>
      <c r="F18" s="27" t="n">
        <v>4.69</v>
      </c>
      <c r="G18" s="20"/>
      <c r="H18" s="20"/>
      <c r="I18" s="25" t="n">
        <f aca="false">E18-F18</f>
        <v>2.54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19.2</v>
      </c>
      <c r="F19" s="27" t="n">
        <v>3.23</v>
      </c>
      <c r="G19" s="20"/>
      <c r="H19" s="20"/>
      <c r="I19" s="25" t="n">
        <f aca="false">E19-F19</f>
        <v>15.97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7.13</v>
      </c>
      <c r="F20" s="27" t="n">
        <v>14.92</v>
      </c>
      <c r="G20" s="13" t="n">
        <f aca="false">E20/14</f>
        <v>1.22357142857143</v>
      </c>
      <c r="H20" s="13" t="n">
        <f aca="false">F20/B20</f>
        <v>1.06571428571429</v>
      </c>
      <c r="I20" s="25" t="n">
        <f aca="false">E20-F20</f>
        <v>2.21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5068520.72</v>
      </c>
      <c r="F22" s="12" t="n">
        <v>40022531</v>
      </c>
      <c r="G22" s="20"/>
      <c r="H22" s="20"/>
      <c r="I22" s="14" t="n">
        <f aca="false">E22-F22</f>
        <v>-4954010.28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35</v>
      </c>
      <c r="F23" s="30" t="n">
        <v>0.702</v>
      </c>
      <c r="G23" s="13"/>
      <c r="H23" s="13"/>
      <c r="I23" s="31" t="n">
        <f aca="false">E23-F23</f>
        <v>-0.067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585368.84</v>
      </c>
      <c r="F24" s="12" t="n">
        <f aca="false">F25+F26</f>
        <v>1720844.72</v>
      </c>
      <c r="G24" s="13"/>
      <c r="H24" s="13"/>
      <c r="I24" s="14" t="n">
        <f aca="false">E24-F24</f>
        <v>-135475.8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12" t="n">
        <v>1317970.36</v>
      </c>
      <c r="F25" s="12" t="n">
        <v>1376577.73</v>
      </c>
      <c r="G25" s="20"/>
      <c r="H25" s="20"/>
      <c r="I25" s="14" t="n">
        <f aca="false">E25-F25</f>
        <v>-58607.369999999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12" t="n">
        <v>267398.48</v>
      </c>
      <c r="F26" s="12" t="n">
        <v>344266.99</v>
      </c>
      <c r="G26" s="20"/>
      <c r="H26" s="20"/>
      <c r="I26" s="14" t="n">
        <f aca="false">E26-F26</f>
        <v>-76868.5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12" t="n">
        <v>2106700.76</v>
      </c>
      <c r="F27" s="12" t="n">
        <v>2821859.16</v>
      </c>
      <c r="G27" s="20"/>
      <c r="H27" s="20"/>
      <c r="I27" s="14" t="n">
        <f aca="false">E27-F27</f>
        <v>-715158.4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9.06</v>
      </c>
      <c r="F28" s="27" t="n">
        <v>9.95</v>
      </c>
      <c r="G28" s="20"/>
      <c r="H28" s="20"/>
      <c r="I28" s="25" t="n">
        <f aca="false">E28-F28</f>
        <v>-0.88999999999999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12" t="n">
        <v>22269755.73</v>
      </c>
      <c r="F29" s="12" t="n">
        <v>28094568.57</v>
      </c>
      <c r="G29" s="13"/>
      <c r="H29" s="13"/>
      <c r="I29" s="14" t="n">
        <f aca="false">E29-F29</f>
        <v>-5824812.84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12" t="n">
        <v>1640.98</v>
      </c>
      <c r="F30" s="12" t="n">
        <v>2157.97</v>
      </c>
      <c r="G30" s="20"/>
      <c r="H30" s="20"/>
      <c r="I30" s="14" t="n">
        <f aca="false">E30-F30</f>
        <v>-516.99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12" t="n">
        <v>1169988.92</v>
      </c>
      <c r="F31" s="12" t="n">
        <v>1158584.4</v>
      </c>
      <c r="G31" s="20"/>
      <c r="H31" s="20"/>
      <c r="I31" s="14" t="n">
        <f aca="false">E31-F31</f>
        <v>11404.52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12" t="n">
        <v>415379.92</v>
      </c>
      <c r="F32" s="12" t="n">
        <v>562260.32</v>
      </c>
      <c r="G32" s="20"/>
      <c r="H32" s="13" t="n">
        <f aca="false">F32/B32</f>
        <v>0.937100533333333</v>
      </c>
      <c r="I32" s="14" t="n">
        <f aca="false">E32-F32</f>
        <v>-146880.4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446897.28</v>
      </c>
      <c r="G33" s="20"/>
      <c r="H33" s="20"/>
      <c r="I33" s="14" t="n">
        <f aca="false">E33-F33</f>
        <v>-446897.28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34" t="n">
        <v>13825</v>
      </c>
      <c r="F35" s="34" t="n">
        <v>13286</v>
      </c>
      <c r="G35" s="35"/>
      <c r="H35" s="35"/>
      <c r="I35" s="25" t="n">
        <f aca="false">E35-F35</f>
        <v>539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34" t="n">
        <v>13571</v>
      </c>
      <c r="F36" s="34" t="n">
        <v>13019</v>
      </c>
      <c r="G36" s="35"/>
      <c r="H36" s="35"/>
      <c r="I36" s="25" t="n">
        <f aca="false">E36-F36</f>
        <v>552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34" t="n">
        <v>140</v>
      </c>
      <c r="F37" s="34" t="n">
        <v>126</v>
      </c>
      <c r="G37" s="35"/>
      <c r="H37" s="35"/>
      <c r="I37" s="25" t="n">
        <f aca="false">E37-F37</f>
        <v>14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34" t="n">
        <v>114</v>
      </c>
      <c r="F38" s="34" t="n">
        <v>141</v>
      </c>
      <c r="G38" s="35"/>
      <c r="H38" s="35"/>
      <c r="I38" s="25" t="n">
        <f aca="false">E38-F38</f>
        <v>-27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3950</v>
      </c>
      <c r="F39" s="34" t="n">
        <v>3796</v>
      </c>
      <c r="G39" s="35"/>
      <c r="H39" s="35"/>
      <c r="I39" s="25" t="n">
        <f aca="false">E39-F39</f>
        <v>154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34" t="n">
        <v>84</v>
      </c>
      <c r="F41" s="34" t="n">
        <v>83</v>
      </c>
      <c r="G41" s="35"/>
      <c r="H41" s="35"/>
      <c r="I41" s="25" t="n">
        <f aca="false">E41-F41</f>
        <v>1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34" t="n">
        <v>17</v>
      </c>
      <c r="F42" s="34" t="n">
        <v>14</v>
      </c>
      <c r="G42" s="35"/>
      <c r="H42" s="35"/>
      <c r="I42" s="25" t="n">
        <f aca="false">E42-F42</f>
        <v>3</v>
      </c>
    </row>
    <row r="43" customFormat="false" ht="12.75" hidden="false" customHeight="false" outlineLevel="0" collapsed="false">
      <c r="A43" s="16"/>
      <c r="B43" s="36"/>
      <c r="C43" s="36"/>
      <c r="D43" s="36"/>
      <c r="E43" s="37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34" t="n">
        <v>2059</v>
      </c>
      <c r="F44" s="34" t="n">
        <v>2593</v>
      </c>
      <c r="G44" s="35"/>
      <c r="H44" s="35"/>
      <c r="I44" s="25" t="n">
        <f aca="false">E44-F44</f>
        <v>-534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34" t="n">
        <v>154</v>
      </c>
      <c r="F45" s="34" t="n">
        <v>152</v>
      </c>
      <c r="G45" s="35"/>
      <c r="H45" s="35"/>
      <c r="I45" s="25" t="n">
        <f aca="false">E45-F45</f>
        <v>2</v>
      </c>
    </row>
    <row r="46" customFormat="false" ht="12.75" hidden="false" customHeight="false" outlineLevel="0" collapsed="false">
      <c r="A46" s="16"/>
      <c r="B46" s="28"/>
      <c r="C46" s="28"/>
      <c r="D46" s="28"/>
      <c r="E46" s="24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12" t="n">
        <v>43099570.39</v>
      </c>
      <c r="F47" s="12" t="n">
        <v>33412115.89</v>
      </c>
      <c r="G47" s="20"/>
      <c r="H47" s="20"/>
      <c r="I47" s="14" t="n">
        <f aca="false">E47-F47</f>
        <v>9687454.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12" t="n">
        <v>2434813.33</v>
      </c>
      <c r="F48" s="12" t="n">
        <v>2060857.45</v>
      </c>
      <c r="G48" s="20"/>
      <c r="H48" s="20"/>
      <c r="I48" s="14" t="n">
        <f aca="false">E48-F48</f>
        <v>373955.88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12" t="n">
        <v>1914993.12</v>
      </c>
      <c r="F49" s="12" t="n">
        <v>1978306.32</v>
      </c>
      <c r="G49" s="20"/>
      <c r="H49" s="20"/>
      <c r="I49" s="14" t="n">
        <f aca="false">E49-F49</f>
        <v>-63313.2</v>
      </c>
    </row>
    <row r="50" customFormat="false" ht="12.75" hidden="false" customHeight="false" outlineLevel="0" collapsed="false">
      <c r="A50" s="16"/>
      <c r="B50" s="28"/>
      <c r="C50" s="28"/>
      <c r="D50" s="28"/>
      <c r="E50" s="18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12" t="n">
        <v>253175233.3</v>
      </c>
      <c r="F51" s="12" t="n">
        <v>381064635.72</v>
      </c>
      <c r="G51" s="20"/>
      <c r="H51" s="20"/>
      <c r="I51" s="14" t="n">
        <f aca="false">E51-F51</f>
        <v>-127889402.42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12" t="n">
        <v>65124353.29</v>
      </c>
      <c r="F52" s="12" t="n">
        <v>58253602.74</v>
      </c>
      <c r="G52" s="20"/>
      <c r="H52" s="20"/>
      <c r="I52" s="14" t="n">
        <f aca="false">E52-F52</f>
        <v>6870750.55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12" t="n">
        <v>9664972.99</v>
      </c>
      <c r="F53" s="12" t="n">
        <v>-9198</v>
      </c>
      <c r="G53" s="20"/>
      <c r="H53" s="20"/>
      <c r="I53" s="14" t="n">
        <f aca="false">E53-F53</f>
        <v>9674170.99</v>
      </c>
    </row>
    <row r="54" customFormat="false" ht="12.75" hidden="false" customHeight="false" outlineLevel="0" collapsed="false">
      <c r="A54" s="9" t="s">
        <v>55</v>
      </c>
      <c r="B54" s="32"/>
      <c r="C54" s="32" t="n">
        <v>486516.9</v>
      </c>
      <c r="D54" s="32"/>
      <c r="E54" s="12" t="n">
        <v>846449.36</v>
      </c>
      <c r="F54" s="12" t="n">
        <v>646202.45</v>
      </c>
      <c r="G54" s="20"/>
      <c r="H54" s="20"/>
      <c r="I54" s="14" t="n">
        <f aca="false">E54-F54</f>
        <v>200246.91</v>
      </c>
    </row>
    <row r="55" customFormat="false" ht="12.75" hidden="false" customHeight="false" outlineLevel="0" collapsed="false">
      <c r="A55" s="9" t="s">
        <v>56</v>
      </c>
      <c r="B55" s="32"/>
      <c r="C55" s="32" t="n">
        <v>486516.9</v>
      </c>
      <c r="D55" s="32"/>
      <c r="E55" s="12" t="n">
        <v>0</v>
      </c>
      <c r="F55" s="12" t="n">
        <v>615312.25</v>
      </c>
      <c r="G55" s="20"/>
      <c r="H55" s="20"/>
      <c r="I55" s="14" t="n">
        <f aca="false">E55-F55</f>
        <v>-615312.25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57</v>
      </c>
      <c r="F1" s="6" t="s">
        <v>58</v>
      </c>
      <c r="G1" s="7" t="s">
        <v>46</v>
      </c>
      <c r="H1" s="7" t="s">
        <v>4</v>
      </c>
      <c r="I1" s="6" t="s">
        <v>59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4621262.49</v>
      </c>
      <c r="F2" s="12" t="n">
        <v>24764447.01</v>
      </c>
      <c r="G2" s="13" t="n">
        <f aca="false">E2/D2</f>
        <v>1.20845494654178</v>
      </c>
      <c r="H2" s="13" t="n">
        <f aca="false">F2/B2</f>
        <v>1.13136493261456</v>
      </c>
      <c r="I2" s="14" t="n">
        <f aca="false">E2-F2</f>
        <v>-143184.520000003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81059750</v>
      </c>
      <c r="C3" s="11" t="n">
        <v>938929000</v>
      </c>
      <c r="D3" s="11" t="n">
        <f aca="false">C3/12</f>
        <v>78244083.3333333</v>
      </c>
      <c r="E3" s="27" t="n">
        <v>84590723.02</v>
      </c>
      <c r="F3" s="12" t="n">
        <f aca="false">F4+F5</f>
        <v>96605296.53</v>
      </c>
      <c r="G3" s="13" t="n">
        <f aca="false">E3/D3</f>
        <v>1.08111334961429</v>
      </c>
      <c r="H3" s="13" t="n">
        <f aca="false">F3/B3</f>
        <v>1.19177886102535</v>
      </c>
      <c r="I3" s="14" t="n">
        <f aca="false">E3-F3</f>
        <v>-12014573.51</v>
      </c>
    </row>
    <row r="4" customFormat="false" ht="12.75" hidden="false" customHeight="false" outlineLevel="0" collapsed="false">
      <c r="A4" s="15" t="s">
        <v>9</v>
      </c>
      <c r="B4" s="11" t="n">
        <v>49095333</v>
      </c>
      <c r="C4" s="11" t="n">
        <v>541330000</v>
      </c>
      <c r="D4" s="11" t="n">
        <f aca="false">C4/12</f>
        <v>45110833.3333333</v>
      </c>
      <c r="E4" s="27" t="n">
        <v>49388241.45</v>
      </c>
      <c r="F4" s="12" t="n">
        <v>61805739.56</v>
      </c>
      <c r="G4" s="13" t="n">
        <f aca="false">E4/D4</f>
        <v>1.09481997561561</v>
      </c>
      <c r="H4" s="13" t="n">
        <f aca="false">F4/B4</f>
        <v>1.2588923586688</v>
      </c>
      <c r="I4" s="14" t="n">
        <f aca="false">E4-F4</f>
        <v>-12417498.11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f aca="false">C5/12</f>
        <v>33133250</v>
      </c>
      <c r="E5" s="27" t="n">
        <v>35202481.57</v>
      </c>
      <c r="F5" s="12" t="n">
        <v>34799556.97</v>
      </c>
      <c r="G5" s="13" t="n">
        <f aca="false">E5/D5</f>
        <v>1.06245181411422</v>
      </c>
      <c r="H5" s="13" t="n">
        <f aca="false">F5/B5</f>
        <v>1.08869675207904</v>
      </c>
      <c r="I5" s="14" t="n">
        <f aca="false">E5-F5</f>
        <v>402924.600000002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27" t="n">
        <v>3640399.52</v>
      </c>
      <c r="F7" s="12" t="n">
        <v>4045658.12</v>
      </c>
      <c r="G7" s="20"/>
      <c r="H7" s="20"/>
      <c r="I7" s="14" t="n">
        <f aca="false">E7-F7</f>
        <v>-405258.6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27" t="n">
        <v>1646274.72</v>
      </c>
      <c r="F8" s="12" t="n">
        <v>2060191.32</v>
      </c>
      <c r="G8" s="20"/>
      <c r="H8" s="20"/>
      <c r="I8" s="14" t="n">
        <f aca="false">E8-F8</f>
        <v>-413916.6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27" t="n">
        <v>1173416.05</v>
      </c>
      <c r="F9" s="12" t="n">
        <v>1159985.23</v>
      </c>
      <c r="G9" s="20"/>
      <c r="H9" s="20"/>
      <c r="I9" s="14" t="n">
        <f aca="false">E9-F9</f>
        <v>13430.8200000001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27" t="n">
        <v>820708.75</v>
      </c>
      <c r="F10" s="12" t="n">
        <v>825481.57</v>
      </c>
      <c r="G10" s="20"/>
      <c r="H10" s="20"/>
      <c r="I10" s="14" t="n">
        <f aca="false">E10-F10</f>
        <v>-4772.81999999995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54071343.52</v>
      </c>
      <c r="F12" s="12" t="n">
        <v>31863788.27</v>
      </c>
      <c r="G12" s="20"/>
      <c r="H12" s="20"/>
      <c r="I12" s="14" t="n">
        <f aca="false">E12-F12</f>
        <v>22207555.25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13301133.97</v>
      </c>
      <c r="F13" s="12" t="n">
        <v>11580276.28</v>
      </c>
      <c r="G13" s="20"/>
      <c r="H13" s="13"/>
      <c r="I13" s="14" t="n">
        <f aca="false">E13-F13</f>
        <v>1720857.69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21702823.61</v>
      </c>
      <c r="F14" s="12" t="n">
        <v>4255367.34</v>
      </c>
      <c r="G14" s="20"/>
      <c r="H14" s="13"/>
      <c r="I14" s="14" t="n">
        <f aca="false">E14-F14</f>
        <v>17447456.27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1556741.98</v>
      </c>
      <c r="C15" s="22"/>
      <c r="D15" s="43" t="n">
        <v>14226367</v>
      </c>
      <c r="E15" s="27" t="n">
        <f aca="false">E12-E13-E14</f>
        <v>19067385.94</v>
      </c>
      <c r="F15" s="12" t="n">
        <v>16028144.65</v>
      </c>
      <c r="G15" s="20"/>
      <c r="H15" s="13" t="n">
        <f aca="false">F15/B15</f>
        <v>1.38690858355566</v>
      </c>
      <c r="I15" s="14" t="n">
        <f aca="false">E15-F15</f>
        <v>3039241.29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13.54</v>
      </c>
      <c r="F17" s="27" t="n">
        <v>7.88</v>
      </c>
      <c r="G17" s="20"/>
      <c r="H17" s="20"/>
      <c r="I17" s="25" t="n">
        <f aca="false">E17-F17</f>
        <v>5.66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8.08</v>
      </c>
      <c r="F18" s="27" t="n">
        <v>5.62</v>
      </c>
      <c r="G18" s="20"/>
      <c r="H18" s="20"/>
      <c r="I18" s="25" t="n">
        <f aca="false">E18-F18</f>
        <v>2.46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18.5</v>
      </c>
      <c r="F19" s="27" t="n">
        <v>3.67</v>
      </c>
      <c r="G19" s="20"/>
      <c r="H19" s="20"/>
      <c r="I19" s="25" t="n">
        <f aca="false">E19-F19</f>
        <v>14.83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23.23</v>
      </c>
      <c r="F20" s="27" t="n">
        <v>19.42</v>
      </c>
      <c r="G20" s="13" t="n">
        <f aca="false">E20/14</f>
        <v>1.65928571428571</v>
      </c>
      <c r="H20" s="13" t="n">
        <f aca="false">F20/B20</f>
        <v>1.38714285714286</v>
      </c>
      <c r="I20" s="25" t="n">
        <f aca="false">E20-F20</f>
        <v>3.81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6503330.77</v>
      </c>
      <c r="F22" s="12" t="n">
        <v>34503517.12</v>
      </c>
      <c r="G22" s="20"/>
      <c r="H22" s="20"/>
      <c r="I22" s="14" t="n">
        <f aca="false">E22-F22</f>
        <v>1999813.65000001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595</v>
      </c>
      <c r="F23" s="30" t="n">
        <v>0.63</v>
      </c>
      <c r="G23" s="13"/>
      <c r="H23" s="13"/>
      <c r="I23" s="31" t="n">
        <f aca="false">E23-F23</f>
        <v>-0.03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27" t="n">
        <v>1589705.76</v>
      </c>
      <c r="F24" s="12" t="n">
        <v>1463691.44</v>
      </c>
      <c r="G24" s="13"/>
      <c r="H24" s="13"/>
      <c r="I24" s="14" t="n">
        <f aca="false">E24-F24</f>
        <v>126014.32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297249.67</v>
      </c>
      <c r="F25" s="12" t="n">
        <v>1168177.84</v>
      </c>
      <c r="G25" s="20"/>
      <c r="H25" s="20"/>
      <c r="I25" s="14" t="n">
        <f aca="false">E25-F25</f>
        <v>129071.83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292456.09</v>
      </c>
      <c r="F26" s="12" t="n">
        <v>295513.6</v>
      </c>
      <c r="G26" s="20"/>
      <c r="H26" s="20"/>
      <c r="I26" s="14" t="n">
        <f aca="false">E26-F26</f>
        <v>-3057.50999999995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814192.43</v>
      </c>
      <c r="F27" s="12" t="n">
        <v>2515577.54</v>
      </c>
      <c r="G27" s="20"/>
      <c r="H27" s="20"/>
      <c r="I27" s="14" t="n">
        <f aca="false">E27-F27</f>
        <v>298614.8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9</v>
      </c>
      <c r="F28" s="27" t="n">
        <v>11.31</v>
      </c>
      <c r="G28" s="20"/>
      <c r="H28" s="20"/>
      <c r="I28" s="25" t="n">
        <f aca="false">E28-F28</f>
        <v>1.59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1720201.95</v>
      </c>
      <c r="F29" s="12" t="n">
        <v>21736574.86</v>
      </c>
      <c r="G29" s="13"/>
      <c r="H29" s="13"/>
      <c r="I29" s="14" t="n">
        <f aca="false">E29-F29</f>
        <v>-16372.9100000001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566.55</v>
      </c>
      <c r="F30" s="12" t="n">
        <v>1915.12</v>
      </c>
      <c r="G30" s="20"/>
      <c r="H30" s="20"/>
      <c r="I30" s="14" t="n">
        <f aca="false">E30-F30</f>
        <v>-348.57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1127828.02</v>
      </c>
      <c r="F31" s="12" t="n">
        <v>970890.06</v>
      </c>
      <c r="G31" s="20"/>
      <c r="H31" s="20"/>
      <c r="I31" s="14" t="n">
        <f aca="false">E31-F31</f>
        <v>156937.96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461877.74</v>
      </c>
      <c r="F32" s="12" t="n">
        <v>492801.38</v>
      </c>
      <c r="G32" s="20"/>
      <c r="H32" s="13" t="n">
        <f aca="false">F32/B32</f>
        <v>0.821335633333333</v>
      </c>
      <c r="I32" s="14" t="n">
        <f aca="false">E32-F32</f>
        <v>-30923.64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388114.53</v>
      </c>
      <c r="G33" s="20"/>
      <c r="H33" s="20"/>
      <c r="I33" s="14" t="n">
        <f aca="false">E33-F33</f>
        <v>-388114.53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/>
      <c r="E35" s="44" t="n">
        <v>14180</v>
      </c>
      <c r="F35" s="44" t="n">
        <v>11639</v>
      </c>
      <c r="G35" s="35"/>
      <c r="H35" s="35"/>
      <c r="I35" s="25" t="n">
        <f aca="false">E35-F35</f>
        <v>2541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/>
      <c r="E36" s="44" t="n">
        <v>13865</v>
      </c>
      <c r="F36" s="44" t="n">
        <v>11350</v>
      </c>
      <c r="G36" s="35"/>
      <c r="H36" s="35"/>
      <c r="I36" s="25" t="n">
        <f aca="false">E36-F36</f>
        <v>2515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/>
      <c r="E37" s="44" t="n">
        <v>151</v>
      </c>
      <c r="F37" s="44" t="n">
        <v>118</v>
      </c>
      <c r="G37" s="35"/>
      <c r="H37" s="35"/>
      <c r="I37" s="25" t="n">
        <f aca="false">E37-F37</f>
        <v>33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/>
      <c r="E38" s="44" t="n">
        <v>164</v>
      </c>
      <c r="F38" s="44" t="n">
        <v>171</v>
      </c>
      <c r="G38" s="35"/>
      <c r="H38" s="35"/>
      <c r="I38" s="25" t="n">
        <f aca="false">E38-F38</f>
        <v>-7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/>
      <c r="E39" s="34"/>
      <c r="F39" s="34"/>
      <c r="G39" s="35"/>
      <c r="H39" s="35"/>
      <c r="I39" s="25" t="n">
        <f aca="false">E39-F39</f>
        <v>0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/>
      <c r="E41" s="44" t="n">
        <v>93</v>
      </c>
      <c r="F41" s="44" t="n">
        <v>89</v>
      </c>
      <c r="G41" s="35"/>
      <c r="H41" s="35"/>
      <c r="I41" s="25" t="n">
        <f aca="false">E41-F41</f>
        <v>4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/>
      <c r="E42" s="44" t="n">
        <v>7</v>
      </c>
      <c r="F42" s="44" t="n">
        <v>8</v>
      </c>
      <c r="G42" s="35"/>
      <c r="H42" s="35"/>
      <c r="I42" s="25" t="n">
        <f aca="false">E42-F42</f>
        <v>-1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46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/>
      <c r="E44" s="44" t="n">
        <v>2328</v>
      </c>
      <c r="F44" s="44" t="n">
        <v>2466</v>
      </c>
      <c r="G44" s="35"/>
      <c r="H44" s="35"/>
      <c r="I44" s="25" t="n">
        <f aca="false">E44-F44</f>
        <v>-138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/>
      <c r="E45" s="44" t="n">
        <v>97</v>
      </c>
      <c r="F45" s="44" t="n">
        <v>151</v>
      </c>
      <c r="G45" s="35"/>
      <c r="H45" s="35"/>
      <c r="I45" s="25" t="n">
        <f aca="false">E45-F45</f>
        <v>-54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9616294.27</v>
      </c>
      <c r="F47" s="12" t="n">
        <v>28037686.84</v>
      </c>
      <c r="G47" s="20"/>
      <c r="H47" s="20"/>
      <c r="I47" s="14" t="n">
        <f aca="false">E47-F47</f>
        <v>11578607.43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2597062.8</v>
      </c>
      <c r="F48" s="12" t="n">
        <v>2143435.1</v>
      </c>
      <c r="G48" s="20"/>
      <c r="H48" s="20"/>
      <c r="I48" s="14" t="n">
        <f aca="false">E48-F48</f>
        <v>453627.7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2123431.24</v>
      </c>
      <c r="F49" s="12" t="n">
        <v>1976984.68</v>
      </c>
      <c r="G49" s="20"/>
      <c r="H49" s="20"/>
      <c r="I49" s="14" t="n">
        <f aca="false">E49-F49</f>
        <v>146446.56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286123889.95</v>
      </c>
      <c r="F51" s="12" t="n">
        <v>368126518.74</v>
      </c>
      <c r="G51" s="20"/>
      <c r="H51" s="20"/>
      <c r="I51" s="14" t="n">
        <f aca="false">E51-F51</f>
        <v>-82002628.79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58214346.62</v>
      </c>
      <c r="F52" s="12" t="n">
        <v>45163840</v>
      </c>
      <c r="G52" s="20"/>
      <c r="H52" s="20"/>
      <c r="I52" s="14" t="n">
        <f aca="false">E52-F52</f>
        <v>13050506.62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0</v>
      </c>
      <c r="F53" s="12" t="n">
        <v>12681.5</v>
      </c>
      <c r="G53" s="20"/>
      <c r="H53" s="20"/>
      <c r="I53" s="14" t="n">
        <f aca="false">E53-F53</f>
        <v>-12681.5</v>
      </c>
    </row>
    <row r="54" customFormat="false" ht="12.75" hidden="false" customHeight="false" outlineLevel="0" collapsed="false">
      <c r="A54" s="9" t="s">
        <v>55</v>
      </c>
      <c r="B54" s="32"/>
      <c r="C54" s="32" t="n">
        <v>486516.9</v>
      </c>
      <c r="D54" s="32"/>
      <c r="E54" s="27" t="n">
        <v>471698.59</v>
      </c>
      <c r="F54" s="12" t="n">
        <v>1623580.89</v>
      </c>
      <c r="G54" s="20"/>
      <c r="H54" s="20"/>
      <c r="I54" s="14" t="n">
        <f aca="false">E54-F54</f>
        <v>-1151882.3</v>
      </c>
    </row>
    <row r="55" customFormat="false" ht="12.75" hidden="false" customHeight="false" outlineLevel="0" collapsed="false">
      <c r="A55" s="9" t="s">
        <v>56</v>
      </c>
      <c r="B55" s="32"/>
      <c r="C55" s="32" t="n">
        <v>486516.9</v>
      </c>
      <c r="D55" s="32"/>
      <c r="E55" s="12" t="n">
        <v>0</v>
      </c>
      <c r="F55" s="12" t="n">
        <v>15871237.61</v>
      </c>
      <c r="G55" s="20"/>
      <c r="H55" s="20"/>
      <c r="I55" s="14" t="n">
        <f aca="false">E55-F55</f>
        <v>-15871237.61</v>
      </c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60</v>
      </c>
      <c r="F1" s="6" t="s">
        <v>61</v>
      </c>
      <c r="G1" s="7" t="s">
        <v>46</v>
      </c>
      <c r="H1" s="7" t="s">
        <v>4</v>
      </c>
      <c r="I1" s="6" t="s">
        <v>62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7378098.47</v>
      </c>
      <c r="F2" s="12" t="n">
        <v>36085081.15</v>
      </c>
      <c r="G2" s="13" t="n">
        <f aca="false">E2/D2</f>
        <v>1.34376531408238</v>
      </c>
      <c r="H2" s="13" t="n">
        <f aca="false">F2/B2</f>
        <v>1.64854863858559</v>
      </c>
      <c r="I2" s="14" t="n">
        <f aca="false">E2-F2</f>
        <v>-8706982.68</v>
      </c>
    </row>
    <row r="3" customFormat="false" ht="12.75" hidden="false" customHeight="false" outlineLevel="0" collapsed="false">
      <c r="A3" s="9" t="s">
        <v>8</v>
      </c>
      <c r="B3" s="11" t="n">
        <f aca="false">SUM(B4:B5)</f>
        <v>79059833.33</v>
      </c>
      <c r="C3" s="11" t="n">
        <v>938929000</v>
      </c>
      <c r="D3" s="11" t="n">
        <f aca="false">C3/12</f>
        <v>78244083.3333333</v>
      </c>
      <c r="E3" s="27" t="n">
        <v>101015782.83</v>
      </c>
      <c r="F3" s="12" t="n">
        <v>104551918.85</v>
      </c>
      <c r="G3" s="13" t="n">
        <f aca="false">E3/D3</f>
        <v>1.29103413991899</v>
      </c>
      <c r="H3" s="13" t="n">
        <f aca="false">F3/B3</f>
        <v>1.32244041564817</v>
      </c>
      <c r="I3" s="14" t="n">
        <f aca="false">E3-F3</f>
        <v>-3536136.02</v>
      </c>
    </row>
    <row r="4" customFormat="false" ht="12.75" hidden="false" customHeight="false" outlineLevel="0" collapsed="false">
      <c r="A4" s="15" t="s">
        <v>9</v>
      </c>
      <c r="B4" s="11" t="n">
        <v>47095416.33</v>
      </c>
      <c r="C4" s="11" t="n">
        <v>541330000</v>
      </c>
      <c r="D4" s="11" t="n">
        <f aca="false">C4/12</f>
        <v>45110833.3333333</v>
      </c>
      <c r="E4" s="27" t="n">
        <v>49024565.54</v>
      </c>
      <c r="F4" s="12" t="n">
        <v>63374082.83</v>
      </c>
      <c r="G4" s="13" t="n">
        <f aca="false">E4/D4</f>
        <v>1.08675814471764</v>
      </c>
      <c r="H4" s="13" t="n">
        <f aca="false">F4/B4</f>
        <v>1.34565288447467</v>
      </c>
      <c r="I4" s="14" t="n">
        <f aca="false">E4-F4</f>
        <v>-14349517.29</v>
      </c>
    </row>
    <row r="5" customFormat="false" ht="12.75" hidden="false" customHeight="false" outlineLevel="0" collapsed="false">
      <c r="A5" s="15" t="s">
        <v>10</v>
      </c>
      <c r="B5" s="11" t="n">
        <v>31964417</v>
      </c>
      <c r="C5" s="11" t="n">
        <v>397599000</v>
      </c>
      <c r="D5" s="11" t="n">
        <f aca="false">C5/12</f>
        <v>33133250</v>
      </c>
      <c r="E5" s="27" t="n">
        <v>51991217.29</v>
      </c>
      <c r="F5" s="12" t="n">
        <v>41177836.02</v>
      </c>
      <c r="G5" s="13" t="n">
        <f aca="false">E5/D5</f>
        <v>1.56915537383142</v>
      </c>
      <c r="H5" s="13" t="n">
        <f aca="false">F5/B5</f>
        <v>1.2882398580897</v>
      </c>
      <c r="I5" s="14" t="n">
        <f aca="false">E5-F5</f>
        <v>10813381.27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27" t="n">
        <v>4279796.04</v>
      </c>
      <c r="F7" s="12" t="n">
        <v>4687900</v>
      </c>
      <c r="G7" s="20"/>
      <c r="H7" s="20"/>
      <c r="I7" s="14" t="n">
        <f aca="false">E7-F7</f>
        <v>-408103.96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27" t="n">
        <v>1634152.18</v>
      </c>
      <c r="F8" s="12" t="n">
        <v>2112469.43</v>
      </c>
      <c r="G8" s="20"/>
      <c r="H8" s="20"/>
      <c r="I8" s="14" t="n">
        <f aca="false">E8-F8</f>
        <v>-478317.25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27" t="n">
        <v>1733040.58</v>
      </c>
      <c r="F9" s="12" t="n">
        <v>1372594.53</v>
      </c>
      <c r="G9" s="20"/>
      <c r="H9" s="20"/>
      <c r="I9" s="14" t="n">
        <f aca="false">E9-F9</f>
        <v>360446.05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27" t="n">
        <v>912603.28</v>
      </c>
      <c r="F10" s="12" t="n">
        <v>1202836.04</v>
      </c>
      <c r="G10" s="20"/>
      <c r="H10" s="20"/>
      <c r="I10" s="14" t="n">
        <f aca="false">E10-F10</f>
        <v>-290232.76</v>
      </c>
    </row>
    <row r="11" customFormat="false" ht="12.75" hidden="false" customHeight="false" outlineLevel="0" collapsed="false">
      <c r="A11" s="16"/>
      <c r="B11" s="17"/>
      <c r="C11" s="17"/>
      <c r="D11" s="17"/>
      <c r="E11" s="18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39302614.44</v>
      </c>
      <c r="F12" s="12" t="n">
        <v>29553937.61</v>
      </c>
      <c r="G12" s="20"/>
      <c r="H12" s="20"/>
      <c r="I12" s="14" t="n">
        <f aca="false">E12-F12</f>
        <v>9748676.83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15381127.77</v>
      </c>
      <c r="F13" s="12" t="n">
        <v>9353338.96</v>
      </c>
      <c r="G13" s="20"/>
      <c r="H13" s="13"/>
      <c r="I13" s="14" t="n">
        <f aca="false">E13-F13</f>
        <v>6027788.81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8066179.28</v>
      </c>
      <c r="F14" s="12" t="n">
        <v>4248579.08</v>
      </c>
      <c r="G14" s="20"/>
      <c r="H14" s="13"/>
      <c r="I14" s="14" t="n">
        <f aca="false">E14-F14</f>
        <v>3817600.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6839704.56</v>
      </c>
      <c r="C15" s="22"/>
      <c r="D15" s="43" t="n">
        <v>14226367</v>
      </c>
      <c r="E15" s="27" t="n">
        <f aca="false">E12-E13-E14</f>
        <v>15855307.39</v>
      </c>
      <c r="F15" s="12" t="n">
        <v>15952019.57</v>
      </c>
      <c r="G15" s="20"/>
      <c r="H15" s="13" t="n">
        <f aca="false">F15/B15</f>
        <v>0.947286189799995</v>
      </c>
      <c r="I15" s="14" t="n">
        <f aca="false">E15-F15</f>
        <v>-96712.1800000034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24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9.18</v>
      </c>
      <c r="F17" s="27" t="n">
        <v>6.3</v>
      </c>
      <c r="G17" s="20"/>
      <c r="H17" s="20"/>
      <c r="I17" s="25" t="n">
        <f aca="false">E17-F17</f>
        <v>2.88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9.41</v>
      </c>
      <c r="F18" s="27" t="n">
        <v>4.43</v>
      </c>
      <c r="G18" s="20"/>
      <c r="H18" s="20"/>
      <c r="I18" s="25" t="n">
        <f aca="false">E18-F18</f>
        <v>4.98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4.65</v>
      </c>
      <c r="F19" s="27" t="n">
        <v>3.1</v>
      </c>
      <c r="G19" s="20"/>
      <c r="H19" s="20"/>
      <c r="I19" s="25" t="n">
        <f aca="false">E19-F19</f>
        <v>1.55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7.37</v>
      </c>
      <c r="F20" s="27" t="n">
        <v>13.26</v>
      </c>
      <c r="G20" s="13" t="n">
        <f aca="false">E20/14</f>
        <v>1.24071428571429</v>
      </c>
      <c r="H20" s="13" t="n">
        <f aca="false">F20/B20</f>
        <v>0.947142857142857</v>
      </c>
      <c r="I20" s="25" t="n">
        <f aca="false">E20-F20</f>
        <v>4.11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44695977.03</v>
      </c>
      <c r="F22" s="12" t="n">
        <v>51498508.69</v>
      </c>
      <c r="G22" s="20"/>
      <c r="H22" s="20"/>
      <c r="I22" s="14" t="n">
        <f aca="false">E22-F22</f>
        <v>-6802531.66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5551</v>
      </c>
      <c r="F23" s="30" t="n">
        <v>0.6345</v>
      </c>
      <c r="G23" s="13"/>
      <c r="H23" s="13"/>
      <c r="I23" s="31" t="n">
        <f aca="false">E23-F23</f>
        <v>-0.0793999999999999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650987.71</v>
      </c>
      <c r="F24" s="12" t="n">
        <v>1591806.43</v>
      </c>
      <c r="G24" s="13"/>
      <c r="H24" s="13"/>
      <c r="I24" s="14" t="n">
        <f aca="false">E24-F24</f>
        <v>59181.2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374393.94</v>
      </c>
      <c r="F25" s="12" t="n">
        <v>1271374.3</v>
      </c>
      <c r="G25" s="20"/>
      <c r="H25" s="20"/>
      <c r="I25" s="14" t="n">
        <f aca="false">E25-F25</f>
        <v>103019.64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276593.77</v>
      </c>
      <c r="F26" s="12" t="n">
        <v>320432.13</v>
      </c>
      <c r="G26" s="20"/>
      <c r="H26" s="20"/>
      <c r="I26" s="14" t="n">
        <f aca="false">E26-F26</f>
        <v>-43838.36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945215.4</v>
      </c>
      <c r="F27" s="12" t="n">
        <v>5051663.69</v>
      </c>
      <c r="G27" s="20"/>
      <c r="H27" s="20"/>
      <c r="I27" s="14" t="n">
        <f aca="false">E27-F27</f>
        <v>-2106448.29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05</v>
      </c>
      <c r="F28" s="27" t="n">
        <v>16.28</v>
      </c>
      <c r="G28" s="20"/>
      <c r="H28" s="20"/>
      <c r="I28" s="25" t="n">
        <f aca="false">E28-F28</f>
        <v>-4.23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4812012.28</v>
      </c>
      <c r="F29" s="12" t="n">
        <v>32673882.34</v>
      </c>
      <c r="G29" s="13"/>
      <c r="H29" s="13"/>
      <c r="I29" s="14" t="n">
        <f aca="false">E29-F29</f>
        <v>-7861870.06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725.81</v>
      </c>
      <c r="F30" s="12" t="n">
        <v>2599.35</v>
      </c>
      <c r="G30" s="20"/>
      <c r="H30" s="20"/>
      <c r="I30" s="14" t="n">
        <f aca="false">E30-F30</f>
        <v>-873.54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1210262.94</v>
      </c>
      <c r="F31" s="12" t="n">
        <v>1179507.37</v>
      </c>
      <c r="G31" s="20"/>
      <c r="H31" s="20"/>
      <c r="I31" s="14" t="n">
        <f aca="false">E31-F31</f>
        <v>30755.5699999998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440724.77</v>
      </c>
      <c r="F32" s="12" t="n">
        <v>412299.06</v>
      </c>
      <c r="G32" s="20"/>
      <c r="H32" s="13" t="n">
        <f aca="false">F32/B32</f>
        <v>0.6871651</v>
      </c>
      <c r="I32" s="14" t="n">
        <f aca="false">E32-F32</f>
        <v>28425.71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428954.24</v>
      </c>
      <c r="G33" s="20"/>
      <c r="H33" s="20"/>
      <c r="I33" s="14" t="n">
        <f aca="false">E33-F33</f>
        <v>-428954.24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4644</v>
      </c>
      <c r="F35" s="34" t="n">
        <v>12847</v>
      </c>
      <c r="G35" s="35"/>
      <c r="H35" s="35"/>
      <c r="I35" s="25" t="n">
        <f aca="false">E35-F35</f>
        <v>1797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4377</v>
      </c>
      <c r="F36" s="34" t="n">
        <v>12570</v>
      </c>
      <c r="G36" s="35"/>
      <c r="H36" s="35"/>
      <c r="I36" s="25" t="n">
        <f aca="false">E36-F36</f>
        <v>1807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54</v>
      </c>
      <c r="F37" s="34" t="n">
        <v>118</v>
      </c>
      <c r="G37" s="35"/>
      <c r="H37" s="35"/>
      <c r="I37" s="25" t="n">
        <f aca="false">E37-F37</f>
        <v>36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113</v>
      </c>
      <c r="F38" s="34" t="n">
        <v>159</v>
      </c>
      <c r="G38" s="35"/>
      <c r="H38" s="35"/>
      <c r="I38" s="25" t="n">
        <f aca="false">E38-F38</f>
        <v>-46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34" t="n">
        <v>4184</v>
      </c>
      <c r="F39" s="34" t="n">
        <v>3670.5</v>
      </c>
      <c r="G39" s="35"/>
      <c r="H39" s="35"/>
      <c r="I39" s="25" t="n">
        <f aca="false">E39-F39</f>
        <v>513.5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1</v>
      </c>
      <c r="F41" s="34" t="n">
        <v>80</v>
      </c>
      <c r="G41" s="35"/>
      <c r="H41" s="35"/>
      <c r="I41" s="25" t="n">
        <f aca="false">E41-F41</f>
        <v>1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9</v>
      </c>
      <c r="F42" s="34" t="n">
        <v>9</v>
      </c>
      <c r="G42" s="35"/>
      <c r="H42" s="35"/>
      <c r="I42" s="25" t="n">
        <f aca="false">E42-F42</f>
        <v>0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164</v>
      </c>
      <c r="F44" s="34" t="n">
        <v>2511</v>
      </c>
      <c r="G44" s="35"/>
      <c r="H44" s="35"/>
      <c r="I44" s="25" t="n">
        <f aca="false">E44-F44</f>
        <v>-347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71</v>
      </c>
      <c r="F45" s="34" t="n">
        <v>124</v>
      </c>
      <c r="G45" s="35"/>
      <c r="H45" s="35"/>
      <c r="I45" s="25" t="n">
        <f aca="false">E45-F45</f>
        <v>-53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41863685.74</v>
      </c>
      <c r="F47" s="12" t="n">
        <v>37191231.57</v>
      </c>
      <c r="G47" s="20"/>
      <c r="H47" s="20"/>
      <c r="I47" s="14" t="n">
        <f aca="false">E47-F47</f>
        <v>4672454.17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2665334.28</v>
      </c>
      <c r="F48" s="12" t="n">
        <v>175896.46</v>
      </c>
      <c r="G48" s="20"/>
      <c r="H48" s="20"/>
      <c r="I48" s="14" t="n">
        <f aca="false">E48-F48</f>
        <v>2489437.82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2465200.61</v>
      </c>
      <c r="F49" s="12" t="n">
        <v>53968.68</v>
      </c>
      <c r="G49" s="20"/>
      <c r="H49" s="20"/>
      <c r="I49" s="14" t="n">
        <f aca="false">E49-F49</f>
        <v>2411231.9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06359276.22</v>
      </c>
      <c r="F51" s="12" t="n">
        <v>352209946.95</v>
      </c>
      <c r="G51" s="20"/>
      <c r="H51" s="20"/>
      <c r="I51" s="14" t="n">
        <f aca="false">E51-F51</f>
        <v>-45850670.73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70436899.93</v>
      </c>
      <c r="F52" s="12" t="n">
        <v>34834237.39</v>
      </c>
      <c r="G52" s="20"/>
      <c r="H52" s="20"/>
      <c r="I52" s="14" t="n">
        <f aca="false">E52-F52</f>
        <v>35602662.54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42785.5</v>
      </c>
      <c r="F53" s="12" t="n">
        <v>0</v>
      </c>
      <c r="G53" s="20"/>
      <c r="H53" s="20"/>
      <c r="I53" s="14" t="n">
        <f aca="false">E53-F53</f>
        <v>42785.5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604233.45</v>
      </c>
      <c r="F54" s="12" t="n">
        <v>178216.14</v>
      </c>
      <c r="G54" s="20"/>
      <c r="H54" s="20"/>
      <c r="I54" s="14" t="n">
        <f aca="false">E54-F54</f>
        <v>426017.31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63</v>
      </c>
      <c r="F1" s="6" t="s">
        <v>64</v>
      </c>
      <c r="G1" s="7" t="s">
        <v>46</v>
      </c>
      <c r="H1" s="7" t="s">
        <v>4</v>
      </c>
      <c r="I1" s="6" t="s">
        <v>65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4600167.97</v>
      </c>
      <c r="F2" s="12" t="n">
        <v>30159265.01</v>
      </c>
      <c r="G2" s="13" t="n">
        <f aca="false">E2/D2</f>
        <v>1.20741959033089</v>
      </c>
      <c r="H2" s="13" t="n">
        <f aca="false">F2/B2</f>
        <v>1.37782744803326</v>
      </c>
      <c r="I2" s="14" t="n">
        <f aca="false">E2-F2</f>
        <v>-5559097.04</v>
      </c>
    </row>
    <row r="3" customFormat="false" ht="12.75" hidden="false" customHeight="false" outlineLevel="0" collapsed="false">
      <c r="A3" s="9" t="s">
        <v>8</v>
      </c>
      <c r="B3" s="11" t="n">
        <v>75060000</v>
      </c>
      <c r="C3" s="11" t="n">
        <v>938929000</v>
      </c>
      <c r="D3" s="11" t="n">
        <f aca="false">C3/12</f>
        <v>78244083.3333333</v>
      </c>
      <c r="E3" s="27" t="n">
        <v>86513750.32</v>
      </c>
      <c r="F3" s="12" t="n">
        <v>107700959.64</v>
      </c>
      <c r="G3" s="13" t="n">
        <f aca="false">E3/D3</f>
        <v>1.10569063671481</v>
      </c>
      <c r="H3" s="13" t="n">
        <f aca="false">F3/B3</f>
        <v>1.43486490327738</v>
      </c>
      <c r="I3" s="14" t="n">
        <f aca="false">E3-F3</f>
        <v>-21187209.32</v>
      </c>
    </row>
    <row r="4" customFormat="false" ht="12.75" hidden="false" customHeight="false" outlineLevel="0" collapsed="false">
      <c r="A4" s="15" t="s">
        <v>9</v>
      </c>
      <c r="B4" s="11" t="n">
        <v>45095333</v>
      </c>
      <c r="C4" s="11" t="n">
        <v>541330000</v>
      </c>
      <c r="D4" s="11" t="n">
        <f aca="false">C4/12</f>
        <v>45110833.3333333</v>
      </c>
      <c r="E4" s="27" t="n">
        <v>53147671.42</v>
      </c>
      <c r="F4" s="12" t="n">
        <v>61106335.93</v>
      </c>
      <c r="G4" s="13" t="n">
        <f aca="false">E4/D4</f>
        <v>1.17815760633994</v>
      </c>
      <c r="H4" s="13" t="n">
        <f aca="false">F4/B4</f>
        <v>1.3550478922065</v>
      </c>
      <c r="I4" s="14" t="n">
        <f aca="false">E4-F4</f>
        <v>-7958664.51</v>
      </c>
    </row>
    <row r="5" customFormat="false" ht="12.75" hidden="false" customHeight="false" outlineLevel="0" collapsed="false">
      <c r="A5" s="15" t="s">
        <v>10</v>
      </c>
      <c r="B5" s="11" t="n">
        <v>29964667</v>
      </c>
      <c r="C5" s="11" t="n">
        <v>397599000</v>
      </c>
      <c r="D5" s="11" t="n">
        <f aca="false">C5/12</f>
        <v>33133250</v>
      </c>
      <c r="E5" s="27" t="n">
        <f aca="false">E3-E4</f>
        <v>33366078.9</v>
      </c>
      <c r="F5" s="12" t="n">
        <v>46594623.71</v>
      </c>
      <c r="G5" s="13" t="n">
        <f aca="false">E5/D5</f>
        <v>1.00702704684871</v>
      </c>
      <c r="H5" s="13" t="n">
        <f aca="false">F5/B5</f>
        <v>1.55498553379552</v>
      </c>
      <c r="I5" s="14" t="n">
        <f aca="false">E5-F5</f>
        <v>-13228544.81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27" t="n">
        <v>3703797.28</v>
      </c>
      <c r="F7" s="12" t="n">
        <v>4595340.82</v>
      </c>
      <c r="G7" s="20"/>
      <c r="H7" s="20"/>
      <c r="I7" s="14" t="n">
        <f aca="false">E7-F7</f>
        <v>-891543.540000001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27" t="n">
        <v>1771589.05</v>
      </c>
      <c r="F8" s="12" t="n">
        <v>2036877.86</v>
      </c>
      <c r="G8" s="20"/>
      <c r="H8" s="20"/>
      <c r="I8" s="14" t="n">
        <f aca="false">E8-F8</f>
        <v>-265288.81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27" t="n">
        <v>1112202.63</v>
      </c>
      <c r="F9" s="12" t="n">
        <v>1553154.12</v>
      </c>
      <c r="G9" s="20"/>
      <c r="H9" s="20"/>
      <c r="I9" s="14" t="n">
        <f aca="false">E9-F9</f>
        <v>-440951.49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27" t="n">
        <v>820005.6</v>
      </c>
      <c r="F10" s="12" t="n">
        <v>1005308.83</v>
      </c>
      <c r="G10" s="20"/>
      <c r="H10" s="20"/>
      <c r="I10" s="14" t="n">
        <f aca="false">E10-F10</f>
        <v>-185303.23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34944662.23</v>
      </c>
      <c r="F12" s="12" t="n">
        <v>31172773.5</v>
      </c>
      <c r="G12" s="20"/>
      <c r="H12" s="20"/>
      <c r="I12" s="14" t="n">
        <f aca="false">E12-F12</f>
        <v>3771888.73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12389834.07</v>
      </c>
      <c r="F13" s="12" t="n">
        <v>11296493.99</v>
      </c>
      <c r="G13" s="20"/>
      <c r="H13" s="13"/>
      <c r="I13" s="14" t="n">
        <f aca="false">E13-F13</f>
        <v>1093340.08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6706319.63</v>
      </c>
      <c r="F14" s="12" t="n">
        <v>4026883.11</v>
      </c>
      <c r="G14" s="20"/>
      <c r="H14" s="13"/>
      <c r="I14" s="14" t="n">
        <f aca="false">E14-F14</f>
        <v>2679436.5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4074323.62</v>
      </c>
      <c r="C15" s="22"/>
      <c r="D15" s="43" t="n">
        <v>14226367</v>
      </c>
      <c r="E15" s="27" t="n">
        <f aca="false">E12-E13-E14</f>
        <v>15848508.53</v>
      </c>
      <c r="F15" s="12" t="n">
        <v>15849396.4</v>
      </c>
      <c r="G15" s="20"/>
      <c r="H15" s="13" t="n">
        <f aca="false">F15/B15</f>
        <v>1.12612135601867</v>
      </c>
      <c r="I15" s="14" t="n">
        <f aca="false">E15-F15</f>
        <v>-887.870000002906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9.43</v>
      </c>
      <c r="F17" s="27" t="n">
        <v>6.78</v>
      </c>
      <c r="G17" s="20"/>
      <c r="H17" s="20"/>
      <c r="I17" s="25" t="n">
        <f aca="false">E17-F17</f>
        <v>2.65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6.99</v>
      </c>
      <c r="F18" s="27" t="n">
        <v>5.55</v>
      </c>
      <c r="G18" s="20"/>
      <c r="H18" s="20"/>
      <c r="I18" s="25" t="n">
        <f aca="false">E18-F18</f>
        <v>1.44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5.79</v>
      </c>
      <c r="F19" s="27" t="n">
        <v>2.59</v>
      </c>
      <c r="G19" s="20"/>
      <c r="H19" s="20"/>
      <c r="I19" s="25" t="n">
        <f aca="false">E19-F19</f>
        <v>3.2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7.13</v>
      </c>
      <c r="F20" s="27" t="n">
        <v>15.77</v>
      </c>
      <c r="G20" s="13" t="n">
        <f aca="false">E20/14</f>
        <v>1.22357142857143</v>
      </c>
      <c r="H20" s="13" t="n">
        <f aca="false">F20/B20</f>
        <v>1.12642857142857</v>
      </c>
      <c r="I20" s="25" t="n">
        <f aca="false">E20-F20</f>
        <v>1.36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1993961.89</v>
      </c>
      <c r="F22" s="12" t="n">
        <v>36794000</v>
      </c>
      <c r="G22" s="20"/>
      <c r="H22" s="20"/>
      <c r="I22" s="14" t="n">
        <f aca="false">E22-F22</f>
        <v>-4800038.11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916</v>
      </c>
      <c r="F23" s="30" t="n">
        <v>0.7533</v>
      </c>
      <c r="G23" s="13"/>
      <c r="H23" s="13"/>
      <c r="I23" s="31" t="n">
        <f aca="false">E23-F23</f>
        <v>-0.0617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315107.12</v>
      </c>
      <c r="F24" s="12" t="n">
        <v>1456332.17</v>
      </c>
      <c r="G24" s="13"/>
      <c r="H24" s="13"/>
      <c r="I24" s="14" t="n">
        <f aca="false">E24-F24</f>
        <v>-141225.05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082064.32</v>
      </c>
      <c r="F25" s="12" t="n">
        <v>1162317.18</v>
      </c>
      <c r="G25" s="13"/>
      <c r="H25" s="13"/>
      <c r="I25" s="14" t="n">
        <f aca="false">E25-F25</f>
        <v>-80252.8599999999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233042.799</v>
      </c>
      <c r="F26" s="12" t="n">
        <v>294014.99</v>
      </c>
      <c r="G26" s="13"/>
      <c r="H26" s="13"/>
      <c r="I26" s="14" t="n">
        <f aca="false">E26-F26</f>
        <v>-60972.19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399112.26</v>
      </c>
      <c r="F27" s="12" t="n">
        <v>2509026.19</v>
      </c>
      <c r="G27" s="13"/>
      <c r="H27" s="13"/>
      <c r="I27" s="14" t="n">
        <f aca="false">E27-F27</f>
        <v>-109913.93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0.81</v>
      </c>
      <c r="F28" s="27" t="n">
        <v>9.07</v>
      </c>
      <c r="G28" s="13"/>
      <c r="H28" s="13"/>
      <c r="I28" s="25" t="n">
        <f aca="false">E28-F28</f>
        <v>1.74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2125541.17</v>
      </c>
      <c r="F29" s="12" t="n">
        <v>27349262.56</v>
      </c>
      <c r="G29" s="13"/>
      <c r="H29" s="13"/>
      <c r="I29" s="14" t="n">
        <f aca="false">E29-F29</f>
        <v>-5223721.39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2077.52</v>
      </c>
      <c r="F30" s="12" t="n">
        <v>2538.92</v>
      </c>
      <c r="G30" s="20"/>
      <c r="H30" s="20"/>
      <c r="I30" s="14" t="n">
        <f aca="false">E30-F30</f>
        <v>-461.4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942957.61</v>
      </c>
      <c r="F31" s="12" t="n">
        <v>936608.77</v>
      </c>
      <c r="G31" s="20"/>
      <c r="H31" s="20"/>
      <c r="I31" s="14" t="n">
        <f aca="false">E31-F31</f>
        <v>6348.83999999997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372149.51</v>
      </c>
      <c r="F32" s="12" t="n">
        <v>519723.4</v>
      </c>
      <c r="G32" s="20"/>
      <c r="H32" s="13" t="n">
        <f aca="false">F32/B32</f>
        <v>0.866205666666667</v>
      </c>
      <c r="I32" s="14" t="n">
        <f aca="false">E32-F32</f>
        <v>-147573.89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362575.98</v>
      </c>
      <c r="G33" s="20"/>
      <c r="H33" s="20"/>
      <c r="I33" s="14" t="n">
        <f aca="false">E33-F33</f>
        <v>-362575.98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0826</v>
      </c>
      <c r="F35" s="34" t="n">
        <v>11015</v>
      </c>
      <c r="G35" s="35"/>
      <c r="H35" s="35"/>
      <c r="I35" s="25" t="n">
        <f aca="false">E35-F35</f>
        <v>-189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0650</v>
      </c>
      <c r="F36" s="34" t="n">
        <v>10772</v>
      </c>
      <c r="G36" s="35"/>
      <c r="H36" s="35"/>
      <c r="I36" s="25" t="n">
        <f aca="false">E36-F36</f>
        <v>-122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88</v>
      </c>
      <c r="F37" s="34" t="n">
        <v>125</v>
      </c>
      <c r="G37" s="35"/>
      <c r="H37" s="35"/>
      <c r="I37" s="25" t="n">
        <f aca="false">E37-F37</f>
        <v>-37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88</v>
      </c>
      <c r="F38" s="34" t="n">
        <v>118</v>
      </c>
      <c r="G38" s="35"/>
      <c r="H38" s="35"/>
      <c r="I38" s="25" t="n">
        <f aca="false">E38-F38</f>
        <v>-30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1717.74</v>
      </c>
      <c r="F39" s="34" t="n">
        <v>2393.78</v>
      </c>
      <c r="G39" s="35"/>
      <c r="H39" s="35"/>
      <c r="I39" s="25" t="n">
        <f aca="false">E39-F39</f>
        <v>-676.04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2</v>
      </c>
      <c r="F41" s="34" t="n">
        <v>88</v>
      </c>
      <c r="G41" s="35"/>
      <c r="H41" s="35"/>
      <c r="I41" s="25" t="n">
        <f aca="false">E41-F41</f>
        <v>-6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9</v>
      </c>
      <c r="F42" s="34" t="n">
        <v>11</v>
      </c>
      <c r="G42" s="35"/>
      <c r="H42" s="35"/>
      <c r="I42" s="25" t="n">
        <f aca="false">E42-F42</f>
        <v>-2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1924</v>
      </c>
      <c r="F44" s="34" t="n">
        <v>2385</v>
      </c>
      <c r="G44" s="35"/>
      <c r="H44" s="35"/>
      <c r="I44" s="25" t="n">
        <f aca="false">E44-F44</f>
        <v>-461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67</v>
      </c>
      <c r="F45" s="34" t="n">
        <v>119</v>
      </c>
      <c r="G45" s="35"/>
      <c r="H45" s="35"/>
      <c r="I45" s="25" t="n">
        <f aca="false">E45-F45</f>
        <v>-52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41761965.19</v>
      </c>
      <c r="F47" s="12" t="n">
        <v>31760094.69</v>
      </c>
      <c r="G47" s="20"/>
      <c r="H47" s="20"/>
      <c r="I47" s="14" t="n">
        <f aca="false">E47-F47</f>
        <v>10001870.5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2462769.34</v>
      </c>
      <c r="F48" s="12" t="n">
        <v>31681677.27</v>
      </c>
      <c r="G48" s="20"/>
      <c r="H48" s="20"/>
      <c r="I48" s="14" t="n">
        <f aca="false">E48-F48</f>
        <v>-29218907.93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2190455.47</v>
      </c>
      <c r="F49" s="12" t="n">
        <v>25721.17</v>
      </c>
      <c r="G49" s="20"/>
      <c r="H49" s="20"/>
      <c r="I49" s="14" t="n">
        <f aca="false">E49-F49</f>
        <v>2164734.3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48901283.78</v>
      </c>
      <c r="F51" s="12" t="n">
        <v>357499455.85</v>
      </c>
      <c r="G51" s="20"/>
      <c r="H51" s="20"/>
      <c r="I51" s="14" t="n">
        <f aca="false">E51-F51</f>
        <v>-8598172.07000005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107637181.83</v>
      </c>
      <c r="F52" s="12" t="n">
        <v>37354442.78</v>
      </c>
      <c r="G52" s="20"/>
      <c r="H52" s="20"/>
      <c r="I52" s="14" t="n">
        <f aca="false">E52-F52</f>
        <v>70282739.05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6279221.76</v>
      </c>
      <c r="F53" s="12" t="n">
        <v>0</v>
      </c>
      <c r="G53" s="20"/>
      <c r="H53" s="20"/>
      <c r="I53" s="14" t="n">
        <f aca="false">E53-F53</f>
        <v>6279221.76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2133334.13</v>
      </c>
      <c r="F54" s="12" t="n">
        <v>942076.26</v>
      </c>
      <c r="G54" s="20"/>
      <c r="H54" s="20"/>
      <c r="I54" s="14" t="n">
        <f aca="false">E54-F54</f>
        <v>1191257.87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66</v>
      </c>
      <c r="F1" s="6" t="s">
        <v>67</v>
      </c>
      <c r="G1" s="7" t="s">
        <v>46</v>
      </c>
      <c r="H1" s="7" t="s">
        <v>4</v>
      </c>
      <c r="I1" s="6" t="s">
        <v>68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3631843.52</v>
      </c>
      <c r="F2" s="12" t="n">
        <v>23142747.82</v>
      </c>
      <c r="G2" s="13" t="n">
        <f aca="false">E2/D2</f>
        <v>1.15989252010307</v>
      </c>
      <c r="H2" s="13" t="n">
        <f aca="false">F2/B2</f>
        <v>1.05727752843894</v>
      </c>
      <c r="I2" s="14" t="n">
        <f aca="false">E2-F2</f>
        <v>489095.699999999</v>
      </c>
    </row>
    <row r="3" customFormat="false" ht="12.75" hidden="false" customHeight="false" outlineLevel="0" collapsed="false">
      <c r="A3" s="9" t="s">
        <v>8</v>
      </c>
      <c r="B3" s="11" t="n">
        <v>75060000</v>
      </c>
      <c r="C3" s="11" t="n">
        <v>938929000</v>
      </c>
      <c r="D3" s="11" t="n">
        <f aca="false">C3/12</f>
        <v>78244083.3333333</v>
      </c>
      <c r="E3" s="27" t="n">
        <v>84078245.72</v>
      </c>
      <c r="F3" s="12" t="n">
        <v>90790235.37</v>
      </c>
      <c r="G3" s="13" t="n">
        <f aca="false">E3/D3</f>
        <v>1.07456362370318</v>
      </c>
      <c r="H3" s="13" t="n">
        <f aca="false">F3/B3</f>
        <v>1.20956881654676</v>
      </c>
      <c r="I3" s="14" t="n">
        <f aca="false">E3-F3</f>
        <v>-6711989.65000001</v>
      </c>
    </row>
    <row r="4" customFormat="false" ht="12.75" hidden="false" customHeight="false" outlineLevel="0" collapsed="false">
      <c r="A4" s="15" t="s">
        <v>9</v>
      </c>
      <c r="B4" s="11" t="n">
        <v>45095333</v>
      </c>
      <c r="C4" s="11" t="n">
        <v>541330000</v>
      </c>
      <c r="D4" s="11" t="n">
        <f aca="false">C4/12</f>
        <v>45110833.3333333</v>
      </c>
      <c r="E4" s="27" t="n">
        <v>51265443.27</v>
      </c>
      <c r="F4" s="12" t="n">
        <v>62374344.22</v>
      </c>
      <c r="G4" s="13" t="n">
        <f aca="false">E4/D4</f>
        <v>1.13643308008054</v>
      </c>
      <c r="H4" s="13" t="n">
        <f aca="false">F4/B4</f>
        <v>1.38316628507877</v>
      </c>
      <c r="I4" s="14" t="n">
        <f aca="false">E4-F4</f>
        <v>-11108900.95</v>
      </c>
    </row>
    <row r="5" customFormat="false" ht="12.75" hidden="false" customHeight="false" outlineLevel="0" collapsed="false">
      <c r="A5" s="15" t="s">
        <v>10</v>
      </c>
      <c r="B5" s="11" t="n">
        <v>29964667</v>
      </c>
      <c r="C5" s="11" t="n">
        <v>397599000</v>
      </c>
      <c r="D5" s="11" t="n">
        <f aca="false">C5/12</f>
        <v>33133250</v>
      </c>
      <c r="E5" s="27" t="n">
        <v>32812802.45</v>
      </c>
      <c r="F5" s="12" t="n">
        <v>28415891.15</v>
      </c>
      <c r="G5" s="13" t="n">
        <f aca="false">E5/D5</f>
        <v>0.990328520443965</v>
      </c>
      <c r="H5" s="13" t="n">
        <f aca="false">F5/B5</f>
        <v>0.948313263417878</v>
      </c>
      <c r="I5" s="14" t="n">
        <f aca="false">E5-F5</f>
        <v>4396911.3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 t="n">
        <v>3364961.11</v>
      </c>
      <c r="C7" s="11" t="n">
        <v>3287275</v>
      </c>
      <c r="D7" s="11" t="n">
        <f aca="false">C7/12</f>
        <v>273939.583333333</v>
      </c>
      <c r="E7" s="27" t="n">
        <v>3590336.31</v>
      </c>
      <c r="F7" s="12" t="n">
        <v>3797766.11</v>
      </c>
      <c r="G7" s="20"/>
      <c r="H7" s="20"/>
      <c r="I7" s="14" t="n">
        <f aca="false">E7-F7</f>
        <v>-207429.8</v>
      </c>
    </row>
    <row r="8" customFormat="false" ht="12.75" hidden="false" customHeight="false" outlineLevel="0" collapsed="false">
      <c r="A8" s="15" t="s">
        <v>9</v>
      </c>
      <c r="B8" s="11" t="n">
        <v>1569847.21</v>
      </c>
      <c r="C8" s="11" t="n">
        <v>1503694.44</v>
      </c>
      <c r="D8" s="11" t="n">
        <f aca="false">C8/12</f>
        <v>125307.87</v>
      </c>
      <c r="E8" s="27" t="n">
        <v>1708848.11</v>
      </c>
      <c r="F8" s="12" t="n">
        <v>2079144.81</v>
      </c>
      <c r="G8" s="20"/>
      <c r="H8" s="20"/>
      <c r="I8" s="14" t="n">
        <f aca="false">E8-F8</f>
        <v>-370296.7</v>
      </c>
    </row>
    <row r="9" customFormat="false" ht="12.75" hidden="false" customHeight="false" outlineLevel="0" collapsed="false">
      <c r="A9" s="15" t="s">
        <v>10</v>
      </c>
      <c r="B9" s="11" t="n">
        <v>1065480.57</v>
      </c>
      <c r="C9" s="11" t="n">
        <v>1104441.67</v>
      </c>
      <c r="D9" s="11" t="n">
        <f aca="false">C9/12</f>
        <v>92036.8058333333</v>
      </c>
      <c r="E9" s="27" t="n">
        <v>1093760.08</v>
      </c>
      <c r="F9" s="12" t="n">
        <v>947196.37</v>
      </c>
      <c r="G9" s="20"/>
      <c r="H9" s="20"/>
      <c r="I9" s="14" t="n">
        <f aca="false">E9-F9</f>
        <v>146563.71</v>
      </c>
    </row>
    <row r="10" customFormat="false" ht="12.75" hidden="false" customHeight="false" outlineLevel="0" collapsed="false">
      <c r="A10" s="15" t="s">
        <v>12</v>
      </c>
      <c r="B10" s="11" t="n">
        <v>729633.33</v>
      </c>
      <c r="C10" s="11" t="n">
        <v>679138.89</v>
      </c>
      <c r="D10" s="11" t="n">
        <f aca="false">C10/12</f>
        <v>56594.9075</v>
      </c>
      <c r="E10" s="27" t="n">
        <v>787728.12</v>
      </c>
      <c r="F10" s="12" t="n">
        <v>771424.93</v>
      </c>
      <c r="G10" s="20"/>
      <c r="H10" s="20"/>
      <c r="I10" s="14" t="n">
        <f aca="false">E10-F10</f>
        <v>16303.1899999999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29664081.1</v>
      </c>
      <c r="F12" s="12" t="n">
        <v>28734017.81</v>
      </c>
      <c r="G12" s="20"/>
      <c r="H12" s="20"/>
      <c r="I12" s="14" t="n">
        <f aca="false">E12-F12</f>
        <v>930063.290000003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12242921.79</v>
      </c>
      <c r="F13" s="12" t="n">
        <v>10416424.59</v>
      </c>
      <c r="G13" s="20"/>
      <c r="H13" s="13"/>
      <c r="I13" s="14" t="n">
        <f aca="false">E13-F13</f>
        <v>1826497.2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3582201.56</v>
      </c>
      <c r="F14" s="12" t="n">
        <v>3759353.28</v>
      </c>
      <c r="G14" s="20"/>
      <c r="H14" s="13"/>
      <c r="I14" s="14" t="n">
        <f aca="false">E14-F14</f>
        <v>-177151.72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0799949.02</v>
      </c>
      <c r="C15" s="22"/>
      <c r="D15" s="43" t="n">
        <v>14226367</v>
      </c>
      <c r="E15" s="27" t="n">
        <f aca="false">E12-E13-E14</f>
        <v>13838957.75</v>
      </c>
      <c r="F15" s="12" t="n">
        <v>14558239.94</v>
      </c>
      <c r="G15" s="20"/>
      <c r="H15" s="13" t="n">
        <f aca="false">F15/B15</f>
        <v>1.34799154264897</v>
      </c>
      <c r="I15" s="14" t="n">
        <f aca="false">E15-F15</f>
        <v>-719282.189999998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8.26</v>
      </c>
      <c r="F17" s="27" t="n">
        <v>7.57</v>
      </c>
      <c r="G17" s="20"/>
      <c r="H17" s="20"/>
      <c r="I17" s="25" t="n">
        <f aca="false">E17-F17</f>
        <v>0.69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15.26</v>
      </c>
      <c r="F18" s="27" t="n">
        <v>5.01</v>
      </c>
      <c r="G18" s="20"/>
      <c r="H18" s="20"/>
      <c r="I18" s="25" t="n">
        <f aca="false">E18-F18</f>
        <v>10.25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3.28</v>
      </c>
      <c r="F19" s="27" t="n">
        <v>3.97</v>
      </c>
      <c r="G19" s="20"/>
      <c r="H19" s="20"/>
      <c r="I19" s="25" t="n">
        <f aca="false">E19-F19</f>
        <v>-0.69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7.57</v>
      </c>
      <c r="F20" s="27" t="n">
        <v>18.87</v>
      </c>
      <c r="G20" s="13" t="n">
        <f aca="false">E20/14</f>
        <v>1.255</v>
      </c>
      <c r="H20" s="13" t="n">
        <f aca="false">F20/B20</f>
        <v>1.34785714285714</v>
      </c>
      <c r="I20" s="25" t="n">
        <f aca="false">E20-F20</f>
        <v>-1.3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 t="n">
        <v>33383708.03</v>
      </c>
      <c r="F22" s="12" t="n">
        <v>32523000</v>
      </c>
      <c r="G22" s="20"/>
      <c r="H22" s="20"/>
      <c r="I22" s="14" t="n">
        <f aca="false">E22-F22</f>
        <v>860708.030000001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 t="n">
        <v>0.6284</v>
      </c>
      <c r="F23" s="30" t="n">
        <v>0.6416</v>
      </c>
      <c r="G23" s="13"/>
      <c r="H23" s="13"/>
      <c r="I23" s="31" t="n">
        <f aca="false">E23-F23</f>
        <v>-0.0132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370781.9</v>
      </c>
      <c r="F24" s="12" t="n">
        <v>1274421.6</v>
      </c>
      <c r="G24" s="13"/>
      <c r="H24" s="13"/>
      <c r="I24" s="14" t="n">
        <f aca="false">E24-F24</f>
        <v>96360.2999999998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150890.21</v>
      </c>
      <c r="F25" s="12" t="n">
        <v>1019715.49</v>
      </c>
      <c r="G25" s="13"/>
      <c r="H25" s="13"/>
      <c r="I25" s="14" t="n">
        <f aca="false">E25-F25</f>
        <v>131174.72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219891.69</v>
      </c>
      <c r="F26" s="12" t="n">
        <v>254706.11</v>
      </c>
      <c r="G26" s="13"/>
      <c r="H26" s="13"/>
      <c r="I26" s="14" t="n">
        <f aca="false">E26-F26</f>
        <v>-34814.42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568325.78</v>
      </c>
      <c r="F27" s="12" t="n">
        <v>2247811.41</v>
      </c>
      <c r="G27" s="13"/>
      <c r="H27" s="13"/>
      <c r="I27" s="14" t="n">
        <f aca="false">E27-F27</f>
        <v>320514.37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2.19</v>
      </c>
      <c r="F28" s="27" t="n">
        <v>10.76</v>
      </c>
      <c r="G28" s="13"/>
      <c r="H28" s="13"/>
      <c r="I28" s="25" t="n">
        <f aca="false">E28-F28</f>
        <v>1.43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0977737.32</v>
      </c>
      <c r="F29" s="12" t="n">
        <v>20867206.54</v>
      </c>
      <c r="G29" s="13"/>
      <c r="H29" s="13"/>
      <c r="I29" s="14" t="n">
        <f aca="false">E29-F29</f>
        <v>110530.780000001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845.49</v>
      </c>
      <c r="F30" s="12" t="n">
        <v>2177.07</v>
      </c>
      <c r="G30" s="20"/>
      <c r="H30" s="20"/>
      <c r="I30" s="14" t="n">
        <f aca="false">E30-F30</f>
        <v>-331.58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999025.32</v>
      </c>
      <c r="F31" s="12" t="n">
        <v>851599.69</v>
      </c>
      <c r="G31" s="20"/>
      <c r="H31" s="20"/>
      <c r="I31" s="14" t="n">
        <f aca="false">E31-F31</f>
        <v>147425.63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371756.58</v>
      </c>
      <c r="F32" s="12" t="n">
        <v>422821.91</v>
      </c>
      <c r="G32" s="20"/>
      <c r="H32" s="13" t="n">
        <f aca="false">F32/B32</f>
        <v>0.704703183333333</v>
      </c>
      <c r="I32" s="14" t="n">
        <f aca="false">E32-F32</f>
        <v>-51065.33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323963.11</v>
      </c>
      <c r="G33" s="20"/>
      <c r="H33" s="20"/>
      <c r="I33" s="14" t="n">
        <f aca="false">E33-F33</f>
        <v>-323963.11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1582</v>
      </c>
      <c r="F35" s="34" t="n">
        <v>9800</v>
      </c>
      <c r="G35" s="35"/>
      <c r="H35" s="35"/>
      <c r="I35" s="25" t="n">
        <f aca="false">E35-F35</f>
        <v>1782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1367</v>
      </c>
      <c r="F36" s="34" t="n">
        <v>9585</v>
      </c>
      <c r="G36" s="35"/>
      <c r="H36" s="35"/>
      <c r="I36" s="25" t="n">
        <f aca="false">E36-F36</f>
        <v>1782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16</v>
      </c>
      <c r="F37" s="34" t="n">
        <v>109</v>
      </c>
      <c r="G37" s="35"/>
      <c r="H37" s="35"/>
      <c r="I37" s="25" t="n">
        <f aca="false">E37-F37</f>
        <v>7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99</v>
      </c>
      <c r="F38" s="34" t="n">
        <v>106</v>
      </c>
      <c r="G38" s="35"/>
      <c r="H38" s="35"/>
      <c r="I38" s="25" t="n">
        <f aca="false">E38-F38</f>
        <v>-7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2526</v>
      </c>
      <c r="F39" s="34" t="n">
        <v>2130</v>
      </c>
      <c r="G39" s="35"/>
      <c r="H39" s="35"/>
      <c r="I39" s="25" t="n">
        <f aca="false">E39-F39</f>
        <v>396</v>
      </c>
    </row>
    <row r="40" customFormat="false" ht="12.75" hidden="false" customHeight="false" outlineLevel="0" collapsed="false">
      <c r="A40" s="16"/>
      <c r="B40" s="36"/>
      <c r="C40" s="36"/>
      <c r="D40" s="36"/>
      <c r="E40" s="37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4</v>
      </c>
      <c r="F41" s="34" t="n">
        <v>84</v>
      </c>
      <c r="G41" s="35"/>
      <c r="H41" s="35"/>
      <c r="I41" s="25" t="n">
        <f aca="false">E41-F41</f>
        <v>0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2</v>
      </c>
      <c r="F42" s="34" t="n">
        <v>10</v>
      </c>
      <c r="G42" s="35"/>
      <c r="H42" s="35"/>
      <c r="I42" s="25" t="n">
        <f aca="false">E42-F42</f>
        <v>2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2027</v>
      </c>
      <c r="F44" s="34" t="n">
        <v>2219</v>
      </c>
      <c r="G44" s="35"/>
      <c r="H44" s="35"/>
      <c r="I44" s="25" t="n">
        <f aca="false">E44-F44</f>
        <v>-192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68</v>
      </c>
      <c r="F45" s="34" t="n">
        <v>107</v>
      </c>
      <c r="G45" s="35"/>
      <c r="H45" s="35"/>
      <c r="I45" s="25" t="n">
        <f aca="false">E45-F45</f>
        <v>-39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7535735.91</v>
      </c>
      <c r="F47" s="12" t="n">
        <v>24031066.21</v>
      </c>
      <c r="G47" s="20"/>
      <c r="H47" s="20"/>
      <c r="I47" s="14" t="n">
        <f aca="false">E47-F47</f>
        <v>13504669.7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2099137.79</v>
      </c>
      <c r="F48" s="12" t="n">
        <v>145872.55</v>
      </c>
      <c r="G48" s="20"/>
      <c r="H48" s="20"/>
      <c r="I48" s="14" t="n">
        <f aca="false">E48-F48</f>
        <v>1953265.24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934311.88</v>
      </c>
      <c r="F49" s="12" t="n">
        <v>20554.8</v>
      </c>
      <c r="G49" s="20"/>
      <c r="H49" s="20"/>
      <c r="I49" s="14" t="n">
        <f aca="false">E49-F49</f>
        <v>1913757.08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58691533.4</v>
      </c>
      <c r="F51" s="12" t="n">
        <v>341671234.64</v>
      </c>
      <c r="G51" s="20"/>
      <c r="H51" s="20"/>
      <c r="I51" s="14" t="n">
        <f aca="false">E51-F51</f>
        <v>17020298.76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107474878.54</v>
      </c>
      <c r="F52" s="12" t="n">
        <v>33188525.11</v>
      </c>
      <c r="G52" s="20"/>
      <c r="H52" s="20"/>
      <c r="I52" s="14" t="n">
        <f aca="false">E52-F52</f>
        <v>74286353.43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1652809.49</v>
      </c>
      <c r="F53" s="12" t="n">
        <v>123769.8</v>
      </c>
      <c r="G53" s="20"/>
      <c r="H53" s="20"/>
      <c r="I53" s="14" t="n">
        <f aca="false">E53-F53</f>
        <v>1529039.69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508002.96</v>
      </c>
      <c r="F54" s="12" t="n">
        <v>11412195.97</v>
      </c>
      <c r="G54" s="20"/>
      <c r="H54" s="20"/>
      <c r="I54" s="14" t="n">
        <f aca="false">E54-F54</f>
        <v>-10904193.01</v>
      </c>
    </row>
    <row r="55" customFormat="false" ht="12.75" hidden="false" customHeight="false" outlineLevel="0" collapsed="false">
      <c r="A55" s="39"/>
      <c r="B55" s="28"/>
      <c r="C55" s="28"/>
      <c r="D55" s="28"/>
      <c r="E55" s="18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E57" s="42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17.7"/>
    <col collapsed="false" customWidth="true" hidden="true" outlineLevel="0" max="3" min="3" style="0" width="18.56"/>
    <col collapsed="false" customWidth="true" hidden="false" outlineLevel="0" max="5" min="4" style="0" width="17.7"/>
    <col collapsed="false" customWidth="true" hidden="false" outlineLevel="0" max="9" min="6" style="2" width="17.7"/>
    <col collapsed="false" customWidth="true" hidden="false" outlineLevel="0" max="10" min="10" style="0" width="16.7"/>
  </cols>
  <sheetData>
    <row r="1" s="8" customFormat="true" ht="23.25" hidden="false" customHeight="true" outlineLevel="0" collapsed="false">
      <c r="A1" s="3"/>
      <c r="B1" s="4" t="s">
        <v>1</v>
      </c>
      <c r="C1" s="5" t="n">
        <v>2007</v>
      </c>
      <c r="D1" s="5" t="s">
        <v>48</v>
      </c>
      <c r="E1" s="6" t="s">
        <v>69</v>
      </c>
      <c r="F1" s="6" t="s">
        <v>70</v>
      </c>
      <c r="G1" s="7" t="s">
        <v>46</v>
      </c>
      <c r="H1" s="7" t="s">
        <v>4</v>
      </c>
      <c r="I1" s="6" t="s">
        <v>71</v>
      </c>
    </row>
    <row r="2" customFormat="false" ht="12.75" hidden="false" customHeight="false" outlineLevel="0" collapsed="false">
      <c r="A2" s="9" t="s">
        <v>7</v>
      </c>
      <c r="B2" s="10" t="n">
        <v>21889000</v>
      </c>
      <c r="C2" s="11" t="n">
        <v>244490000</v>
      </c>
      <c r="D2" s="11" t="n">
        <f aca="false">C2/12</f>
        <v>20374166.6666667</v>
      </c>
      <c r="E2" s="27" t="n">
        <v>24743516.88</v>
      </c>
      <c r="F2" s="12" t="n">
        <v>33785295.32</v>
      </c>
      <c r="G2" s="13" t="n">
        <f aca="false">E2/D2</f>
        <v>1.21445540741953</v>
      </c>
      <c r="H2" s="13" t="n">
        <f aca="false">F2/B2</f>
        <v>1.54348281419891</v>
      </c>
      <c r="I2" s="14" t="n">
        <f aca="false">E2-F2</f>
        <v>-9041778.44</v>
      </c>
    </row>
    <row r="3" customFormat="false" ht="12.75" hidden="false" customHeight="false" outlineLevel="0" collapsed="false">
      <c r="A3" s="9" t="s">
        <v>8</v>
      </c>
      <c r="B3" s="11" t="n">
        <v>75060000</v>
      </c>
      <c r="C3" s="11" t="n">
        <v>938929000</v>
      </c>
      <c r="D3" s="11" t="n">
        <f aca="false">C3/12</f>
        <v>78244083.3333333</v>
      </c>
      <c r="E3" s="27" t="n">
        <v>70327304.05</v>
      </c>
      <c r="F3" s="12" t="n">
        <v>93920693.39</v>
      </c>
      <c r="G3" s="13" t="n">
        <f aca="false">E3/D3</f>
        <v>0.898819451311015</v>
      </c>
      <c r="H3" s="13" t="n">
        <f aca="false">F3/B3</f>
        <v>1.2512748919531</v>
      </c>
      <c r="I3" s="14" t="n">
        <f aca="false">E3-F3</f>
        <v>-23593389.34</v>
      </c>
    </row>
    <row r="4" customFormat="false" ht="12.75" hidden="false" customHeight="false" outlineLevel="0" collapsed="false">
      <c r="A4" s="15" t="s">
        <v>9</v>
      </c>
      <c r="B4" s="11" t="n">
        <v>47095300</v>
      </c>
      <c r="C4" s="11" t="n">
        <v>541330000</v>
      </c>
      <c r="D4" s="11" t="n">
        <f aca="false">C4/12</f>
        <v>45110833.3333333</v>
      </c>
      <c r="E4" s="27" t="n">
        <v>50990757.3</v>
      </c>
      <c r="F4" s="12" t="n">
        <v>60734531.04</v>
      </c>
      <c r="G4" s="13" t="n">
        <f aca="false">E4/D4</f>
        <v>1.13034394472872</v>
      </c>
      <c r="H4" s="13" t="n">
        <f aca="false">F4/B4</f>
        <v>1.28960917628723</v>
      </c>
      <c r="I4" s="14" t="n">
        <f aca="false">E4-F4</f>
        <v>-9743773.74</v>
      </c>
    </row>
    <row r="5" customFormat="false" ht="12.75" hidden="false" customHeight="false" outlineLevel="0" collapsed="false">
      <c r="A5" s="15" t="s">
        <v>10</v>
      </c>
      <c r="B5" s="11" t="n">
        <v>31964700</v>
      </c>
      <c r="C5" s="11" t="n">
        <v>397599000</v>
      </c>
      <c r="D5" s="11" t="n">
        <f aca="false">C5/12</f>
        <v>33133250</v>
      </c>
      <c r="E5" s="27" t="n">
        <v>19336546.75</v>
      </c>
      <c r="F5" s="12" t="n">
        <v>33186162.35</v>
      </c>
      <c r="G5" s="13" t="n">
        <f aca="false">E5/D5</f>
        <v>0.583599458248134</v>
      </c>
      <c r="H5" s="13" t="n">
        <f aca="false">F5/B5</f>
        <v>1.03821285198985</v>
      </c>
      <c r="I5" s="14" t="n">
        <f aca="false">E5-F5</f>
        <v>-13849615.6</v>
      </c>
    </row>
    <row r="6" customFormat="false" ht="12.75" hidden="false" customHeight="false" outlineLevel="0" collapsed="false">
      <c r="A6" s="16"/>
      <c r="B6" s="17"/>
      <c r="C6" s="17"/>
      <c r="D6" s="17"/>
      <c r="E6" s="18"/>
      <c r="F6" s="18"/>
      <c r="G6" s="19"/>
      <c r="H6" s="19"/>
      <c r="I6" s="14"/>
    </row>
    <row r="7" customFormat="false" ht="12.75" hidden="false" customHeight="false" outlineLevel="0" collapsed="false">
      <c r="A7" s="9" t="s">
        <v>11</v>
      </c>
      <c r="B7" s="11"/>
      <c r="C7" s="11" t="n">
        <v>3287275</v>
      </c>
      <c r="D7" s="11" t="n">
        <f aca="false">C7/12</f>
        <v>273939.583333333</v>
      </c>
      <c r="E7" s="27" t="n">
        <v>3169027.36</v>
      </c>
      <c r="F7" s="12" t="n">
        <v>4256866.29</v>
      </c>
      <c r="G7" s="20"/>
      <c r="H7" s="20"/>
      <c r="I7" s="14" t="n">
        <f aca="false">E7-F7</f>
        <v>-1087838.93</v>
      </c>
    </row>
    <row r="8" customFormat="false" ht="12.75" hidden="false" customHeight="false" outlineLevel="0" collapsed="false">
      <c r="A8" s="15" t="s">
        <v>9</v>
      </c>
      <c r="B8" s="11"/>
      <c r="C8" s="11" t="n">
        <v>1503694.44</v>
      </c>
      <c r="D8" s="11" t="n">
        <f aca="false">C8/12</f>
        <v>125307.87</v>
      </c>
      <c r="E8" s="27" t="n">
        <v>1699691.91</v>
      </c>
      <c r="F8" s="12" t="n">
        <v>2024484.37</v>
      </c>
      <c r="G8" s="20"/>
      <c r="H8" s="20"/>
      <c r="I8" s="14" t="n">
        <f aca="false">E8-F8</f>
        <v>-324792.46</v>
      </c>
    </row>
    <row r="9" customFormat="false" ht="12.75" hidden="false" customHeight="false" outlineLevel="0" collapsed="false">
      <c r="A9" s="15" t="s">
        <v>10</v>
      </c>
      <c r="B9" s="11"/>
      <c r="C9" s="11" t="n">
        <v>1104441.67</v>
      </c>
      <c r="D9" s="11" t="n">
        <f aca="false">C9/12</f>
        <v>92036.8058333333</v>
      </c>
      <c r="E9" s="27" t="n">
        <v>644551.56</v>
      </c>
      <c r="F9" s="12" t="n">
        <v>1106205.41</v>
      </c>
      <c r="G9" s="20"/>
      <c r="H9" s="20"/>
      <c r="I9" s="14" t="n">
        <f aca="false">E9-F9</f>
        <v>-461653.85</v>
      </c>
    </row>
    <row r="10" customFormat="false" ht="12.75" hidden="false" customHeight="false" outlineLevel="0" collapsed="false">
      <c r="A10" s="15" t="s">
        <v>12</v>
      </c>
      <c r="B10" s="11"/>
      <c r="C10" s="11" t="n">
        <v>679138.89</v>
      </c>
      <c r="D10" s="11" t="n">
        <f aca="false">C10/12</f>
        <v>56594.9075</v>
      </c>
      <c r="E10" s="27" t="n">
        <v>824783.9</v>
      </c>
      <c r="F10" s="12" t="n">
        <v>1126176.51</v>
      </c>
      <c r="G10" s="20"/>
      <c r="H10" s="20"/>
      <c r="I10" s="14" t="n">
        <f aca="false">E10-F10</f>
        <v>-301392.61</v>
      </c>
    </row>
    <row r="11" customFormat="false" ht="12.75" hidden="false" customHeight="false" outlineLevel="0" collapsed="false">
      <c r="A11" s="16"/>
      <c r="B11" s="17"/>
      <c r="C11" s="17"/>
      <c r="D11" s="17"/>
      <c r="E11" s="24"/>
      <c r="F11" s="18"/>
      <c r="G11" s="19"/>
      <c r="H11" s="19"/>
      <c r="I11" s="14"/>
    </row>
    <row r="12" customFormat="false" ht="12.75" hidden="false" customHeight="false" outlineLevel="0" collapsed="false">
      <c r="A12" s="21" t="s">
        <v>13</v>
      </c>
      <c r="B12" s="11"/>
      <c r="C12" s="22"/>
      <c r="D12" s="43" t="n">
        <v>33216175</v>
      </c>
      <c r="E12" s="27" t="n">
        <v>24028460.26</v>
      </c>
      <c r="F12" s="12" t="n">
        <v>26021804.28</v>
      </c>
      <c r="G12" s="20"/>
      <c r="H12" s="20"/>
      <c r="I12" s="14" t="n">
        <f aca="false">E12-F12</f>
        <v>-1993344.02</v>
      </c>
      <c r="J12" s="2"/>
    </row>
    <row r="13" customFormat="false" ht="12.75" hidden="false" customHeight="false" outlineLevel="0" collapsed="false">
      <c r="A13" s="15" t="s">
        <v>9</v>
      </c>
      <c r="B13" s="11"/>
      <c r="C13" s="22"/>
      <c r="D13" s="43" t="n">
        <v>13185361</v>
      </c>
      <c r="E13" s="27" t="n">
        <v>7731205.17</v>
      </c>
      <c r="F13" s="12" t="n">
        <v>8871679.85</v>
      </c>
      <c r="G13" s="20"/>
      <c r="H13" s="13"/>
      <c r="I13" s="14" t="n">
        <f aca="false">E13-F13</f>
        <v>-1140474.68</v>
      </c>
      <c r="J13" s="2"/>
    </row>
    <row r="14" customFormat="false" ht="12.75" hidden="false" customHeight="false" outlineLevel="0" collapsed="false">
      <c r="A14" s="15" t="s">
        <v>10</v>
      </c>
      <c r="B14" s="11"/>
      <c r="C14" s="22"/>
      <c r="D14" s="43" t="n">
        <v>5804446</v>
      </c>
      <c r="E14" s="27" t="n">
        <v>3343715.17</v>
      </c>
      <c r="F14" s="12" t="n">
        <v>2378845.06</v>
      </c>
      <c r="G14" s="20"/>
      <c r="H14" s="13"/>
      <c r="I14" s="14" t="n">
        <f aca="false">E14-F14</f>
        <v>964870.11</v>
      </c>
      <c r="J14" s="2"/>
    </row>
    <row r="15" customFormat="false" ht="12.75" hidden="false" customHeight="false" outlineLevel="0" collapsed="false">
      <c r="A15" s="15" t="s">
        <v>12</v>
      </c>
      <c r="B15" s="11" t="n">
        <f aca="false">14*F10</f>
        <v>15766471.14</v>
      </c>
      <c r="C15" s="22"/>
      <c r="D15" s="43" t="n">
        <v>14226367</v>
      </c>
      <c r="E15" s="27" t="n">
        <f aca="false">E12-E13-E14</f>
        <v>12953539.92</v>
      </c>
      <c r="F15" s="12" t="n">
        <v>14771279.37</v>
      </c>
      <c r="G15" s="20"/>
      <c r="H15" s="13" t="n">
        <f aca="false">F15/B15</f>
        <v>0.936879231810144</v>
      </c>
      <c r="I15" s="14" t="n">
        <f aca="false">E15-F15</f>
        <v>-1817739.45</v>
      </c>
      <c r="J15" s="2"/>
    </row>
    <row r="16" customFormat="false" ht="12.75" hidden="false" customHeight="false" outlineLevel="0" collapsed="false">
      <c r="A16" s="16"/>
      <c r="B16" s="23"/>
      <c r="C16" s="23"/>
      <c r="D16" s="28"/>
      <c r="E16" s="47"/>
      <c r="F16" s="24"/>
      <c r="G16" s="19"/>
      <c r="H16" s="19"/>
      <c r="I16" s="25"/>
    </row>
    <row r="17" customFormat="false" ht="12.75" hidden="false" customHeight="false" outlineLevel="0" collapsed="false">
      <c r="A17" s="9" t="s">
        <v>14</v>
      </c>
      <c r="B17" s="26"/>
      <c r="C17" s="10"/>
      <c r="D17" s="32" t="n">
        <v>9.79</v>
      </c>
      <c r="E17" s="27" t="n">
        <v>7.58</v>
      </c>
      <c r="F17" s="27" t="n">
        <v>6.11</v>
      </c>
      <c r="G17" s="20"/>
      <c r="H17" s="20"/>
      <c r="I17" s="25" t="n">
        <f aca="false">E17-F17</f>
        <v>1.47</v>
      </c>
    </row>
    <row r="18" customFormat="false" ht="12.75" hidden="false" customHeight="false" outlineLevel="0" collapsed="false">
      <c r="A18" s="15" t="s">
        <v>9</v>
      </c>
      <c r="B18" s="26"/>
      <c r="C18" s="10"/>
      <c r="D18" s="32" t="n">
        <v>9.92</v>
      </c>
      <c r="E18" s="27" t="n">
        <v>4.55</v>
      </c>
      <c r="F18" s="27" t="n">
        <v>4.38</v>
      </c>
      <c r="G18" s="20"/>
      <c r="H18" s="20"/>
      <c r="I18" s="25" t="n">
        <f aca="false">E18-F18</f>
        <v>0.17</v>
      </c>
    </row>
    <row r="19" customFormat="false" ht="12.75" hidden="false" customHeight="false" outlineLevel="0" collapsed="false">
      <c r="A19" s="15" t="s">
        <v>10</v>
      </c>
      <c r="B19" s="26"/>
      <c r="C19" s="10"/>
      <c r="D19" s="32" t="n">
        <v>5.01</v>
      </c>
      <c r="E19" s="27" t="n">
        <v>5.19</v>
      </c>
      <c r="F19" s="27" t="n">
        <v>2.15</v>
      </c>
      <c r="G19" s="20"/>
      <c r="H19" s="20"/>
      <c r="I19" s="25" t="n">
        <f aca="false">E19-F19</f>
        <v>3.04</v>
      </c>
    </row>
    <row r="20" customFormat="false" ht="12.75" hidden="false" customHeight="false" outlineLevel="0" collapsed="false">
      <c r="A20" s="15" t="s">
        <v>12</v>
      </c>
      <c r="B20" s="26" t="n">
        <v>14</v>
      </c>
      <c r="C20" s="10"/>
      <c r="D20" s="32" t="n">
        <v>16.38</v>
      </c>
      <c r="E20" s="27" t="n">
        <v>15.71</v>
      </c>
      <c r="F20" s="27" t="n">
        <v>13.12</v>
      </c>
      <c r="G20" s="13" t="n">
        <f aca="false">E20/14</f>
        <v>1.12214285714286</v>
      </c>
      <c r="H20" s="13" t="n">
        <f aca="false">F20/B20</f>
        <v>0.937142857142857</v>
      </c>
      <c r="I20" s="25" t="n">
        <f aca="false">E20-F20</f>
        <v>2.59</v>
      </c>
      <c r="J20" s="2"/>
    </row>
    <row r="21" customFormat="false" ht="12.75" hidden="false" customHeight="false" outlineLevel="0" collapsed="false">
      <c r="A21" s="16"/>
      <c r="B21" s="28"/>
      <c r="C21" s="28"/>
      <c r="D21" s="28"/>
      <c r="E21" s="24"/>
      <c r="F21" s="24"/>
      <c r="G21" s="19"/>
      <c r="H21" s="19"/>
      <c r="I21" s="14"/>
    </row>
    <row r="22" customFormat="false" ht="12.75" hidden="false" customHeight="false" outlineLevel="0" collapsed="false">
      <c r="A22" s="9" t="s">
        <v>15</v>
      </c>
      <c r="B22" s="10"/>
      <c r="C22" s="10"/>
      <c r="D22" s="10"/>
      <c r="E22" s="27"/>
      <c r="F22" s="12" t="n">
        <v>49287515.26</v>
      </c>
      <c r="G22" s="20"/>
      <c r="H22" s="20"/>
      <c r="I22" s="14" t="n">
        <f aca="false">E22-F22</f>
        <v>-49287515.26</v>
      </c>
    </row>
    <row r="23" customFormat="false" ht="12.75" hidden="false" customHeight="false" outlineLevel="0" collapsed="false">
      <c r="A23" s="9" t="s">
        <v>16</v>
      </c>
      <c r="B23" s="29" t="n">
        <v>0.8</v>
      </c>
      <c r="C23" s="10"/>
      <c r="D23" s="10"/>
      <c r="E23" s="30"/>
      <c r="F23" s="30" t="n">
        <v>0.6105</v>
      </c>
      <c r="G23" s="13"/>
      <c r="H23" s="13"/>
      <c r="I23" s="31" t="n">
        <f aca="false">E23-F23</f>
        <v>-0.6105</v>
      </c>
    </row>
    <row r="24" customFormat="false" ht="12.75" hidden="false" customHeight="false" outlineLevel="0" collapsed="false">
      <c r="A24" s="9" t="s">
        <v>17</v>
      </c>
      <c r="B24" s="10"/>
      <c r="C24" s="10" t="n">
        <f aca="false">SUM(C25:C26)</f>
        <v>8520000</v>
      </c>
      <c r="D24" s="11" t="n">
        <f aca="false">C24/12</f>
        <v>710000</v>
      </c>
      <c r="E24" s="12" t="n">
        <v>1437266.19</v>
      </c>
      <c r="F24" s="12" t="n">
        <v>1638879.88</v>
      </c>
      <c r="G24" s="13"/>
      <c r="H24" s="13"/>
      <c r="I24" s="14" t="n">
        <f aca="false">E24-F24</f>
        <v>-201613.69</v>
      </c>
    </row>
    <row r="25" customFormat="false" ht="12.75" hidden="false" customHeight="false" outlineLevel="0" collapsed="false">
      <c r="A25" s="15" t="s">
        <v>18</v>
      </c>
      <c r="B25" s="10"/>
      <c r="C25" s="10" t="n">
        <v>6320000</v>
      </c>
      <c r="D25" s="11" t="n">
        <f aca="false">C25/12</f>
        <v>526666.666666667</v>
      </c>
      <c r="E25" s="27" t="n">
        <v>1177058.92</v>
      </c>
      <c r="F25" s="12" t="n">
        <v>1301664.9</v>
      </c>
      <c r="G25" s="13"/>
      <c r="H25" s="13"/>
      <c r="I25" s="14" t="n">
        <f aca="false">E25-F25</f>
        <v>-124605.98</v>
      </c>
    </row>
    <row r="26" customFormat="false" ht="12.75" hidden="false" customHeight="false" outlineLevel="0" collapsed="false">
      <c r="A26" s="15" t="s">
        <v>19</v>
      </c>
      <c r="B26" s="10"/>
      <c r="C26" s="10" t="n">
        <v>2200000</v>
      </c>
      <c r="D26" s="11" t="n">
        <f aca="false">C26/12</f>
        <v>183333.333333333</v>
      </c>
      <c r="E26" s="27" t="n">
        <v>260207.27</v>
      </c>
      <c r="F26" s="12" t="n">
        <v>337214.98</v>
      </c>
      <c r="G26" s="13"/>
      <c r="H26" s="13"/>
      <c r="I26" s="14" t="n">
        <f aca="false">E26-F26</f>
        <v>-77007.71</v>
      </c>
    </row>
    <row r="27" customFormat="false" ht="12.75" hidden="false" customHeight="false" outlineLevel="0" collapsed="false">
      <c r="A27" s="9" t="s">
        <v>20</v>
      </c>
      <c r="B27" s="10"/>
      <c r="C27" s="10" t="n">
        <v>21480000</v>
      </c>
      <c r="D27" s="11" t="n">
        <f aca="false">C27/12</f>
        <v>1790000</v>
      </c>
      <c r="E27" s="27" t="n">
        <v>2869964.59</v>
      </c>
      <c r="F27" s="12" t="n">
        <v>3514855.73</v>
      </c>
      <c r="G27" s="13"/>
      <c r="H27" s="13"/>
      <c r="I27" s="14" t="n">
        <f aca="false">E27-F27</f>
        <v>-644891.14</v>
      </c>
    </row>
    <row r="28" customFormat="false" ht="12.75" hidden="false" customHeight="false" outlineLevel="0" collapsed="false">
      <c r="A28" s="9" t="s">
        <v>21</v>
      </c>
      <c r="B28" s="26" t="s">
        <v>22</v>
      </c>
      <c r="C28" s="10" t="n">
        <v>11.91</v>
      </c>
      <c r="D28" s="32" t="n">
        <v>12</v>
      </c>
      <c r="E28" s="27" t="n">
        <v>13.12</v>
      </c>
      <c r="F28" s="27" t="n">
        <v>11.61</v>
      </c>
      <c r="G28" s="13"/>
      <c r="H28" s="13"/>
      <c r="I28" s="25" t="n">
        <f aca="false">E28-F28</f>
        <v>1.51</v>
      </c>
    </row>
    <row r="29" customFormat="false" ht="12.75" hidden="false" customHeight="false" outlineLevel="0" collapsed="false">
      <c r="A29" s="9" t="s">
        <v>23</v>
      </c>
      <c r="B29" s="10"/>
      <c r="C29" s="11" t="n">
        <v>226260000</v>
      </c>
      <c r="D29" s="11" t="n">
        <f aca="false">C29/12</f>
        <v>18855000</v>
      </c>
      <c r="E29" s="27" t="n">
        <v>22554544.86</v>
      </c>
      <c r="F29" s="12" t="n">
        <v>30089049.08</v>
      </c>
      <c r="G29" s="13"/>
      <c r="H29" s="13"/>
      <c r="I29" s="14" t="n">
        <f aca="false">E29-F29</f>
        <v>-7534504.22</v>
      </c>
    </row>
    <row r="30" customFormat="false" ht="12.75" hidden="false" customHeight="false" outlineLevel="0" collapsed="false">
      <c r="A30" s="9" t="s">
        <v>24</v>
      </c>
      <c r="B30" s="32"/>
      <c r="C30" s="32" t="n">
        <v>1705.38</v>
      </c>
      <c r="D30" s="32"/>
      <c r="E30" s="27" t="n">
        <v>1848.28</v>
      </c>
      <c r="F30" s="12" t="n">
        <v>2521.23</v>
      </c>
      <c r="G30" s="20"/>
      <c r="H30" s="20"/>
      <c r="I30" s="14" t="n">
        <f aca="false">E30-F30</f>
        <v>-672.95</v>
      </c>
    </row>
    <row r="31" customFormat="false" ht="12.75" hidden="false" customHeight="false" outlineLevel="0" collapsed="false">
      <c r="A31" s="9" t="s">
        <v>25</v>
      </c>
      <c r="B31" s="32"/>
      <c r="C31" s="32" t="n">
        <v>13180096.39</v>
      </c>
      <c r="D31" s="32"/>
      <c r="E31" s="27" t="n">
        <v>1016742.64</v>
      </c>
      <c r="F31" s="12" t="n">
        <v>1086722.65</v>
      </c>
      <c r="G31" s="20"/>
      <c r="H31" s="20"/>
      <c r="I31" s="14" t="n">
        <f aca="false">E31-F31</f>
        <v>-69980.0099999999</v>
      </c>
    </row>
    <row r="32" customFormat="false" ht="12.75" hidden="false" customHeight="false" outlineLevel="0" collapsed="false">
      <c r="A32" s="9" t="s">
        <v>26</v>
      </c>
      <c r="B32" s="10" t="n">
        <v>600000</v>
      </c>
      <c r="C32" s="32" t="n">
        <v>5453849.56</v>
      </c>
      <c r="D32" s="32"/>
      <c r="E32" s="27" t="n">
        <v>420523.55</v>
      </c>
      <c r="F32" s="12" t="n">
        <v>552157.23</v>
      </c>
      <c r="G32" s="20"/>
      <c r="H32" s="13" t="n">
        <f aca="false">F32/B32</f>
        <v>0.92026205</v>
      </c>
      <c r="I32" s="14" t="n">
        <f aca="false">E32-F32</f>
        <v>-131633.68</v>
      </c>
    </row>
    <row r="33" customFormat="false" ht="12.75" hidden="false" customHeight="false" outlineLevel="0" collapsed="false">
      <c r="A33" s="9" t="s">
        <v>27</v>
      </c>
      <c r="B33" s="32"/>
      <c r="C33" s="32" t="n">
        <v>0</v>
      </c>
      <c r="D33" s="32"/>
      <c r="E33" s="12" t="n">
        <v>0</v>
      </c>
      <c r="F33" s="12" t="n">
        <v>413790.69</v>
      </c>
      <c r="G33" s="20"/>
      <c r="H33" s="20"/>
      <c r="I33" s="14" t="n">
        <f aca="false">E33-F33</f>
        <v>-413790.69</v>
      </c>
    </row>
    <row r="34" customFormat="false" ht="12.75" hidden="false" customHeight="false" outlineLevel="0" collapsed="false">
      <c r="A34" s="16"/>
      <c r="B34" s="28"/>
      <c r="C34" s="28"/>
      <c r="D34" s="28"/>
      <c r="E34" s="24"/>
      <c r="F34" s="24"/>
      <c r="G34" s="19"/>
      <c r="H34" s="19"/>
      <c r="I34" s="14"/>
    </row>
    <row r="35" customFormat="false" ht="12.75" hidden="false" customHeight="false" outlineLevel="0" collapsed="false">
      <c r="A35" s="9" t="s">
        <v>28</v>
      </c>
      <c r="B35" s="33"/>
      <c r="C35" s="33" t="n">
        <v>163885</v>
      </c>
      <c r="D35" s="33" t="n">
        <f aca="false">C35/12</f>
        <v>13657.0833333333</v>
      </c>
      <c r="E35" s="44" t="n">
        <v>12410</v>
      </c>
      <c r="F35" s="34" t="n">
        <v>12480</v>
      </c>
      <c r="G35" s="35"/>
      <c r="H35" s="35"/>
      <c r="I35" s="25" t="n">
        <f aca="false">E35-F35</f>
        <v>-70</v>
      </c>
    </row>
    <row r="36" customFormat="false" ht="12.75" hidden="false" customHeight="false" outlineLevel="0" collapsed="false">
      <c r="A36" s="15" t="s">
        <v>29</v>
      </c>
      <c r="B36" s="33"/>
      <c r="C36" s="33" t="n">
        <v>160588</v>
      </c>
      <c r="D36" s="33" t="n">
        <f aca="false">C36/12</f>
        <v>13382.3333333333</v>
      </c>
      <c r="E36" s="44" t="n">
        <v>12203</v>
      </c>
      <c r="F36" s="34" t="n">
        <v>12213</v>
      </c>
      <c r="G36" s="35"/>
      <c r="H36" s="35"/>
      <c r="I36" s="25" t="n">
        <f aca="false">E36-F36</f>
        <v>-10</v>
      </c>
    </row>
    <row r="37" customFormat="false" ht="12.75" hidden="false" customHeight="false" outlineLevel="0" collapsed="false">
      <c r="A37" s="15" t="s">
        <v>30</v>
      </c>
      <c r="B37" s="33"/>
      <c r="C37" s="33" t="n">
        <v>1682</v>
      </c>
      <c r="D37" s="33" t="n">
        <f aca="false">C37/12</f>
        <v>140.166666666667</v>
      </c>
      <c r="E37" s="44" t="n">
        <v>118</v>
      </c>
      <c r="F37" s="34" t="n">
        <v>133</v>
      </c>
      <c r="G37" s="35"/>
      <c r="H37" s="35"/>
      <c r="I37" s="25" t="n">
        <f aca="false">E37-F37</f>
        <v>-15</v>
      </c>
    </row>
    <row r="38" customFormat="false" ht="12.75" hidden="false" customHeight="false" outlineLevel="0" collapsed="false">
      <c r="A38" s="15" t="s">
        <v>31</v>
      </c>
      <c r="B38" s="33"/>
      <c r="C38" s="33" t="n">
        <v>1615</v>
      </c>
      <c r="D38" s="33" t="n">
        <f aca="false">C38/12</f>
        <v>134.583333333333</v>
      </c>
      <c r="E38" s="44" t="n">
        <v>89</v>
      </c>
      <c r="F38" s="34" t="n">
        <v>134</v>
      </c>
      <c r="G38" s="35"/>
      <c r="H38" s="35"/>
      <c r="I38" s="25" t="n">
        <f aca="false">E38-F38</f>
        <v>-45</v>
      </c>
    </row>
    <row r="39" customFormat="false" ht="12.75" hidden="false" customHeight="false" outlineLevel="0" collapsed="false">
      <c r="A39" s="9" t="s">
        <v>32</v>
      </c>
      <c r="B39" s="33"/>
      <c r="C39" s="33" t="n">
        <v>2158.44</v>
      </c>
      <c r="D39" s="33" t="n">
        <f aca="false">C39/12</f>
        <v>179.87</v>
      </c>
      <c r="E39" s="45" t="n">
        <v>1968.23</v>
      </c>
      <c r="F39" s="34" t="n">
        <v>2714</v>
      </c>
      <c r="G39" s="35"/>
      <c r="H39" s="35"/>
      <c r="I39" s="25" t="n">
        <f aca="false">E39-F39</f>
        <v>-745.77</v>
      </c>
    </row>
    <row r="40" customFormat="false" ht="12.75" hidden="false" customHeight="false" outlineLevel="0" collapsed="false">
      <c r="A40" s="16"/>
      <c r="B40" s="36"/>
      <c r="C40" s="36"/>
      <c r="D40" s="36"/>
      <c r="E40" s="48"/>
      <c r="F40" s="37"/>
      <c r="G40" s="38"/>
      <c r="H40" s="38"/>
      <c r="I40" s="25"/>
    </row>
    <row r="41" customFormat="false" ht="12.75" hidden="false" customHeight="false" outlineLevel="0" collapsed="false">
      <c r="A41" s="9" t="s">
        <v>33</v>
      </c>
      <c r="B41" s="33"/>
      <c r="C41" s="33" t="n">
        <v>1033</v>
      </c>
      <c r="D41" s="33" t="n">
        <f aca="false">C41/12</f>
        <v>86.0833333333333</v>
      </c>
      <c r="E41" s="44" t="n">
        <v>85</v>
      </c>
      <c r="F41" s="34" t="n">
        <v>84</v>
      </c>
      <c r="G41" s="35"/>
      <c r="H41" s="35"/>
      <c r="I41" s="25" t="e">
        <f aca="false">#REF!-F41</f>
        <v>#REF!</v>
      </c>
    </row>
    <row r="42" customFormat="false" ht="12.75" hidden="false" customHeight="false" outlineLevel="0" collapsed="false">
      <c r="A42" s="9" t="s">
        <v>34</v>
      </c>
      <c r="B42" s="33"/>
      <c r="C42" s="33" t="n">
        <v>133</v>
      </c>
      <c r="D42" s="33" t="n">
        <f aca="false">C42/12</f>
        <v>11.0833333333333</v>
      </c>
      <c r="E42" s="44" t="n">
        <v>12</v>
      </c>
      <c r="F42" s="34" t="n">
        <v>10</v>
      </c>
      <c r="G42" s="35"/>
      <c r="H42" s="35"/>
      <c r="I42" s="25" t="n">
        <f aca="false">E41-F42</f>
        <v>75</v>
      </c>
    </row>
    <row r="43" customFormat="false" ht="12.75" hidden="false" customHeight="false" outlineLevel="0" collapsed="false">
      <c r="A43" s="16"/>
      <c r="B43" s="36"/>
      <c r="C43" s="36"/>
      <c r="D43" s="36"/>
      <c r="E43" s="46"/>
      <c r="F43" s="37"/>
      <c r="G43" s="38"/>
      <c r="H43" s="38"/>
      <c r="I43" s="25"/>
    </row>
    <row r="44" customFormat="false" ht="12.75" hidden="false" customHeight="false" outlineLevel="0" collapsed="false">
      <c r="A44" s="9" t="s">
        <v>35</v>
      </c>
      <c r="B44" s="33"/>
      <c r="C44" s="33" t="n">
        <v>22948</v>
      </c>
      <c r="D44" s="33" t="n">
        <f aca="false">C44/12</f>
        <v>1912.33333333333</v>
      </c>
      <c r="E44" s="44" t="n">
        <v>1647</v>
      </c>
      <c r="F44" s="34" t="n">
        <v>2111</v>
      </c>
      <c r="G44" s="35"/>
      <c r="H44" s="35"/>
      <c r="I44" s="25" t="n">
        <f aca="false">E43-F44</f>
        <v>-2111</v>
      </c>
    </row>
    <row r="45" customFormat="false" ht="12.75" hidden="false" customHeight="false" outlineLevel="0" collapsed="false">
      <c r="A45" s="9" t="s">
        <v>36</v>
      </c>
      <c r="B45" s="33"/>
      <c r="C45" s="33" t="n">
        <v>1043</v>
      </c>
      <c r="D45" s="33" t="n">
        <f aca="false">C45/12</f>
        <v>86.9166666666667</v>
      </c>
      <c r="E45" s="44" t="n">
        <v>102</v>
      </c>
      <c r="F45" s="34" t="n">
        <v>109</v>
      </c>
      <c r="G45" s="35"/>
      <c r="H45" s="35"/>
      <c r="I45" s="25" t="n">
        <f aca="false">E44-F45</f>
        <v>1538</v>
      </c>
    </row>
    <row r="46" customFormat="false" ht="12.75" hidden="false" customHeight="false" outlineLevel="0" collapsed="false">
      <c r="A46" s="16"/>
      <c r="B46" s="28"/>
      <c r="C46" s="28"/>
      <c r="D46" s="28"/>
      <c r="E46" s="47"/>
      <c r="F46" s="24"/>
      <c r="G46" s="19"/>
      <c r="H46" s="19"/>
      <c r="I46" s="14"/>
    </row>
    <row r="47" customFormat="false" ht="12.75" hidden="false" customHeight="false" outlineLevel="0" collapsed="false">
      <c r="A47" s="9" t="s">
        <v>37</v>
      </c>
      <c r="B47" s="32"/>
      <c r="C47" s="32" t="n">
        <v>34211564.19</v>
      </c>
      <c r="D47" s="32"/>
      <c r="E47" s="27" t="n">
        <v>38567436.72</v>
      </c>
      <c r="F47" s="12" t="n">
        <v>36647643.96</v>
      </c>
      <c r="G47" s="20"/>
      <c r="H47" s="20"/>
      <c r="I47" s="14" t="n">
        <f aca="false">E46-F47</f>
        <v>-36647643.96</v>
      </c>
    </row>
    <row r="48" customFormat="false" ht="12.75" hidden="false" customHeight="false" outlineLevel="0" collapsed="false">
      <c r="A48" s="15" t="s">
        <v>38</v>
      </c>
      <c r="B48" s="32"/>
      <c r="C48" s="32" t="n">
        <v>1926358.71</v>
      </c>
      <c r="D48" s="32"/>
      <c r="E48" s="27" t="n">
        <v>2295182.73</v>
      </c>
      <c r="F48" s="12" t="n">
        <v>77126.26</v>
      </c>
      <c r="G48" s="20"/>
      <c r="H48" s="20"/>
      <c r="I48" s="14" t="n">
        <f aca="false">E47-F48</f>
        <v>38490310.46</v>
      </c>
    </row>
    <row r="49" customFormat="false" ht="12.75" hidden="false" customHeight="false" outlineLevel="0" collapsed="false">
      <c r="A49" s="15" t="s">
        <v>39</v>
      </c>
      <c r="B49" s="32"/>
      <c r="C49" s="32" t="n">
        <v>1896306.82</v>
      </c>
      <c r="D49" s="32"/>
      <c r="E49" s="27" t="n">
        <v>1896143.01</v>
      </c>
      <c r="F49" s="12" t="n">
        <v>46275.97</v>
      </c>
      <c r="G49" s="20"/>
      <c r="H49" s="20"/>
      <c r="I49" s="14" t="n">
        <f aca="false">E48-F49</f>
        <v>2248906.76</v>
      </c>
    </row>
    <row r="50" customFormat="false" ht="12.75" hidden="false" customHeight="false" outlineLevel="0" collapsed="false">
      <c r="A50" s="16"/>
      <c r="B50" s="28"/>
      <c r="C50" s="28"/>
      <c r="D50" s="28"/>
      <c r="E50" s="47"/>
      <c r="F50" s="18"/>
      <c r="G50" s="19"/>
      <c r="H50" s="19"/>
      <c r="I50" s="14"/>
    </row>
    <row r="51" customFormat="false" ht="12.75" hidden="false" customHeight="false" outlineLevel="0" collapsed="false">
      <c r="A51" s="9" t="s">
        <v>40</v>
      </c>
      <c r="B51" s="32"/>
      <c r="C51" s="32" t="n">
        <v>392393622.11</v>
      </c>
      <c r="D51" s="32"/>
      <c r="E51" s="27" t="n">
        <v>345231127.94</v>
      </c>
      <c r="F51" s="12" t="n">
        <v>327318730.45</v>
      </c>
      <c r="G51" s="20"/>
      <c r="H51" s="20"/>
      <c r="I51" s="14" t="n">
        <f aca="false">E50-F51</f>
        <v>-327318730.45</v>
      </c>
    </row>
    <row r="52" customFormat="false" ht="12.75" hidden="false" customHeight="false" outlineLevel="0" collapsed="false">
      <c r="A52" s="15" t="s">
        <v>41</v>
      </c>
      <c r="B52" s="32"/>
      <c r="C52" s="32" t="n">
        <v>101671706.98</v>
      </c>
      <c r="D52" s="32"/>
      <c r="E52" s="27" t="n">
        <v>104734371.61</v>
      </c>
      <c r="F52" s="12" t="n">
        <v>22943344.38</v>
      </c>
      <c r="G52" s="20"/>
      <c r="H52" s="20"/>
      <c r="I52" s="14" t="n">
        <f aca="false">E51-F52</f>
        <v>322287783.56</v>
      </c>
    </row>
    <row r="53" customFormat="false" ht="12.75" hidden="false" customHeight="false" outlineLevel="0" collapsed="false">
      <c r="A53" s="15" t="s">
        <v>42</v>
      </c>
      <c r="B53" s="32"/>
      <c r="C53" s="32" t="n">
        <v>1871278.76</v>
      </c>
      <c r="D53" s="32"/>
      <c r="E53" s="27" t="n">
        <v>656019.88</v>
      </c>
      <c r="F53" s="12" t="n">
        <v>0</v>
      </c>
      <c r="G53" s="20"/>
      <c r="H53" s="20"/>
      <c r="I53" s="14" t="n">
        <f aca="false">E52-F53</f>
        <v>104734371.61</v>
      </c>
    </row>
    <row r="54" customFormat="false" ht="12.75" hidden="false" customHeight="false" outlineLevel="0" collapsed="false">
      <c r="A54" s="9" t="s">
        <v>43</v>
      </c>
      <c r="B54" s="32"/>
      <c r="C54" s="32" t="n">
        <v>486516.9</v>
      </c>
      <c r="D54" s="32"/>
      <c r="E54" s="27" t="n">
        <v>1055162</v>
      </c>
      <c r="F54" s="12" t="n">
        <v>734957.46</v>
      </c>
      <c r="G54" s="20"/>
      <c r="H54" s="20"/>
      <c r="I54" s="14" t="n">
        <f aca="false">E53-F54</f>
        <v>-78937.58</v>
      </c>
    </row>
    <row r="55" customFormat="false" ht="12.75" hidden="false" customHeight="false" outlineLevel="0" collapsed="false">
      <c r="A55" s="39"/>
      <c r="B55" s="28"/>
      <c r="C55" s="28"/>
      <c r="D55" s="28"/>
      <c r="E55" s="42"/>
      <c r="F55" s="18"/>
      <c r="G55" s="24"/>
      <c r="H55" s="24"/>
      <c r="I55" s="40"/>
    </row>
    <row r="56" customFormat="false" ht="12.75" hidden="false" customHeight="false" outlineLevel="0" collapsed="false">
      <c r="B56" s="41"/>
      <c r="C56" s="41"/>
      <c r="D56" s="41"/>
      <c r="E56" s="42"/>
      <c r="F56" s="42"/>
    </row>
    <row r="57" customFormat="false" ht="12.75" hidden="false" customHeight="false" outlineLevel="0" collapsed="false">
      <c r="B57" s="41"/>
      <c r="C57" s="41"/>
      <c r="D57" s="41"/>
      <c r="F57" s="42"/>
    </row>
    <row r="58" customFormat="false" ht="12.75" hidden="false" customHeight="false" outlineLevel="0" collapsed="false">
      <c r="B58" s="41"/>
      <c r="C58" s="41"/>
      <c r="D58" s="41"/>
    </row>
    <row r="59" customFormat="false" ht="12.75" hidden="false" customHeight="false" outlineLevel="0" collapsed="false">
      <c r="B59" s="41"/>
      <c r="C59" s="41"/>
      <c r="D59" s="41"/>
    </row>
    <row r="60" customFormat="false" ht="12.75" hidden="false" customHeight="false" outlineLevel="0" collapsed="false">
      <c r="B60" s="41"/>
      <c r="C60" s="41"/>
      <c r="D60" s="41"/>
    </row>
    <row r="61" customFormat="false" ht="12.75" hidden="false" customHeight="false" outlineLevel="0" collapsed="false">
      <c r="B61" s="41"/>
      <c r="C61" s="41"/>
      <c r="D61" s="41"/>
    </row>
    <row r="62" customFormat="false" ht="12.75" hidden="false" customHeight="false" outlineLevel="0" collapsed="false">
      <c r="B62" s="41"/>
      <c r="C62" s="41"/>
      <c r="D62" s="41"/>
    </row>
    <row r="63" customFormat="false" ht="12.75" hidden="false" customHeight="false" outlineLevel="0" collapsed="false">
      <c r="B63" s="41"/>
      <c r="C63" s="41"/>
      <c r="D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40:32Z</dcterms:created>
  <dc:creator>Lékárna</dc:creator>
  <dc:description/>
  <dc:language>en-US</dc:language>
  <cp:lastModifiedBy>60578</cp:lastModifiedBy>
  <cp:lastPrinted>2009-03-13T13:30:32Z</cp:lastPrinted>
  <dcterms:modified xsi:type="dcterms:W3CDTF">2009-03-13T13:33:36Z</dcterms:modified>
  <cp:revision>0</cp:revision>
  <dc:subject/>
  <dc:title/>
</cp:coreProperties>
</file>