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Aleš Kotásek, DiS.</t>
  </si>
  <si>
    <t xml:space="preserve">MEF</t>
  </si>
  <si>
    <t xml:space="preserve">FN Olomouc</t>
  </si>
  <si>
    <t xml:space="preserve">Podklad pro poradu vedení:</t>
  </si>
  <si>
    <t xml:space="preserve">I.Q.2009</t>
  </si>
  <si>
    <t xml:space="preserve">Stav nezařazených investic do DHM FNOL:</t>
  </si>
  <si>
    <t xml:space="preserve">zůstatek r.2008</t>
  </si>
  <si>
    <t xml:space="preserve">1/2009</t>
  </si>
  <si>
    <t xml:space="preserve">2/2009</t>
  </si>
  <si>
    <t xml:space="preserve">3/2009</t>
  </si>
  <si>
    <t xml:space="preserve">stavební</t>
  </si>
  <si>
    <t xml:space="preserve">strojní</t>
  </si>
  <si>
    <t xml:space="preserve">Stav neuhrazených investic:</t>
  </si>
  <si>
    <t xml:space="preserve">INV nezaplacené</t>
  </si>
  <si>
    <t xml:space="preserve">Stav zústatku skladů:</t>
  </si>
  <si>
    <t xml:space="preserve">PZT - centrální sklad</t>
  </si>
  <si>
    <t xml:space="preserve">PZT - lékárna</t>
  </si>
  <si>
    <t xml:space="preserve">PZT - DDK </t>
  </si>
  <si>
    <t xml:space="preserve">léky - lékárna</t>
  </si>
  <si>
    <t xml:space="preserve">TO - krevní přípravky</t>
  </si>
  <si>
    <t xml:space="preserve">všeob.mat.-hlavní sklad</t>
  </si>
  <si>
    <t xml:space="preserve">všeob.mat.-tec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2.7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4" t="s">
        <v>3</v>
      </c>
      <c r="E10" s="5"/>
      <c r="F10" s="5"/>
    </row>
    <row r="11" customFormat="false" ht="12.75" hidden="false" customHeight="false" outlineLevel="0" collapsed="false">
      <c r="A11" s="1"/>
      <c r="E11" s="5" t="s">
        <v>4</v>
      </c>
      <c r="F11" s="6"/>
    </row>
    <row r="12" customFormat="false" ht="12.75" hidden="false" customHeight="false" outlineLevel="0" collapsed="false">
      <c r="A12" s="1"/>
      <c r="F12" s="6"/>
    </row>
    <row r="13" customFormat="false" ht="12.75" hidden="false" customHeight="false" outlineLevel="0" collapsed="false">
      <c r="A13" s="7" t="s">
        <v>5</v>
      </c>
      <c r="B13" s="8"/>
      <c r="C13" s="9"/>
    </row>
    <row r="14" customFormat="false" ht="13.5" hidden="false" customHeight="false" outlineLevel="0" collapsed="false">
      <c r="A14" s="1"/>
    </row>
    <row r="15" customFormat="false" ht="13.5" hidden="false" customHeight="false" outlineLevel="0" collapsed="false">
      <c r="A15" s="1"/>
      <c r="C15" s="10" t="s">
        <v>4</v>
      </c>
      <c r="D15" s="11"/>
      <c r="E15" s="12"/>
    </row>
    <row r="16" customFormat="false" ht="13.5" hidden="false" customHeight="false" outlineLevel="0" collapsed="false">
      <c r="A16" s="13"/>
      <c r="B16" s="14" t="s">
        <v>6</v>
      </c>
      <c r="C16" s="15" t="s">
        <v>7</v>
      </c>
      <c r="D16" s="15" t="s">
        <v>8</v>
      </c>
      <c r="E16" s="16" t="s">
        <v>9</v>
      </c>
      <c r="F16" s="17"/>
    </row>
    <row r="17" customFormat="false" ht="12.75" hidden="false" customHeight="false" outlineLevel="0" collapsed="false">
      <c r="A17" s="18" t="s">
        <v>10</v>
      </c>
      <c r="B17" s="19" t="n">
        <v>35838501</v>
      </c>
      <c r="C17" s="19" t="n">
        <v>20474887</v>
      </c>
      <c r="D17" s="19" t="n">
        <v>12930578.4</v>
      </c>
      <c r="E17" s="20"/>
      <c r="F17" s="21"/>
    </row>
    <row r="18" customFormat="false" ht="13.5" hidden="false" customHeight="false" outlineLevel="0" collapsed="false">
      <c r="A18" s="22" t="s">
        <v>11</v>
      </c>
      <c r="B18" s="23" t="n">
        <v>15709778.7</v>
      </c>
      <c r="C18" s="23" t="n">
        <v>5503486.1</v>
      </c>
      <c r="D18" s="23" t="n">
        <v>3035051</v>
      </c>
      <c r="E18" s="24"/>
      <c r="F18" s="21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1"/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1"/>
    </row>
    <row r="22" customFormat="false" ht="13.5" hidden="false" customHeight="false" outlineLevel="0" collapsed="false">
      <c r="A22" s="27" t="s">
        <v>12</v>
      </c>
      <c r="B22" s="28"/>
      <c r="C22" s="25"/>
      <c r="D22" s="25"/>
      <c r="E22" s="25"/>
    </row>
    <row r="23" customFormat="false" ht="13.5" hidden="false" customHeight="false" outlineLevel="0" collapsed="false">
      <c r="A23" s="29"/>
      <c r="B23" s="30"/>
      <c r="C23" s="10" t="s">
        <v>4</v>
      </c>
      <c r="D23" s="31"/>
      <c r="E23" s="32"/>
    </row>
    <row r="24" customFormat="false" ht="13.5" hidden="false" customHeight="false" outlineLevel="0" collapsed="false">
      <c r="A24" s="33"/>
      <c r="B24" s="34" t="s">
        <v>6</v>
      </c>
      <c r="C24" s="15" t="s">
        <v>7</v>
      </c>
      <c r="D24" s="15" t="s">
        <v>8</v>
      </c>
      <c r="E24" s="16" t="s">
        <v>9</v>
      </c>
    </row>
    <row r="25" customFormat="false" ht="13.5" hidden="false" customHeight="false" outlineLevel="0" collapsed="false">
      <c r="A25" s="35" t="s">
        <v>13</v>
      </c>
      <c r="B25" s="36" t="n">
        <v>22378829.88</v>
      </c>
      <c r="C25" s="36" t="n">
        <v>18281470.94</v>
      </c>
      <c r="D25" s="36" t="n">
        <v>16708178.4</v>
      </c>
      <c r="E25" s="37"/>
    </row>
    <row r="29" customFormat="false" ht="13.5" hidden="false" customHeight="false" outlineLevel="0" collapsed="false">
      <c r="A29" s="7" t="s">
        <v>14</v>
      </c>
      <c r="B29" s="8"/>
    </row>
    <row r="30" customFormat="false" ht="13.5" hidden="false" customHeight="false" outlineLevel="0" collapsed="false">
      <c r="A30" s="1"/>
      <c r="C30" s="10" t="s">
        <v>4</v>
      </c>
      <c r="D30" s="31"/>
      <c r="E30" s="32"/>
    </row>
    <row r="31" customFormat="false" ht="13.5" hidden="false" customHeight="false" outlineLevel="0" collapsed="false">
      <c r="A31" s="13"/>
      <c r="B31" s="14" t="s">
        <v>6</v>
      </c>
      <c r="C31" s="15" t="s">
        <v>7</v>
      </c>
      <c r="D31" s="15" t="s">
        <v>8</v>
      </c>
      <c r="E31" s="16" t="s">
        <v>9</v>
      </c>
    </row>
    <row r="32" customFormat="false" ht="12.75" hidden="false" customHeight="false" outlineLevel="0" collapsed="false">
      <c r="A32" s="18" t="s">
        <v>15</v>
      </c>
      <c r="B32" s="19" t="n">
        <v>2693577.39</v>
      </c>
      <c r="C32" s="19" t="n">
        <v>4143990.18</v>
      </c>
      <c r="D32" s="19" t="n">
        <v>4256691.98</v>
      </c>
      <c r="E32" s="20"/>
    </row>
    <row r="33" customFormat="false" ht="12.75" hidden="false" customHeight="false" outlineLevel="0" collapsed="false">
      <c r="A33" s="38" t="s">
        <v>16</v>
      </c>
      <c r="B33" s="39" t="n">
        <v>15669.83</v>
      </c>
      <c r="C33" s="39" t="n">
        <v>12132.41</v>
      </c>
      <c r="D33" s="39" t="n">
        <v>5176.42</v>
      </c>
      <c r="E33" s="40"/>
    </row>
    <row r="34" customFormat="false" ht="12.75" hidden="false" customHeight="false" outlineLevel="0" collapsed="false">
      <c r="A34" s="38" t="s">
        <v>17</v>
      </c>
      <c r="B34" s="39" t="n">
        <v>240775.5</v>
      </c>
      <c r="C34" s="39" t="n">
        <v>265361.52</v>
      </c>
      <c r="D34" s="39" t="n">
        <v>265361.52</v>
      </c>
      <c r="E34" s="40"/>
    </row>
    <row r="35" customFormat="false" ht="12.75" hidden="false" customHeight="false" outlineLevel="0" collapsed="false">
      <c r="A35" s="38" t="s">
        <v>18</v>
      </c>
      <c r="B35" s="39" t="n">
        <v>28403770.87</v>
      </c>
      <c r="C35" s="39" t="n">
        <v>31829856.16</v>
      </c>
      <c r="D35" s="39" t="n">
        <v>30550716.71</v>
      </c>
      <c r="E35" s="40"/>
    </row>
    <row r="36" customFormat="false" ht="12.75" hidden="false" customHeight="false" outlineLevel="0" collapsed="false">
      <c r="A36" s="38" t="s">
        <v>19</v>
      </c>
      <c r="B36" s="39" t="n">
        <v>17087044.12</v>
      </c>
      <c r="C36" s="39" t="n">
        <v>18768977.24</v>
      </c>
      <c r="D36" s="39" t="n">
        <v>18166234.26</v>
      </c>
      <c r="E36" s="40"/>
    </row>
    <row r="37" customFormat="false" ht="12.75" hidden="false" customHeight="false" outlineLevel="0" collapsed="false">
      <c r="A37" s="38" t="s">
        <v>20</v>
      </c>
      <c r="B37" s="39" t="n">
        <v>983632.74</v>
      </c>
      <c r="C37" s="39" t="n">
        <v>930796.56</v>
      </c>
      <c r="D37" s="39" t="n">
        <v>975019.81</v>
      </c>
      <c r="E37" s="40"/>
    </row>
    <row r="38" customFormat="false" ht="12.75" hidden="false" customHeight="false" outlineLevel="0" collapsed="false">
      <c r="A38" s="38" t="s">
        <v>21</v>
      </c>
      <c r="B38" s="39" t="n">
        <v>465733.89</v>
      </c>
      <c r="C38" s="39" t="n">
        <v>454084.77</v>
      </c>
      <c r="D38" s="39" t="n">
        <v>461886.29</v>
      </c>
      <c r="E38" s="40"/>
    </row>
    <row r="39" customFormat="false" ht="12.75" hidden="false" customHeight="false" outlineLevel="0" collapsed="false">
      <c r="A39" s="38" t="s">
        <v>22</v>
      </c>
      <c r="B39" s="39" t="n">
        <v>1578776.4</v>
      </c>
      <c r="C39" s="39" t="n">
        <v>1507943.47</v>
      </c>
      <c r="D39" s="39" t="n">
        <v>1516326.3</v>
      </c>
      <c r="E39" s="40"/>
    </row>
    <row r="40" customFormat="false" ht="12.75" hidden="false" customHeight="false" outlineLevel="0" collapsed="false">
      <c r="A40" s="38" t="s">
        <v>23</v>
      </c>
      <c r="B40" s="39" t="n">
        <v>332676.27</v>
      </c>
      <c r="C40" s="39" t="n">
        <v>325106.82</v>
      </c>
      <c r="D40" s="39" t="n">
        <v>323771.24</v>
      </c>
      <c r="E40" s="40"/>
    </row>
    <row r="41" customFormat="false" ht="12.75" hidden="false" customHeight="false" outlineLevel="0" collapsed="false">
      <c r="A41" s="38" t="s">
        <v>24</v>
      </c>
      <c r="B41" s="39" t="n">
        <v>1114504.65</v>
      </c>
      <c r="C41" s="39" t="n">
        <v>1131543.74</v>
      </c>
      <c r="D41" s="39" t="n">
        <v>907269.84</v>
      </c>
      <c r="E41" s="40"/>
    </row>
    <row r="42" customFormat="false" ht="13.5" hidden="false" customHeight="false" outlineLevel="0" collapsed="false">
      <c r="A42" s="22" t="s">
        <v>25</v>
      </c>
      <c r="B42" s="23" t="n">
        <v>1382481.2</v>
      </c>
      <c r="C42" s="23" t="n">
        <v>1572284.19</v>
      </c>
      <c r="D42" s="23" t="n">
        <v>1581883.12</v>
      </c>
      <c r="E42" s="24"/>
    </row>
    <row r="43" customFormat="false" ht="13.5" hidden="false" customHeight="false" outlineLevel="0" collapsed="false">
      <c r="A43" s="41" t="s">
        <v>26</v>
      </c>
      <c r="B43" s="42" t="n">
        <f aca="false">SUM(B32:B42)</f>
        <v>54298642.86</v>
      </c>
      <c r="C43" s="42" t="n">
        <f aca="false">SUM(C32:C42)</f>
        <v>60942077.06</v>
      </c>
      <c r="D43" s="42" t="n">
        <f aca="false">SUM(D32:D42)</f>
        <v>59010337.49</v>
      </c>
      <c r="E43" s="43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ypracovala:
Eva Buzková - vedoucí OUOE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09-03-18T08:51:03Z</cp:lastPrinted>
  <dcterms:modified xsi:type="dcterms:W3CDTF">2009-03-18T08:53:13Z</dcterms:modified>
  <cp:revision>0</cp:revision>
  <dc:subject/>
  <dc:title/>
</cp:coreProperties>
</file>