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0">
  <si>
    <t xml:space="preserve">Rozbor tvorby a zúčtování dohadných položek v roce 2009</t>
  </si>
  <si>
    <t xml:space="preserve">Účet 388 - dohadné účty aktivní</t>
  </si>
  <si>
    <t xml:space="preserve">k 30.4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k 30.4.2009 nevyfakt. 10 550,00 Kč</t>
  </si>
  <si>
    <t xml:space="preserve">4/09</t>
  </si>
  <si>
    <t xml:space="preserve">došlé faktury v 4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0.4.2009 nevyfakturováno</t>
  </si>
  <si>
    <t xml:space="preserve">21/1/305</t>
  </si>
  <si>
    <t xml:space="preserve">Odhad-srážky za preskrip.léčiv 08</t>
  </si>
  <si>
    <t xml:space="preserve">21/1/321</t>
  </si>
  <si>
    <t xml:space="preserve">Odhad-nedodržení léč.péče 08</t>
  </si>
  <si>
    <t xml:space="preserve">Odhad-MO plynu 1/09</t>
  </si>
  <si>
    <t xml:space="preserve">k 30.4.2009 nevyfakt. 21 418,39 Kč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17/5/11</t>
  </si>
  <si>
    <t xml:space="preserve">Výkaz krve 4/09</t>
  </si>
  <si>
    <t xml:space="preserve">1/4/76</t>
  </si>
  <si>
    <t xml:space="preserve">1/4/77</t>
  </si>
  <si>
    <t xml:space="preserve">k 30.4.2009 nevyfakt. 325 242,82 Kč</t>
  </si>
  <si>
    <t xml:space="preserve">1/4/78</t>
  </si>
  <si>
    <t xml:space="preserve">21/1/98</t>
  </si>
  <si>
    <t xml:space="preserve">Odhad za telefonní služby 4/09</t>
  </si>
  <si>
    <t xml:space="preserve">1/10/2608</t>
  </si>
  <si>
    <t xml:space="preserve">k 30.4.2009 nevyfakt. 11 336,04 Kč</t>
  </si>
  <si>
    <t xml:space="preserve">1/21/97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Odhad-MO plynu 4/09</t>
  </si>
  <si>
    <t xml:space="preserve">za 4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31" t="s">
        <v>18</v>
      </c>
      <c r="B8" s="32"/>
      <c r="C8" s="33" t="n">
        <v>0</v>
      </c>
      <c r="D8" s="34"/>
      <c r="E8" s="35"/>
      <c r="F8" s="35"/>
      <c r="G8" s="36"/>
      <c r="H8" s="37"/>
      <c r="I8" s="38"/>
    </row>
    <row r="9" s="42" customFormat="true" ht="12.75" hidden="false" customHeight="false" outlineLevel="0" collapsed="false">
      <c r="A9" s="34"/>
      <c r="B9" s="39"/>
      <c r="C9" s="40"/>
      <c r="D9" s="34"/>
      <c r="E9" s="35"/>
      <c r="F9" s="35"/>
      <c r="G9" s="36"/>
      <c r="H9" s="35"/>
      <c r="I9" s="41"/>
    </row>
    <row r="10" s="42" customFormat="true" ht="12.75" hidden="false" customHeight="false" outlineLevel="0" collapsed="false">
      <c r="A10" s="34"/>
      <c r="B10" s="39"/>
      <c r="C10" s="40"/>
      <c r="D10" s="34"/>
      <c r="E10" s="35"/>
      <c r="F10" s="34"/>
      <c r="G10" s="36"/>
      <c r="H10" s="35"/>
      <c r="I10" s="41"/>
    </row>
    <row r="11" s="42" customFormat="true" ht="12.75" hidden="false" customHeight="false" outlineLevel="0" collapsed="false">
      <c r="A11" s="34"/>
      <c r="B11" s="35"/>
      <c r="C11" s="40"/>
      <c r="D11" s="34"/>
      <c r="E11" s="35"/>
      <c r="F11" s="34"/>
      <c r="G11" s="36"/>
      <c r="H11" s="35"/>
      <c r="I11" s="41"/>
    </row>
    <row r="12" s="42" customFormat="true" ht="12.75" hidden="false" customHeight="false" outlineLevel="0" collapsed="false">
      <c r="A12" s="34"/>
      <c r="B12" s="35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5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5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customFormat="false" ht="16.5" hidden="false" customHeight="false" outlineLevel="0" collapsed="false">
      <c r="A17" s="8" t="s">
        <v>19</v>
      </c>
      <c r="B17" s="43"/>
      <c r="C17" s="44"/>
      <c r="D17" s="43"/>
      <c r="E17" s="45"/>
      <c r="F17" s="45"/>
      <c r="G17" s="46"/>
      <c r="H17" s="8" t="s">
        <v>2</v>
      </c>
      <c r="I17" s="47"/>
    </row>
    <row r="18" customFormat="false" ht="13.5" hidden="false" customHeight="false" outlineLevel="0" collapsed="false">
      <c r="A18" s="11" t="s">
        <v>3</v>
      </c>
      <c r="B18" s="30"/>
      <c r="C18" s="48"/>
      <c r="D18" s="49"/>
      <c r="E18" s="11" t="s">
        <v>4</v>
      </c>
      <c r="F18" s="30"/>
      <c r="G18" s="48"/>
      <c r="H18" s="30"/>
      <c r="I18" s="50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s="59" customFormat="true" ht="12.75" hidden="false" customHeight="false" outlineLevel="0" collapsed="false">
      <c r="A20" s="51" t="s">
        <v>20</v>
      </c>
      <c r="B20" s="52" t="s">
        <v>21</v>
      </c>
      <c r="C20" s="53" t="n">
        <v>373810</v>
      </c>
      <c r="D20" s="54" t="s">
        <v>22</v>
      </c>
      <c r="E20" s="55" t="s">
        <v>23</v>
      </c>
      <c r="F20" s="56" t="s">
        <v>24</v>
      </c>
      <c r="G20" s="57" t="n">
        <v>-280160</v>
      </c>
      <c r="H20" s="56" t="s">
        <v>25</v>
      </c>
      <c r="I20" s="58" t="s">
        <v>26</v>
      </c>
    </row>
    <row r="21" s="59" customFormat="true" ht="12.75" hidden="false" customHeight="false" outlineLevel="0" collapsed="false">
      <c r="A21" s="21"/>
      <c r="B21" s="26"/>
      <c r="C21" s="25"/>
      <c r="D21" s="24"/>
      <c r="E21" s="21" t="s">
        <v>10</v>
      </c>
      <c r="F21" s="26" t="s">
        <v>27</v>
      </c>
      <c r="G21" s="25" t="n">
        <v>-18201.61</v>
      </c>
      <c r="H21" s="26" t="s">
        <v>25</v>
      </c>
      <c r="I21" s="60" t="s">
        <v>28</v>
      </c>
    </row>
    <row r="22" s="69" customFormat="true" ht="13.5" hidden="false" customHeight="false" outlineLevel="0" collapsed="false">
      <c r="A22" s="61"/>
      <c r="B22" s="62"/>
      <c r="C22" s="63"/>
      <c r="D22" s="64"/>
      <c r="E22" s="65" t="s">
        <v>29</v>
      </c>
      <c r="F22" s="66" t="s">
        <v>30</v>
      </c>
      <c r="G22" s="67" t="n">
        <v>-75448.39</v>
      </c>
      <c r="H22" s="66" t="s">
        <v>25</v>
      </c>
      <c r="I22" s="68" t="s">
        <v>31</v>
      </c>
    </row>
    <row r="23" customFormat="false" ht="13.5" hidden="false" customHeight="false" outlineLevel="0" collapsed="false">
      <c r="A23" s="11" t="s">
        <v>32</v>
      </c>
      <c r="B23" s="30"/>
      <c r="C23" s="28" t="n">
        <f aca="false">SUM(C20:C22)</f>
        <v>373810</v>
      </c>
      <c r="D23" s="70"/>
      <c r="E23" s="11" t="s">
        <v>17</v>
      </c>
      <c r="F23" s="30"/>
      <c r="G23" s="28" t="n">
        <f aca="false">SUM(G20:G22)</f>
        <v>-373810</v>
      </c>
      <c r="H23" s="70"/>
      <c r="I23" s="50"/>
    </row>
    <row r="24" s="69" customFormat="true" ht="12.75" hidden="false" customHeight="false" outlineLevel="0" collapsed="false">
      <c r="A24" s="51" t="s">
        <v>23</v>
      </c>
      <c r="B24" s="52" t="s">
        <v>33</v>
      </c>
      <c r="C24" s="53" t="n">
        <v>200430.02</v>
      </c>
      <c r="D24" s="54" t="s">
        <v>34</v>
      </c>
      <c r="E24" s="22" t="s">
        <v>35</v>
      </c>
      <c r="F24" s="26" t="s">
        <v>36</v>
      </c>
      <c r="G24" s="25" t="n">
        <v>-6747.3</v>
      </c>
      <c r="H24" s="26" t="s">
        <v>37</v>
      </c>
      <c r="I24" s="71" t="s">
        <v>38</v>
      </c>
    </row>
    <row r="25" s="69" customFormat="true" ht="12.75" hidden="false" customHeight="false" outlineLevel="0" collapsed="false">
      <c r="A25" s="21"/>
      <c r="B25" s="26"/>
      <c r="C25" s="25"/>
      <c r="D25" s="24"/>
      <c r="E25" s="22" t="s">
        <v>35</v>
      </c>
      <c r="F25" s="26" t="s">
        <v>39</v>
      </c>
      <c r="G25" s="25" t="n">
        <v>-187277</v>
      </c>
      <c r="H25" s="26" t="s">
        <v>40</v>
      </c>
      <c r="I25" s="60" t="s">
        <v>38</v>
      </c>
    </row>
    <row r="26" s="69" customFormat="true" ht="12.75" hidden="false" customHeight="false" outlineLevel="0" collapsed="false">
      <c r="A26" s="21"/>
      <c r="B26" s="26"/>
      <c r="C26" s="25"/>
      <c r="D26" s="24"/>
      <c r="E26" s="22" t="s">
        <v>35</v>
      </c>
      <c r="F26" s="26" t="s">
        <v>41</v>
      </c>
      <c r="G26" s="25" t="n">
        <v>-24365.25</v>
      </c>
      <c r="H26" s="26" t="s">
        <v>37</v>
      </c>
      <c r="I26" s="60" t="s">
        <v>38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10</v>
      </c>
      <c r="F27" s="26" t="s">
        <v>42</v>
      </c>
      <c r="G27" s="25" t="n">
        <v>-17465.42</v>
      </c>
      <c r="H27" s="26" t="s">
        <v>37</v>
      </c>
      <c r="I27" s="60" t="s">
        <v>43</v>
      </c>
    </row>
    <row r="28" s="59" customFormat="true" ht="13.5" hidden="false" customHeight="false" outlineLevel="0" collapsed="false">
      <c r="A28" s="61"/>
      <c r="B28" s="62"/>
      <c r="C28" s="63"/>
      <c r="D28" s="64"/>
      <c r="E28" s="72" t="s">
        <v>13</v>
      </c>
      <c r="F28" s="66" t="s">
        <v>44</v>
      </c>
      <c r="G28" s="67" t="n">
        <v>35424.95</v>
      </c>
      <c r="H28" s="66" t="s">
        <v>45</v>
      </c>
      <c r="I28" s="73"/>
    </row>
    <row r="29" customFormat="false" ht="13.5" hidden="false" customHeight="false" outlineLevel="0" collapsed="false">
      <c r="A29" s="74" t="s">
        <v>46</v>
      </c>
      <c r="B29" s="75"/>
      <c r="C29" s="76" t="n">
        <f aca="false">SUM(C24:C28)</f>
        <v>200430.02</v>
      </c>
      <c r="D29" s="77"/>
      <c r="E29" s="74" t="s">
        <v>17</v>
      </c>
      <c r="F29" s="75"/>
      <c r="G29" s="76" t="n">
        <f aca="false">SUM(G24:G28)</f>
        <v>-200430.02</v>
      </c>
      <c r="H29" s="77"/>
      <c r="I29" s="78"/>
    </row>
    <row r="30" customFormat="false" ht="12.75" hidden="false" customHeight="false" outlineLevel="0" collapsed="false">
      <c r="A30" s="51" t="s">
        <v>35</v>
      </c>
      <c r="B30" s="79" t="s">
        <v>21</v>
      </c>
      <c r="C30" s="53" t="n">
        <v>75380</v>
      </c>
      <c r="D30" s="54" t="s">
        <v>47</v>
      </c>
      <c r="E30" s="51" t="s">
        <v>29</v>
      </c>
      <c r="F30" s="52" t="s">
        <v>30</v>
      </c>
      <c r="G30" s="53" t="n">
        <v>-151.61</v>
      </c>
      <c r="H30" s="52" t="s">
        <v>25</v>
      </c>
      <c r="I30" s="80" t="s">
        <v>31</v>
      </c>
    </row>
    <row r="31" customFormat="false" ht="12.75" hidden="false" customHeight="false" outlineLevel="0" collapsed="false">
      <c r="A31" s="65"/>
      <c r="B31" s="72"/>
      <c r="C31" s="67"/>
      <c r="D31" s="81"/>
      <c r="E31" s="65" t="s">
        <v>29</v>
      </c>
      <c r="F31" s="66" t="s">
        <v>48</v>
      </c>
      <c r="G31" s="67" t="n">
        <v>-75228.39</v>
      </c>
      <c r="H31" s="66" t="s">
        <v>25</v>
      </c>
      <c r="I31" s="82" t="s">
        <v>31</v>
      </c>
    </row>
    <row r="32" s="42" customFormat="true" ht="12.75" hidden="false" customHeight="false" outlineLevel="0" collapsed="false">
      <c r="A32" s="21" t="s">
        <v>35</v>
      </c>
      <c r="B32" s="22" t="s">
        <v>49</v>
      </c>
      <c r="C32" s="25" t="n">
        <v>5689010</v>
      </c>
      <c r="D32" s="24" t="s">
        <v>50</v>
      </c>
      <c r="E32" s="21" t="s">
        <v>10</v>
      </c>
      <c r="F32" s="26" t="s">
        <v>51</v>
      </c>
      <c r="G32" s="83" t="n">
        <v>-5662009.92</v>
      </c>
      <c r="H32" s="26" t="s">
        <v>52</v>
      </c>
      <c r="I32" s="60" t="s">
        <v>43</v>
      </c>
    </row>
    <row r="33" s="59" customFormat="true" ht="12.75" hidden="false" customHeight="false" outlineLevel="0" collapsed="false">
      <c r="A33" s="65"/>
      <c r="B33" s="72"/>
      <c r="C33" s="67"/>
      <c r="D33" s="81"/>
      <c r="E33" s="65" t="s">
        <v>13</v>
      </c>
      <c r="F33" s="66" t="s">
        <v>53</v>
      </c>
      <c r="G33" s="67" t="n">
        <v>-27000.08</v>
      </c>
      <c r="H33" s="66" t="s">
        <v>54</v>
      </c>
      <c r="I33" s="84"/>
    </row>
    <row r="34" s="69" customFormat="true" ht="12.75" hidden="false" customHeight="false" outlineLevel="0" collapsed="false">
      <c r="A34" s="21" t="s">
        <v>35</v>
      </c>
      <c r="B34" s="26" t="s">
        <v>55</v>
      </c>
      <c r="C34" s="25" t="n">
        <v>210430.01</v>
      </c>
      <c r="D34" s="24" t="s">
        <v>56</v>
      </c>
      <c r="E34" s="21" t="s">
        <v>10</v>
      </c>
      <c r="F34" s="26" t="s">
        <v>57</v>
      </c>
      <c r="G34" s="25" t="n">
        <v>-6747.3</v>
      </c>
      <c r="H34" s="85" t="s">
        <v>37</v>
      </c>
      <c r="I34" s="86" t="s">
        <v>43</v>
      </c>
    </row>
    <row r="35" s="69" customFormat="true" ht="12.75" hidden="false" customHeight="false" outlineLevel="0" collapsed="false">
      <c r="A35" s="21"/>
      <c r="B35" s="26"/>
      <c r="C35" s="25"/>
      <c r="D35" s="24"/>
      <c r="E35" s="21" t="s">
        <v>10</v>
      </c>
      <c r="F35" s="26" t="s">
        <v>58</v>
      </c>
      <c r="G35" s="25" t="n">
        <v>-178996</v>
      </c>
      <c r="H35" s="85" t="s">
        <v>40</v>
      </c>
      <c r="I35" s="60" t="s">
        <v>43</v>
      </c>
    </row>
    <row r="36" s="69" customFormat="true" ht="12.75" hidden="false" customHeight="false" outlineLevel="0" collapsed="false">
      <c r="A36" s="21"/>
      <c r="B36" s="26"/>
      <c r="C36" s="25"/>
      <c r="D36" s="24"/>
      <c r="E36" s="21" t="s">
        <v>10</v>
      </c>
      <c r="F36" s="26" t="s">
        <v>59</v>
      </c>
      <c r="G36" s="25" t="n">
        <v>-12182.53</v>
      </c>
      <c r="H36" s="85" t="s">
        <v>37</v>
      </c>
      <c r="I36" s="60" t="s">
        <v>43</v>
      </c>
    </row>
    <row r="37" s="59" customFormat="true" ht="13.5" hidden="false" customHeight="false" outlineLevel="0" collapsed="false">
      <c r="A37" s="61"/>
      <c r="B37" s="62"/>
      <c r="C37" s="63"/>
      <c r="D37" s="64"/>
      <c r="E37" s="61" t="s">
        <v>13</v>
      </c>
      <c r="F37" s="62" t="s">
        <v>44</v>
      </c>
      <c r="G37" s="63" t="n">
        <v>-12504.18</v>
      </c>
      <c r="H37" s="87" t="s">
        <v>45</v>
      </c>
      <c r="I37" s="73"/>
    </row>
    <row r="38" customFormat="false" ht="13.5" hidden="false" customHeight="false" outlineLevel="0" collapsed="false">
      <c r="A38" s="11" t="s">
        <v>60</v>
      </c>
      <c r="B38" s="30"/>
      <c r="C38" s="28" t="n">
        <f aca="false">SUM(C30:C37)</f>
        <v>5974820.01</v>
      </c>
      <c r="D38" s="70"/>
      <c r="E38" s="11" t="s">
        <v>17</v>
      </c>
      <c r="F38" s="30"/>
      <c r="G38" s="28" t="n">
        <f aca="false">SUM(G30:G37)</f>
        <v>-5974820.01</v>
      </c>
      <c r="H38" s="70"/>
      <c r="I38" s="50"/>
    </row>
    <row r="39" customFormat="false" ht="12.75" hidden="false" customHeight="false" outlineLevel="0" collapsed="false">
      <c r="A39" s="88" t="s">
        <v>10</v>
      </c>
      <c r="B39" s="79" t="s">
        <v>61</v>
      </c>
      <c r="C39" s="53" t="n">
        <v>630705.06</v>
      </c>
      <c r="D39" s="89" t="s">
        <v>62</v>
      </c>
      <c r="E39" s="88" t="s">
        <v>10</v>
      </c>
      <c r="F39" s="90" t="s">
        <v>63</v>
      </c>
      <c r="G39" s="91" t="n">
        <v>-168730</v>
      </c>
      <c r="H39" s="90" t="s">
        <v>64</v>
      </c>
      <c r="I39" s="92" t="s">
        <v>65</v>
      </c>
    </row>
    <row r="40" customFormat="false" ht="12.75" hidden="false" customHeight="false" outlineLevel="0" collapsed="false">
      <c r="A40" s="93"/>
      <c r="B40" s="22"/>
      <c r="C40" s="25"/>
      <c r="D40" s="94"/>
      <c r="E40" s="93" t="s">
        <v>10</v>
      </c>
      <c r="F40" s="95" t="s">
        <v>66</v>
      </c>
      <c r="G40" s="96" t="n">
        <v>-39995.06</v>
      </c>
      <c r="H40" s="95" t="s">
        <v>67</v>
      </c>
      <c r="I40" s="97" t="s">
        <v>28</v>
      </c>
    </row>
    <row r="41" customFormat="false" ht="12.75" hidden="false" customHeight="false" outlineLevel="0" collapsed="false">
      <c r="A41" s="93"/>
      <c r="B41" s="22"/>
      <c r="C41" s="25"/>
      <c r="D41" s="94"/>
      <c r="E41" s="93" t="s">
        <v>13</v>
      </c>
      <c r="F41" s="95" t="s">
        <v>68</v>
      </c>
      <c r="G41" s="96" t="n">
        <v>-89700</v>
      </c>
      <c r="H41" s="95" t="s">
        <v>69</v>
      </c>
      <c r="I41" s="97" t="s">
        <v>28</v>
      </c>
    </row>
    <row r="42" customFormat="false" ht="12.75" hidden="false" customHeight="false" outlineLevel="0" collapsed="false">
      <c r="A42" s="21"/>
      <c r="B42" s="22"/>
      <c r="C42" s="25"/>
      <c r="D42" s="94"/>
      <c r="E42" s="93" t="s">
        <v>13</v>
      </c>
      <c r="F42" s="95" t="s">
        <v>70</v>
      </c>
      <c r="G42" s="96" t="n">
        <v>-182000</v>
      </c>
      <c r="H42" s="95" t="s">
        <v>71</v>
      </c>
      <c r="I42" s="97" t="s">
        <v>72</v>
      </c>
    </row>
    <row r="43" customFormat="false" ht="12.75" hidden="false" customHeight="false" outlineLevel="0" collapsed="false">
      <c r="A43" s="65"/>
      <c r="B43" s="66"/>
      <c r="C43" s="67"/>
      <c r="D43" s="98"/>
      <c r="E43" s="99" t="s">
        <v>13</v>
      </c>
      <c r="F43" s="100" t="s">
        <v>73</v>
      </c>
      <c r="G43" s="101" t="n">
        <v>-150280</v>
      </c>
      <c r="H43" s="100" t="s">
        <v>74</v>
      </c>
      <c r="I43" s="102" t="s">
        <v>72</v>
      </c>
    </row>
    <row r="44" s="42" customFormat="true" ht="12.75" hidden="false" customHeight="false" outlineLevel="0" collapsed="false">
      <c r="A44" s="65" t="s">
        <v>10</v>
      </c>
      <c r="B44" s="103" t="s">
        <v>75</v>
      </c>
      <c r="C44" s="104" t="n">
        <v>17580</v>
      </c>
      <c r="D44" s="105" t="s">
        <v>76</v>
      </c>
      <c r="E44" s="106" t="s">
        <v>13</v>
      </c>
      <c r="F44" s="103" t="s">
        <v>77</v>
      </c>
      <c r="G44" s="107" t="n">
        <v>-17580</v>
      </c>
      <c r="H44" s="103" t="s">
        <v>78</v>
      </c>
      <c r="I44" s="108" t="s">
        <v>72</v>
      </c>
    </row>
    <row r="45" s="42" customFormat="true" ht="12.75" hidden="false" customHeight="false" outlineLevel="0" collapsed="false">
      <c r="A45" s="55" t="s">
        <v>10</v>
      </c>
      <c r="B45" s="56" t="s">
        <v>75</v>
      </c>
      <c r="C45" s="57" t="n">
        <v>8790</v>
      </c>
      <c r="D45" s="109" t="s">
        <v>79</v>
      </c>
      <c r="E45" s="55" t="s">
        <v>13</v>
      </c>
      <c r="F45" s="56" t="s">
        <v>80</v>
      </c>
      <c r="G45" s="110" t="n">
        <v>-8790</v>
      </c>
      <c r="H45" s="56" t="s">
        <v>81</v>
      </c>
      <c r="I45" s="111" t="s">
        <v>72</v>
      </c>
    </row>
    <row r="46" s="59" customFormat="true" ht="12.75" hidden="false" customHeight="false" outlineLevel="0" collapsed="false">
      <c r="A46" s="55" t="s">
        <v>10</v>
      </c>
      <c r="B46" s="56"/>
      <c r="C46" s="57" t="n">
        <v>989793.96</v>
      </c>
      <c r="D46" s="112" t="s">
        <v>82</v>
      </c>
      <c r="E46" s="55" t="s">
        <v>13</v>
      </c>
      <c r="F46" s="56" t="s">
        <v>83</v>
      </c>
      <c r="G46" s="57" t="n">
        <v>-601857.2</v>
      </c>
      <c r="H46" s="113" t="s">
        <v>84</v>
      </c>
      <c r="I46" s="58" t="s">
        <v>85</v>
      </c>
    </row>
    <row r="47" s="59" customFormat="true" ht="12.75" hidden="false" customHeight="false" outlineLevel="0" collapsed="false">
      <c r="A47" s="21"/>
      <c r="B47" s="26"/>
      <c r="C47" s="25"/>
      <c r="D47" s="24"/>
      <c r="E47" s="21" t="s">
        <v>29</v>
      </c>
      <c r="F47" s="26" t="s">
        <v>83</v>
      </c>
      <c r="G47" s="25" t="n">
        <v>-52185</v>
      </c>
      <c r="H47" s="85" t="s">
        <v>86</v>
      </c>
      <c r="I47" s="60" t="s">
        <v>85</v>
      </c>
    </row>
    <row r="48" s="59" customFormat="true" ht="12.75" hidden="false" customHeight="false" outlineLevel="0" collapsed="false">
      <c r="A48" s="21"/>
      <c r="B48" s="26"/>
      <c r="C48" s="25"/>
      <c r="D48" s="24"/>
      <c r="E48" s="21" t="s">
        <v>87</v>
      </c>
      <c r="F48" s="26" t="s">
        <v>83</v>
      </c>
      <c r="G48" s="25" t="n">
        <v>-30545</v>
      </c>
      <c r="H48" s="85" t="s">
        <v>88</v>
      </c>
      <c r="I48" s="60" t="s">
        <v>85</v>
      </c>
    </row>
    <row r="49" s="59" customFormat="true" ht="12.75" hidden="false" customHeight="false" outlineLevel="0" collapsed="false">
      <c r="A49" s="114"/>
      <c r="B49" s="115"/>
      <c r="C49" s="116"/>
      <c r="D49" s="117" t="s">
        <v>89</v>
      </c>
      <c r="E49" s="65" t="s">
        <v>90</v>
      </c>
      <c r="F49" s="66" t="s">
        <v>83</v>
      </c>
      <c r="G49" s="67" t="n">
        <v>-294656.76</v>
      </c>
      <c r="H49" s="118" t="s">
        <v>91</v>
      </c>
      <c r="I49" s="82" t="s">
        <v>85</v>
      </c>
    </row>
    <row r="50" s="59" customFormat="true" ht="12.75" hidden="false" customHeight="false" outlineLevel="0" collapsed="false">
      <c r="A50" s="21" t="s">
        <v>10</v>
      </c>
      <c r="B50" s="22" t="s">
        <v>55</v>
      </c>
      <c r="C50" s="25" t="n">
        <v>200430.01</v>
      </c>
      <c r="D50" s="24" t="s">
        <v>92</v>
      </c>
      <c r="E50" s="21" t="s">
        <v>13</v>
      </c>
      <c r="F50" s="26" t="s">
        <v>93</v>
      </c>
      <c r="G50" s="25" t="n">
        <v>-6747.3</v>
      </c>
      <c r="H50" s="85" t="s">
        <v>37</v>
      </c>
      <c r="I50" s="60" t="s">
        <v>94</v>
      </c>
    </row>
    <row r="51" s="59" customFormat="true" ht="12.75" hidden="false" customHeight="false" outlineLevel="0" collapsed="false">
      <c r="A51" s="21"/>
      <c r="B51" s="22"/>
      <c r="C51" s="25"/>
      <c r="D51" s="24"/>
      <c r="E51" s="21" t="s">
        <v>13</v>
      </c>
      <c r="F51" s="26" t="s">
        <v>95</v>
      </c>
      <c r="G51" s="25" t="n">
        <v>-170040</v>
      </c>
      <c r="H51" s="85" t="s">
        <v>40</v>
      </c>
      <c r="I51" s="60" t="s">
        <v>28</v>
      </c>
    </row>
    <row r="52" s="59" customFormat="true" ht="12.75" hidden="false" customHeight="false" outlineLevel="0" collapsed="false">
      <c r="A52" s="21"/>
      <c r="B52" s="22"/>
      <c r="C52" s="25"/>
      <c r="D52" s="24"/>
      <c r="E52" s="21" t="s">
        <v>13</v>
      </c>
      <c r="F52" s="26" t="s">
        <v>44</v>
      </c>
      <c r="G52" s="25" t="n">
        <v>-23642.71</v>
      </c>
      <c r="H52" s="26" t="s">
        <v>45</v>
      </c>
      <c r="I52" s="84"/>
    </row>
    <row r="53" s="59" customFormat="true" ht="12.75" hidden="false" customHeight="false" outlineLevel="0" collapsed="false">
      <c r="A53" s="55" t="s">
        <v>10</v>
      </c>
      <c r="B53" s="56" t="s">
        <v>96</v>
      </c>
      <c r="C53" s="57" t="n">
        <v>7028829.92</v>
      </c>
      <c r="D53" s="112" t="s">
        <v>97</v>
      </c>
      <c r="E53" s="55" t="s">
        <v>13</v>
      </c>
      <c r="F53" s="56" t="s">
        <v>98</v>
      </c>
      <c r="G53" s="57" t="n">
        <v>-7059830</v>
      </c>
      <c r="H53" s="56" t="s">
        <v>99</v>
      </c>
      <c r="I53" s="58" t="s">
        <v>28</v>
      </c>
    </row>
    <row r="54" s="59" customFormat="true" ht="12.75" hidden="false" customHeight="false" outlineLevel="0" collapsed="false">
      <c r="A54" s="65"/>
      <c r="B54" s="66"/>
      <c r="C54" s="67"/>
      <c r="D54" s="81"/>
      <c r="E54" s="65" t="s">
        <v>13</v>
      </c>
      <c r="F54" s="66" t="s">
        <v>53</v>
      </c>
      <c r="G54" s="67" t="n">
        <v>31000.08</v>
      </c>
      <c r="H54" s="66" t="s">
        <v>54</v>
      </c>
      <c r="I54" s="84"/>
    </row>
    <row r="55" s="59" customFormat="true" ht="12.75" hidden="false" customHeight="false" outlineLevel="0" collapsed="false">
      <c r="A55" s="21" t="s">
        <v>10</v>
      </c>
      <c r="B55" s="26" t="s">
        <v>100</v>
      </c>
      <c r="C55" s="25" t="n">
        <v>1968734</v>
      </c>
      <c r="D55" s="24" t="s">
        <v>101</v>
      </c>
      <c r="E55" s="21" t="s">
        <v>10</v>
      </c>
      <c r="F55" s="26" t="s">
        <v>102</v>
      </c>
      <c r="G55" s="25" t="n">
        <v>-1425303</v>
      </c>
      <c r="H55" s="26" t="s">
        <v>103</v>
      </c>
      <c r="I55" s="60" t="s">
        <v>28</v>
      </c>
    </row>
    <row r="56" s="59" customFormat="true" ht="12.75" hidden="false" customHeight="false" outlineLevel="0" collapsed="false">
      <c r="A56" s="21"/>
      <c r="B56" s="26"/>
      <c r="C56" s="25"/>
      <c r="D56" s="24"/>
      <c r="E56" s="21" t="s">
        <v>13</v>
      </c>
      <c r="F56" s="26" t="s">
        <v>102</v>
      </c>
      <c r="G56" s="25" t="n">
        <v>-543431</v>
      </c>
      <c r="H56" s="26" t="s">
        <v>103</v>
      </c>
      <c r="I56" s="60" t="s">
        <v>72</v>
      </c>
    </row>
    <row r="57" s="59" customFormat="true" ht="12.75" hidden="false" customHeight="false" outlineLevel="0" collapsed="false">
      <c r="A57" s="55" t="s">
        <v>10</v>
      </c>
      <c r="B57" s="119" t="s">
        <v>21</v>
      </c>
      <c r="C57" s="57" t="n">
        <v>78250</v>
      </c>
      <c r="D57" s="109" t="s">
        <v>104</v>
      </c>
      <c r="E57" s="55" t="s">
        <v>29</v>
      </c>
      <c r="F57" s="56" t="s">
        <v>48</v>
      </c>
      <c r="G57" s="120" t="n">
        <v>-2571.61</v>
      </c>
      <c r="H57" s="56" t="s">
        <v>25</v>
      </c>
      <c r="I57" s="58" t="s">
        <v>31</v>
      </c>
    </row>
    <row r="58" s="59" customFormat="true" ht="12.75" hidden="false" customHeight="false" outlineLevel="0" collapsed="false">
      <c r="A58" s="21"/>
      <c r="B58" s="35"/>
      <c r="C58" s="25"/>
      <c r="D58" s="94"/>
      <c r="E58" s="21" t="s">
        <v>29</v>
      </c>
      <c r="F58" s="26" t="s">
        <v>105</v>
      </c>
      <c r="G58" s="36" t="n">
        <v>-52000</v>
      </c>
      <c r="H58" s="26" t="s">
        <v>25</v>
      </c>
      <c r="I58" s="60" t="s">
        <v>106</v>
      </c>
    </row>
    <row r="59" s="59" customFormat="true" ht="12.75" hidden="false" customHeight="false" outlineLevel="0" collapsed="false">
      <c r="A59" s="65"/>
      <c r="B59" s="121"/>
      <c r="C59" s="67"/>
      <c r="D59" s="98"/>
      <c r="E59" s="65" t="s">
        <v>87</v>
      </c>
      <c r="F59" s="66" t="s">
        <v>107</v>
      </c>
      <c r="G59" s="122" t="n">
        <v>-23678.39</v>
      </c>
      <c r="H59" s="66" t="s">
        <v>25</v>
      </c>
      <c r="I59" s="82" t="s">
        <v>108</v>
      </c>
    </row>
    <row r="60" s="59" customFormat="true" ht="12.75" hidden="false" customHeight="false" outlineLevel="0" collapsed="false">
      <c r="A60" s="114" t="s">
        <v>10</v>
      </c>
      <c r="B60" s="115" t="s">
        <v>109</v>
      </c>
      <c r="C60" s="116" t="n">
        <v>3500000</v>
      </c>
      <c r="D60" s="117" t="s">
        <v>110</v>
      </c>
      <c r="E60" s="114"/>
      <c r="F60" s="115"/>
      <c r="G60" s="116"/>
      <c r="H60" s="115" t="s">
        <v>111</v>
      </c>
      <c r="I60" s="123"/>
    </row>
    <row r="61" s="59" customFormat="true" ht="12.75" hidden="false" customHeight="false" outlineLevel="0" collapsed="false">
      <c r="A61" s="124" t="s">
        <v>10</v>
      </c>
      <c r="B61" s="125" t="s">
        <v>112</v>
      </c>
      <c r="C61" s="126" t="n">
        <v>2047990</v>
      </c>
      <c r="D61" s="127" t="s">
        <v>113</v>
      </c>
      <c r="E61" s="124"/>
      <c r="F61" s="125"/>
      <c r="G61" s="126"/>
      <c r="H61" s="115" t="s">
        <v>111</v>
      </c>
      <c r="I61" s="128"/>
    </row>
    <row r="62" customFormat="false" ht="13.5" hidden="false" customHeight="false" outlineLevel="0" collapsed="false">
      <c r="A62" s="129" t="s">
        <v>10</v>
      </c>
      <c r="B62" s="130" t="s">
        <v>114</v>
      </c>
      <c r="C62" s="131" t="n">
        <v>32001000</v>
      </c>
      <c r="D62" s="132" t="s">
        <v>115</v>
      </c>
      <c r="E62" s="129"/>
      <c r="F62" s="130"/>
      <c r="G62" s="131"/>
      <c r="H62" s="130" t="s">
        <v>111</v>
      </c>
      <c r="I62" s="133"/>
    </row>
    <row r="63" customFormat="false" ht="13.5" hidden="false" customHeight="false" outlineLevel="0" collapsed="false">
      <c r="A63" s="134" t="s">
        <v>16</v>
      </c>
      <c r="B63" s="135"/>
      <c r="C63" s="136" t="n">
        <f aca="false">SUM(C39:C62)</f>
        <v>48472102.95</v>
      </c>
      <c r="D63" s="137"/>
      <c r="E63" s="138" t="s">
        <v>17</v>
      </c>
      <c r="F63" s="139"/>
      <c r="G63" s="28" t="n">
        <f aca="false">SUM(G39:G62)</f>
        <v>-10912562.95</v>
      </c>
      <c r="H63" s="140"/>
      <c r="I63" s="141"/>
    </row>
    <row r="64" s="59" customFormat="true" ht="12.75" hidden="false" customHeight="false" outlineLevel="0" collapsed="false">
      <c r="A64" s="51" t="s">
        <v>13</v>
      </c>
      <c r="B64" s="52" t="s">
        <v>21</v>
      </c>
      <c r="C64" s="142" t="n">
        <v>69120</v>
      </c>
      <c r="D64" s="54" t="s">
        <v>116</v>
      </c>
      <c r="E64" s="51" t="s">
        <v>87</v>
      </c>
      <c r="F64" s="52" t="s">
        <v>107</v>
      </c>
      <c r="G64" s="53" t="n">
        <v>-47701.61</v>
      </c>
      <c r="H64" s="52" t="s">
        <v>25</v>
      </c>
      <c r="I64" s="80"/>
    </row>
    <row r="65" s="59" customFormat="true" ht="12.75" hidden="false" customHeight="false" outlineLevel="0" collapsed="false">
      <c r="A65" s="143"/>
      <c r="B65" s="144"/>
      <c r="C65" s="145"/>
      <c r="D65" s="117" t="s">
        <v>117</v>
      </c>
      <c r="E65" s="21"/>
      <c r="F65" s="35"/>
      <c r="G65" s="25"/>
      <c r="H65" s="35"/>
      <c r="I65" s="60"/>
    </row>
    <row r="66" s="59" customFormat="true" ht="12.75" hidden="false" customHeight="false" outlineLevel="0" collapsed="false">
      <c r="A66" s="55" t="s">
        <v>13</v>
      </c>
      <c r="B66" s="119" t="s">
        <v>118</v>
      </c>
      <c r="C66" s="57" t="n">
        <v>203522.7</v>
      </c>
      <c r="D66" s="109" t="s">
        <v>119</v>
      </c>
      <c r="E66" s="55" t="s">
        <v>13</v>
      </c>
      <c r="F66" s="119" t="s">
        <v>120</v>
      </c>
      <c r="G66" s="57" t="n">
        <v>-186021</v>
      </c>
      <c r="H66" s="119" t="s">
        <v>40</v>
      </c>
      <c r="I66" s="58" t="s">
        <v>121</v>
      </c>
    </row>
    <row r="67" s="59" customFormat="true" ht="12.75" hidden="false" customHeight="false" outlineLevel="0" collapsed="false">
      <c r="A67" s="21"/>
      <c r="B67" s="35"/>
      <c r="C67" s="25"/>
      <c r="D67" s="94"/>
      <c r="E67" s="21" t="s">
        <v>29</v>
      </c>
      <c r="F67" s="35" t="s">
        <v>122</v>
      </c>
      <c r="G67" s="25" t="n">
        <v>-6747.3</v>
      </c>
      <c r="H67" s="35" t="s">
        <v>37</v>
      </c>
      <c r="I67" s="60" t="s">
        <v>121</v>
      </c>
    </row>
    <row r="68" s="59" customFormat="true" ht="12.75" hidden="false" customHeight="false" outlineLevel="0" collapsed="false">
      <c r="A68" s="21"/>
      <c r="B68" s="35"/>
      <c r="C68" s="25"/>
      <c r="D68" s="94"/>
      <c r="E68" s="21" t="s">
        <v>29</v>
      </c>
      <c r="F68" s="35" t="s">
        <v>123</v>
      </c>
      <c r="G68" s="25" t="n">
        <v>-9581.46</v>
      </c>
      <c r="H68" s="35" t="s">
        <v>37</v>
      </c>
      <c r="I68" s="60" t="s">
        <v>124</v>
      </c>
    </row>
    <row r="69" s="59" customFormat="true" ht="12.75" hidden="false" customHeight="false" outlineLevel="0" collapsed="false">
      <c r="A69" s="65"/>
      <c r="B69" s="35"/>
      <c r="C69" s="25"/>
      <c r="D69" s="94"/>
      <c r="E69" s="21" t="s">
        <v>90</v>
      </c>
      <c r="F69" s="35" t="s">
        <v>125</v>
      </c>
      <c r="G69" s="25" t="n">
        <v>-1172.94</v>
      </c>
      <c r="H69" s="35" t="s">
        <v>126</v>
      </c>
      <c r="I69" s="84"/>
    </row>
    <row r="70" s="59" customFormat="true" ht="12.75" hidden="false" customHeight="false" outlineLevel="0" collapsed="false">
      <c r="A70" s="146" t="s">
        <v>13</v>
      </c>
      <c r="B70" s="103" t="s">
        <v>53</v>
      </c>
      <c r="C70" s="147" t="n">
        <v>8920789</v>
      </c>
      <c r="D70" s="148" t="s">
        <v>127</v>
      </c>
      <c r="E70" s="149" t="s">
        <v>29</v>
      </c>
      <c r="F70" s="103" t="s">
        <v>128</v>
      </c>
      <c r="G70" s="147" t="n">
        <v>-8920789</v>
      </c>
      <c r="H70" s="103" t="s">
        <v>99</v>
      </c>
      <c r="I70" s="108" t="s">
        <v>129</v>
      </c>
    </row>
    <row r="71" customFormat="false" ht="12.75" hidden="false" customHeight="false" outlineLevel="0" collapsed="false">
      <c r="A71" s="93" t="s">
        <v>13</v>
      </c>
      <c r="B71" s="22" t="s">
        <v>130</v>
      </c>
      <c r="C71" s="25" t="n">
        <v>724314</v>
      </c>
      <c r="D71" s="94" t="s">
        <v>131</v>
      </c>
      <c r="E71" s="93" t="s">
        <v>13</v>
      </c>
      <c r="F71" s="95" t="s">
        <v>132</v>
      </c>
      <c r="G71" s="96" t="n">
        <v>-138603.57</v>
      </c>
      <c r="H71" s="95" t="s">
        <v>67</v>
      </c>
      <c r="I71" s="97" t="s">
        <v>133</v>
      </c>
    </row>
    <row r="72" customFormat="false" ht="12.75" hidden="false" customHeight="false" outlineLevel="0" collapsed="false">
      <c r="A72" s="93"/>
      <c r="B72" s="22"/>
      <c r="C72" s="25"/>
      <c r="D72" s="94"/>
      <c r="E72" s="93" t="s">
        <v>13</v>
      </c>
      <c r="F72" s="95" t="s">
        <v>134</v>
      </c>
      <c r="G72" s="96" t="n">
        <v>-83200</v>
      </c>
      <c r="H72" s="95" t="s">
        <v>69</v>
      </c>
      <c r="I72" s="97" t="s">
        <v>133</v>
      </c>
    </row>
    <row r="73" customFormat="false" ht="12.75" hidden="false" customHeight="false" outlineLevel="0" collapsed="false">
      <c r="A73" s="93"/>
      <c r="B73" s="22"/>
      <c r="C73" s="25"/>
      <c r="D73" s="94"/>
      <c r="E73" s="93" t="s">
        <v>29</v>
      </c>
      <c r="F73" s="95" t="s">
        <v>135</v>
      </c>
      <c r="G73" s="96" t="n">
        <v>-171602</v>
      </c>
      <c r="H73" s="95" t="s">
        <v>136</v>
      </c>
      <c r="I73" s="97" t="s">
        <v>137</v>
      </c>
    </row>
    <row r="74" customFormat="false" ht="12.75" hidden="false" customHeight="false" outlineLevel="0" collapsed="false">
      <c r="A74" s="93"/>
      <c r="B74" s="22"/>
      <c r="C74" s="25"/>
      <c r="D74" s="94"/>
      <c r="E74" s="93" t="s">
        <v>29</v>
      </c>
      <c r="F74" s="95" t="s">
        <v>138</v>
      </c>
      <c r="G74" s="96" t="n">
        <v>-174080</v>
      </c>
      <c r="H74" s="95" t="s">
        <v>139</v>
      </c>
      <c r="I74" s="97" t="s">
        <v>133</v>
      </c>
    </row>
    <row r="75" customFormat="false" ht="12.75" hidden="false" customHeight="false" outlineLevel="0" collapsed="false">
      <c r="A75" s="93"/>
      <c r="B75" s="22"/>
      <c r="C75" s="25"/>
      <c r="D75" s="94"/>
      <c r="E75" s="93" t="s">
        <v>29</v>
      </c>
      <c r="F75" s="95" t="s">
        <v>140</v>
      </c>
      <c r="G75" s="96" t="n">
        <v>-156800</v>
      </c>
      <c r="H75" s="95" t="s">
        <v>141</v>
      </c>
      <c r="I75" s="97"/>
    </row>
    <row r="76" customFormat="false" ht="12.75" hidden="false" customHeight="false" outlineLevel="0" collapsed="false">
      <c r="A76" s="65"/>
      <c r="B76" s="72"/>
      <c r="C76" s="67"/>
      <c r="D76" s="98"/>
      <c r="E76" s="99" t="s">
        <v>29</v>
      </c>
      <c r="F76" s="100" t="s">
        <v>142</v>
      </c>
      <c r="G76" s="101" t="n">
        <v>-28.43</v>
      </c>
      <c r="H76" s="100" t="s">
        <v>143</v>
      </c>
      <c r="I76" s="102" t="s">
        <v>144</v>
      </c>
    </row>
    <row r="77" s="59" customFormat="true" ht="12.75" hidden="false" customHeight="false" outlineLevel="0" collapsed="false">
      <c r="A77" s="106" t="s">
        <v>13</v>
      </c>
      <c r="B77" s="103" t="s">
        <v>145</v>
      </c>
      <c r="C77" s="104" t="n">
        <v>752197</v>
      </c>
      <c r="D77" s="148" t="s">
        <v>146</v>
      </c>
      <c r="E77" s="106" t="s">
        <v>13</v>
      </c>
      <c r="F77" s="103" t="s">
        <v>102</v>
      </c>
      <c r="G77" s="104" t="n">
        <v>-752197</v>
      </c>
      <c r="H77" s="103" t="s">
        <v>103</v>
      </c>
      <c r="I77" s="150" t="s">
        <v>133</v>
      </c>
    </row>
    <row r="78" s="59" customFormat="true" ht="13.5" hidden="false" customHeight="false" outlineLevel="0" collapsed="false">
      <c r="A78" s="151" t="s">
        <v>13</v>
      </c>
      <c r="B78" s="152" t="s">
        <v>147</v>
      </c>
      <c r="C78" s="153" t="n">
        <v>2800583</v>
      </c>
      <c r="D78" s="154" t="s">
        <v>148</v>
      </c>
      <c r="E78" s="151" t="s">
        <v>13</v>
      </c>
      <c r="F78" s="152" t="s">
        <v>149</v>
      </c>
      <c r="G78" s="153" t="n">
        <v>-2800583</v>
      </c>
      <c r="H78" s="152" t="s">
        <v>150</v>
      </c>
      <c r="I78" s="155" t="s">
        <v>151</v>
      </c>
    </row>
    <row r="79" customFormat="false" ht="13.5" hidden="false" customHeight="false" outlineLevel="0" collapsed="false">
      <c r="A79" s="134" t="s">
        <v>152</v>
      </c>
      <c r="B79" s="135"/>
      <c r="C79" s="136" t="n">
        <f aca="false">SUM(C64:C78)</f>
        <v>13470525.7</v>
      </c>
      <c r="D79" s="137"/>
      <c r="E79" s="138" t="s">
        <v>17</v>
      </c>
      <c r="F79" s="139"/>
      <c r="G79" s="28" t="n">
        <f aca="false">SUM(G64:G78)</f>
        <v>-13449107.31</v>
      </c>
      <c r="H79" s="140"/>
      <c r="I79" s="141"/>
    </row>
    <row r="80" customFormat="false" ht="12.75" hidden="false" customHeight="false" outlineLevel="0" collapsed="false">
      <c r="A80" s="88" t="s">
        <v>29</v>
      </c>
      <c r="B80" s="79" t="s">
        <v>153</v>
      </c>
      <c r="C80" s="53" t="n">
        <v>718227.01</v>
      </c>
      <c r="D80" s="89" t="s">
        <v>154</v>
      </c>
      <c r="E80" s="88" t="s">
        <v>29</v>
      </c>
      <c r="F80" s="90" t="s">
        <v>155</v>
      </c>
      <c r="G80" s="91" t="n">
        <v>-73450</v>
      </c>
      <c r="H80" s="90" t="s">
        <v>156</v>
      </c>
      <c r="I80" s="92" t="s">
        <v>129</v>
      </c>
    </row>
    <row r="81" customFormat="false" ht="12.75" hidden="false" customHeight="false" outlineLevel="0" collapsed="false">
      <c r="A81" s="93"/>
      <c r="B81" s="22"/>
      <c r="C81" s="25"/>
      <c r="D81" s="94"/>
      <c r="E81" s="93" t="s">
        <v>29</v>
      </c>
      <c r="F81" s="95" t="s">
        <v>157</v>
      </c>
      <c r="G81" s="96" t="n">
        <v>-198168</v>
      </c>
      <c r="H81" s="95" t="s">
        <v>136</v>
      </c>
      <c r="I81" s="97" t="s">
        <v>158</v>
      </c>
    </row>
    <row r="82" customFormat="false" ht="12.75" hidden="false" customHeight="false" outlineLevel="0" collapsed="false">
      <c r="A82" s="93"/>
      <c r="B82" s="22"/>
      <c r="C82" s="25"/>
      <c r="D82" s="94"/>
      <c r="E82" s="93" t="s">
        <v>29</v>
      </c>
      <c r="F82" s="95" t="s">
        <v>159</v>
      </c>
      <c r="G82" s="96" t="n">
        <v>-168640</v>
      </c>
      <c r="H82" s="95" t="s">
        <v>139</v>
      </c>
      <c r="I82" s="97" t="s">
        <v>158</v>
      </c>
    </row>
    <row r="83" customFormat="false" ht="12.75" hidden="false" customHeight="false" outlineLevel="0" collapsed="false">
      <c r="A83" s="93"/>
      <c r="B83" s="22"/>
      <c r="C83" s="25"/>
      <c r="D83" s="94"/>
      <c r="E83" s="93" t="s">
        <v>29</v>
      </c>
      <c r="F83" s="95" t="s">
        <v>142</v>
      </c>
      <c r="G83" s="96" t="n">
        <v>-132369.01</v>
      </c>
      <c r="H83" s="95" t="s">
        <v>143</v>
      </c>
      <c r="I83" s="97" t="s">
        <v>144</v>
      </c>
    </row>
    <row r="84" customFormat="false" ht="12.75" hidden="false" customHeight="false" outlineLevel="0" collapsed="false">
      <c r="A84" s="65"/>
      <c r="B84" s="72"/>
      <c r="C84" s="67"/>
      <c r="D84" s="98"/>
      <c r="E84" s="99" t="s">
        <v>87</v>
      </c>
      <c r="F84" s="100" t="s">
        <v>160</v>
      </c>
      <c r="G84" s="101" t="n">
        <v>-145600</v>
      </c>
      <c r="H84" s="100" t="s">
        <v>141</v>
      </c>
      <c r="I84" s="102" t="s">
        <v>158</v>
      </c>
    </row>
    <row r="85" customFormat="false" ht="12.75" hidden="false" customHeight="false" outlineLevel="0" collapsed="false">
      <c r="A85" s="143" t="s">
        <v>29</v>
      </c>
      <c r="B85" s="156" t="s">
        <v>21</v>
      </c>
      <c r="C85" s="157" t="n">
        <v>55000</v>
      </c>
      <c r="D85" s="158" t="s">
        <v>161</v>
      </c>
      <c r="E85" s="143"/>
      <c r="F85" s="156"/>
      <c r="G85" s="157"/>
      <c r="H85" s="156" t="s">
        <v>111</v>
      </c>
      <c r="I85" s="60"/>
    </row>
    <row r="86" customFormat="false" ht="12.75" hidden="false" customHeight="false" outlineLevel="0" collapsed="false">
      <c r="A86" s="55" t="s">
        <v>29</v>
      </c>
      <c r="B86" s="159" t="s">
        <v>162</v>
      </c>
      <c r="C86" s="57" t="n">
        <v>203522.7</v>
      </c>
      <c r="D86" s="109" t="s">
        <v>163</v>
      </c>
      <c r="E86" s="160" t="s">
        <v>29</v>
      </c>
      <c r="F86" s="56" t="s">
        <v>164</v>
      </c>
      <c r="G86" s="120" t="n">
        <v>-9652.22</v>
      </c>
      <c r="H86" s="56" t="s">
        <v>37</v>
      </c>
      <c r="I86" s="111" t="s">
        <v>165</v>
      </c>
    </row>
    <row r="87" customFormat="false" ht="12.75" hidden="false" customHeight="false" outlineLevel="0" collapsed="false">
      <c r="A87" s="21"/>
      <c r="B87" s="22"/>
      <c r="C87" s="25"/>
      <c r="D87" s="94"/>
      <c r="E87" s="161" t="s">
        <v>87</v>
      </c>
      <c r="F87" s="26" t="s">
        <v>164</v>
      </c>
      <c r="G87" s="36" t="n">
        <v>2</v>
      </c>
      <c r="H87" s="26" t="s">
        <v>126</v>
      </c>
      <c r="I87" s="162"/>
    </row>
    <row r="88" customFormat="false" ht="12.75" hidden="false" customHeight="false" outlineLevel="0" collapsed="false">
      <c r="A88" s="21"/>
      <c r="B88" s="22"/>
      <c r="C88" s="25"/>
      <c r="D88" s="94"/>
      <c r="E88" s="161" t="s">
        <v>29</v>
      </c>
      <c r="F88" s="26" t="s">
        <v>166</v>
      </c>
      <c r="G88" s="36" t="n">
        <v>-175994</v>
      </c>
      <c r="H88" s="26" t="s">
        <v>40</v>
      </c>
      <c r="I88" s="163" t="s">
        <v>144</v>
      </c>
    </row>
    <row r="89" customFormat="false" ht="12.75" hidden="false" customHeight="false" outlineLevel="0" collapsed="false">
      <c r="A89" s="65"/>
      <c r="B89" s="72"/>
      <c r="C89" s="67"/>
      <c r="D89" s="98"/>
      <c r="E89" s="146" t="s">
        <v>90</v>
      </c>
      <c r="F89" s="66" t="s">
        <v>125</v>
      </c>
      <c r="G89" s="122" t="n">
        <v>-17878.48</v>
      </c>
      <c r="H89" s="66" t="s">
        <v>126</v>
      </c>
      <c r="I89" s="84"/>
    </row>
    <row r="90" s="59" customFormat="true" ht="12.75" hidden="false" customHeight="false" outlineLevel="0" collapsed="false">
      <c r="A90" s="65" t="s">
        <v>29</v>
      </c>
      <c r="B90" s="66" t="s">
        <v>167</v>
      </c>
      <c r="C90" s="67" t="n">
        <v>7166102</v>
      </c>
      <c r="D90" s="81" t="s">
        <v>168</v>
      </c>
      <c r="E90" s="65" t="s">
        <v>29</v>
      </c>
      <c r="F90" s="66" t="s">
        <v>169</v>
      </c>
      <c r="G90" s="67" t="n">
        <v>-7166102</v>
      </c>
      <c r="H90" s="66" t="s">
        <v>99</v>
      </c>
      <c r="I90" s="82" t="s">
        <v>158</v>
      </c>
    </row>
    <row r="91" s="59" customFormat="true" ht="12.75" hidden="false" customHeight="false" outlineLevel="0" collapsed="false">
      <c r="A91" s="106" t="s">
        <v>29</v>
      </c>
      <c r="B91" s="103" t="s">
        <v>170</v>
      </c>
      <c r="C91" s="104" t="n">
        <v>880061</v>
      </c>
      <c r="D91" s="148" t="s">
        <v>171</v>
      </c>
      <c r="E91" s="106" t="s">
        <v>29</v>
      </c>
      <c r="F91" s="103" t="s">
        <v>102</v>
      </c>
      <c r="G91" s="104" t="n">
        <v>-880061</v>
      </c>
      <c r="H91" s="103" t="s">
        <v>103</v>
      </c>
      <c r="I91" s="150" t="s">
        <v>144</v>
      </c>
    </row>
    <row r="92" s="59" customFormat="true" ht="13.5" hidden="false" customHeight="false" outlineLevel="0" collapsed="false">
      <c r="A92" s="151" t="s">
        <v>29</v>
      </c>
      <c r="B92" s="152" t="s">
        <v>172</v>
      </c>
      <c r="C92" s="153" t="n">
        <v>24050.7</v>
      </c>
      <c r="D92" s="154" t="s">
        <v>173</v>
      </c>
      <c r="E92" s="151" t="s">
        <v>87</v>
      </c>
      <c r="F92" s="152" t="s">
        <v>174</v>
      </c>
      <c r="G92" s="153" t="n">
        <v>-24050.7</v>
      </c>
      <c r="H92" s="152" t="s">
        <v>175</v>
      </c>
      <c r="I92" s="155" t="s">
        <v>176</v>
      </c>
    </row>
    <row r="93" customFormat="false" ht="13.5" hidden="false" customHeight="false" outlineLevel="0" collapsed="false">
      <c r="A93" s="134" t="s">
        <v>177</v>
      </c>
      <c r="B93" s="135"/>
      <c r="C93" s="136" t="n">
        <f aca="false">SUM(C80:C92)</f>
        <v>9046963.41</v>
      </c>
      <c r="D93" s="137"/>
      <c r="E93" s="138" t="s">
        <v>17</v>
      </c>
      <c r="F93" s="139"/>
      <c r="G93" s="28" t="n">
        <f aca="false">SUM(G80:G92)</f>
        <v>-8991963.41</v>
      </c>
      <c r="H93" s="140"/>
      <c r="I93" s="141"/>
    </row>
    <row r="94" s="59" customFormat="true" ht="12.75" hidden="false" customHeight="false" outlineLevel="0" collapsed="false">
      <c r="A94" s="164" t="s">
        <v>87</v>
      </c>
      <c r="B94" s="165" t="s">
        <v>178</v>
      </c>
      <c r="C94" s="166" t="n">
        <v>383852.29</v>
      </c>
      <c r="D94" s="167" t="s">
        <v>173</v>
      </c>
      <c r="E94" s="168" t="s">
        <v>90</v>
      </c>
      <c r="F94" s="165" t="s">
        <v>179</v>
      </c>
      <c r="G94" s="166" t="n">
        <v>-383852.29</v>
      </c>
      <c r="H94" s="165" t="s">
        <v>180</v>
      </c>
      <c r="I94" s="169" t="s">
        <v>181</v>
      </c>
    </row>
    <row r="95" customFormat="false" ht="12.75" hidden="false" customHeight="false" outlineLevel="0" collapsed="false">
      <c r="A95" s="93" t="s">
        <v>87</v>
      </c>
      <c r="B95" s="22" t="s">
        <v>182</v>
      </c>
      <c r="C95" s="25" t="n">
        <v>773963.28</v>
      </c>
      <c r="D95" s="94" t="s">
        <v>183</v>
      </c>
      <c r="E95" s="170" t="s">
        <v>87</v>
      </c>
      <c r="F95" s="95" t="s">
        <v>184</v>
      </c>
      <c r="G95" s="96" t="n">
        <v>-226888</v>
      </c>
      <c r="H95" s="95" t="s">
        <v>136</v>
      </c>
      <c r="I95" s="97" t="s">
        <v>185</v>
      </c>
    </row>
    <row r="96" customFormat="false" ht="12.75" hidden="false" customHeight="false" outlineLevel="0" collapsed="false">
      <c r="A96" s="93"/>
      <c r="B96" s="22"/>
      <c r="C96" s="25"/>
      <c r="D96" s="94"/>
      <c r="E96" s="170" t="s">
        <v>87</v>
      </c>
      <c r="F96" s="95" t="s">
        <v>186</v>
      </c>
      <c r="G96" s="96" t="n">
        <v>-122200</v>
      </c>
      <c r="H96" s="95" t="s">
        <v>156</v>
      </c>
      <c r="I96" s="97" t="s">
        <v>187</v>
      </c>
    </row>
    <row r="97" customFormat="false" ht="12.75" hidden="false" customHeight="false" outlineLevel="0" collapsed="false">
      <c r="A97" s="93"/>
      <c r="B97" s="22"/>
      <c r="C97" s="25"/>
      <c r="D97" s="94"/>
      <c r="E97" s="170" t="s">
        <v>87</v>
      </c>
      <c r="F97" s="95" t="s">
        <v>186</v>
      </c>
      <c r="G97" s="96" t="n">
        <v>-1950</v>
      </c>
      <c r="H97" s="95" t="s">
        <v>156</v>
      </c>
      <c r="I97" s="97" t="s">
        <v>187</v>
      </c>
    </row>
    <row r="98" customFormat="false" ht="12.75" hidden="false" customHeight="false" outlineLevel="0" collapsed="false">
      <c r="A98" s="93"/>
      <c r="B98" s="22"/>
      <c r="C98" s="25"/>
      <c r="D98" s="94"/>
      <c r="E98" s="170" t="s">
        <v>90</v>
      </c>
      <c r="F98" s="95" t="s">
        <v>188</v>
      </c>
      <c r="G98" s="96" t="n">
        <v>1950</v>
      </c>
      <c r="H98" s="95" t="s">
        <v>156</v>
      </c>
      <c r="I98" s="97" t="s">
        <v>187</v>
      </c>
    </row>
    <row r="99" customFormat="false" ht="12.75" hidden="false" customHeight="false" outlineLevel="0" collapsed="false">
      <c r="A99" s="93"/>
      <c r="B99" s="22"/>
      <c r="C99" s="25"/>
      <c r="D99" s="94"/>
      <c r="E99" s="170" t="s">
        <v>90</v>
      </c>
      <c r="F99" s="95" t="s">
        <v>189</v>
      </c>
      <c r="G99" s="96" t="n">
        <v>-198800</v>
      </c>
      <c r="H99" s="95" t="s">
        <v>141</v>
      </c>
      <c r="I99" s="97" t="s">
        <v>187</v>
      </c>
    </row>
    <row r="100" customFormat="false" ht="12.75" hidden="false" customHeight="false" outlineLevel="0" collapsed="false">
      <c r="A100" s="93"/>
      <c r="B100" s="22"/>
      <c r="C100" s="25"/>
      <c r="D100" s="94"/>
      <c r="E100" s="170" t="s">
        <v>90</v>
      </c>
      <c r="F100" s="95" t="s">
        <v>190</v>
      </c>
      <c r="G100" s="96" t="n">
        <v>-71715.28</v>
      </c>
      <c r="H100" s="95" t="s">
        <v>143</v>
      </c>
      <c r="I100" s="97"/>
    </row>
    <row r="101" customFormat="false" ht="12.75" hidden="false" customHeight="false" outlineLevel="0" collapsed="false">
      <c r="A101" s="21"/>
      <c r="B101" s="26"/>
      <c r="C101" s="25"/>
      <c r="D101" s="94"/>
      <c r="E101" s="170" t="s">
        <v>90</v>
      </c>
      <c r="F101" s="95" t="s">
        <v>191</v>
      </c>
      <c r="G101" s="96" t="n">
        <v>-154360</v>
      </c>
      <c r="H101" s="95" t="s">
        <v>139</v>
      </c>
      <c r="I101" s="97" t="s">
        <v>192</v>
      </c>
    </row>
    <row r="102" customFormat="false" ht="12.75" hidden="false" customHeight="false" outlineLevel="0" collapsed="false">
      <c r="A102" s="55" t="s">
        <v>87</v>
      </c>
      <c r="B102" s="119" t="s">
        <v>193</v>
      </c>
      <c r="C102" s="57" t="n">
        <v>203522.7</v>
      </c>
      <c r="D102" s="109" t="s">
        <v>194</v>
      </c>
      <c r="E102" s="159" t="s">
        <v>90</v>
      </c>
      <c r="F102" s="119" t="s">
        <v>195</v>
      </c>
      <c r="G102" s="57" t="n">
        <v>-187757</v>
      </c>
      <c r="H102" s="119" t="s">
        <v>196</v>
      </c>
      <c r="I102" s="58" t="s">
        <v>187</v>
      </c>
    </row>
    <row r="103" customFormat="false" ht="12.75" hidden="false" customHeight="false" outlineLevel="0" collapsed="false">
      <c r="A103" s="21"/>
      <c r="B103" s="35"/>
      <c r="C103" s="25"/>
      <c r="D103" s="94"/>
      <c r="E103" s="22" t="s">
        <v>90</v>
      </c>
      <c r="F103" s="35" t="s">
        <v>197</v>
      </c>
      <c r="G103" s="25" t="n">
        <v>-9313.71</v>
      </c>
      <c r="H103" s="35" t="s">
        <v>37</v>
      </c>
      <c r="I103" s="60" t="s">
        <v>187</v>
      </c>
    </row>
    <row r="104" customFormat="false" ht="12.75" hidden="false" customHeight="false" outlineLevel="0" collapsed="false">
      <c r="A104" s="21"/>
      <c r="B104" s="35"/>
      <c r="C104" s="25"/>
      <c r="D104" s="94"/>
      <c r="E104" s="22" t="s">
        <v>90</v>
      </c>
      <c r="F104" s="35" t="s">
        <v>198</v>
      </c>
      <c r="G104" s="25" t="n">
        <v>-4498.2</v>
      </c>
      <c r="H104" s="35" t="s">
        <v>37</v>
      </c>
      <c r="I104" s="60" t="s">
        <v>187</v>
      </c>
    </row>
    <row r="105" customFormat="false" ht="12.75" hidden="false" customHeight="false" outlineLevel="0" collapsed="false">
      <c r="A105" s="65"/>
      <c r="B105" s="118"/>
      <c r="C105" s="67"/>
      <c r="D105" s="98"/>
      <c r="E105" s="72" t="s">
        <v>90</v>
      </c>
      <c r="F105" s="121" t="s">
        <v>125</v>
      </c>
      <c r="G105" s="67" t="n">
        <v>-1953.79</v>
      </c>
      <c r="H105" s="121" t="s">
        <v>126</v>
      </c>
      <c r="I105" s="84"/>
    </row>
    <row r="106" s="59" customFormat="true" ht="12.75" hidden="false" customHeight="false" outlineLevel="0" collapsed="false">
      <c r="A106" s="65" t="s">
        <v>87</v>
      </c>
      <c r="B106" s="66" t="s">
        <v>199</v>
      </c>
      <c r="C106" s="67" t="n">
        <v>2837065</v>
      </c>
      <c r="D106" s="81" t="s">
        <v>200</v>
      </c>
      <c r="E106" s="121" t="s">
        <v>90</v>
      </c>
      <c r="F106" s="66" t="s">
        <v>201</v>
      </c>
      <c r="G106" s="122" t="n">
        <v>-2837065</v>
      </c>
      <c r="H106" s="66" t="s">
        <v>150</v>
      </c>
      <c r="I106" s="82" t="s">
        <v>202</v>
      </c>
    </row>
    <row r="107" s="59" customFormat="true" ht="12.75" hidden="false" customHeight="false" outlineLevel="0" collapsed="false">
      <c r="A107" s="55" t="s">
        <v>87</v>
      </c>
      <c r="B107" s="56" t="s">
        <v>203</v>
      </c>
      <c r="C107" s="57" t="n">
        <v>1409919</v>
      </c>
      <c r="D107" s="112" t="s">
        <v>204</v>
      </c>
      <c r="E107" s="159" t="s">
        <v>87</v>
      </c>
      <c r="F107" s="56" t="s">
        <v>102</v>
      </c>
      <c r="G107" s="57" t="n">
        <v>-314596</v>
      </c>
      <c r="H107" s="56" t="s">
        <v>103</v>
      </c>
      <c r="I107" s="58" t="s">
        <v>144</v>
      </c>
    </row>
    <row r="108" s="59" customFormat="true" ht="12.75" hidden="false" customHeight="false" outlineLevel="0" collapsed="false">
      <c r="A108" s="65"/>
      <c r="B108" s="66"/>
      <c r="C108" s="67"/>
      <c r="D108" s="98"/>
      <c r="E108" s="171" t="s">
        <v>90</v>
      </c>
      <c r="F108" s="100" t="s">
        <v>102</v>
      </c>
      <c r="G108" s="101" t="n">
        <v>-1095323</v>
      </c>
      <c r="H108" s="100" t="s">
        <v>103</v>
      </c>
      <c r="I108" s="68" t="s">
        <v>187</v>
      </c>
    </row>
    <row r="109" s="59" customFormat="true" ht="12.75" hidden="false" customHeight="false" outlineLevel="0" collapsed="false">
      <c r="A109" s="65" t="s">
        <v>87</v>
      </c>
      <c r="B109" s="66" t="s">
        <v>205</v>
      </c>
      <c r="C109" s="67" t="n">
        <v>6432435</v>
      </c>
      <c r="D109" s="81" t="s">
        <v>206</v>
      </c>
      <c r="E109" s="72" t="s">
        <v>90</v>
      </c>
      <c r="F109" s="66" t="s">
        <v>207</v>
      </c>
      <c r="G109" s="67" t="n">
        <v>-6432435</v>
      </c>
      <c r="H109" s="103" t="s">
        <v>99</v>
      </c>
      <c r="I109" s="82" t="s">
        <v>187</v>
      </c>
    </row>
    <row r="110" customFormat="false" ht="13.5" hidden="false" customHeight="false" outlineLevel="0" collapsed="false">
      <c r="A110" s="172" t="s">
        <v>87</v>
      </c>
      <c r="B110" s="173" t="s">
        <v>21</v>
      </c>
      <c r="C110" s="174" t="n">
        <v>91430</v>
      </c>
      <c r="D110" s="175" t="s">
        <v>208</v>
      </c>
      <c r="E110" s="176"/>
      <c r="F110" s="173"/>
      <c r="G110" s="174"/>
      <c r="H110" s="173" t="s">
        <v>111</v>
      </c>
      <c r="I110" s="177"/>
    </row>
    <row r="111" customFormat="false" ht="13.5" hidden="false" customHeight="false" outlineLevel="0" collapsed="false">
      <c r="A111" s="134" t="s">
        <v>209</v>
      </c>
      <c r="B111" s="135"/>
      <c r="C111" s="136" t="n">
        <f aca="false">SUM(C94:C110)</f>
        <v>12132187.27</v>
      </c>
      <c r="D111" s="137"/>
      <c r="E111" s="138" t="s">
        <v>17</v>
      </c>
      <c r="F111" s="139"/>
      <c r="G111" s="28" t="n">
        <f aca="false">SUM(G94:G110)</f>
        <v>-12040757.27</v>
      </c>
      <c r="H111" s="140"/>
      <c r="I111" s="141"/>
    </row>
    <row r="112" s="59" customFormat="true" ht="13.5" hidden="false" customHeight="false" outlineLevel="0" collapsed="false">
      <c r="A112" s="178" t="s">
        <v>90</v>
      </c>
      <c r="B112" s="179" t="s">
        <v>210</v>
      </c>
      <c r="C112" s="180" t="n">
        <v>248250.64</v>
      </c>
      <c r="D112" s="181" t="s">
        <v>173</v>
      </c>
      <c r="E112" s="182"/>
      <c r="F112" s="179"/>
      <c r="G112" s="180"/>
      <c r="H112" s="179" t="s">
        <v>111</v>
      </c>
      <c r="I112" s="80"/>
    </row>
    <row r="113" customFormat="false" ht="12.75" hidden="false" customHeight="false" outlineLevel="0" collapsed="false">
      <c r="A113" s="88" t="s">
        <v>90</v>
      </c>
      <c r="B113" s="79" t="s">
        <v>211</v>
      </c>
      <c r="C113" s="53" t="n">
        <v>697496.82</v>
      </c>
      <c r="D113" s="89" t="s">
        <v>212</v>
      </c>
      <c r="E113" s="183" t="s">
        <v>90</v>
      </c>
      <c r="F113" s="90" t="s">
        <v>213</v>
      </c>
      <c r="G113" s="91" t="n">
        <v>-167294</v>
      </c>
      <c r="H113" s="90" t="s">
        <v>136</v>
      </c>
      <c r="I113" s="92"/>
    </row>
    <row r="114" customFormat="false" ht="12.75" hidden="false" customHeight="false" outlineLevel="0" collapsed="false">
      <c r="A114" s="93"/>
      <c r="B114" s="22"/>
      <c r="C114" s="25"/>
      <c r="D114" s="94"/>
      <c r="E114" s="170" t="s">
        <v>90</v>
      </c>
      <c r="F114" s="95" t="s">
        <v>214</v>
      </c>
      <c r="G114" s="96" t="n">
        <v>-65650</v>
      </c>
      <c r="H114" s="95" t="s">
        <v>156</v>
      </c>
      <c r="I114" s="97"/>
    </row>
    <row r="115" customFormat="false" ht="12.75" hidden="false" customHeight="false" outlineLevel="0" collapsed="false">
      <c r="A115" s="93"/>
      <c r="B115" s="22"/>
      <c r="C115" s="25"/>
      <c r="D115" s="94"/>
      <c r="E115" s="170" t="s">
        <v>90</v>
      </c>
      <c r="F115" s="95" t="s">
        <v>214</v>
      </c>
      <c r="G115" s="96" t="n">
        <v>-1950</v>
      </c>
      <c r="H115" s="95" t="s">
        <v>156</v>
      </c>
      <c r="I115" s="97"/>
    </row>
    <row r="116" customFormat="false" ht="12.75" hidden="false" customHeight="false" outlineLevel="0" collapsed="false">
      <c r="A116" s="143"/>
      <c r="B116" s="156"/>
      <c r="C116" s="157"/>
      <c r="D116" s="184" t="s">
        <v>215</v>
      </c>
      <c r="E116" s="170" t="s">
        <v>90</v>
      </c>
      <c r="F116" s="95" t="s">
        <v>216</v>
      </c>
      <c r="G116" s="96" t="n">
        <v>-137360</v>
      </c>
      <c r="H116" s="95" t="s">
        <v>139</v>
      </c>
      <c r="I116" s="97"/>
    </row>
    <row r="117" customFormat="false" ht="12.75" hidden="false" customHeight="false" outlineLevel="0" collapsed="false">
      <c r="A117" s="55" t="s">
        <v>90</v>
      </c>
      <c r="B117" s="119" t="s">
        <v>217</v>
      </c>
      <c r="C117" s="57" t="n">
        <v>196402.48</v>
      </c>
      <c r="D117" s="109" t="s">
        <v>218</v>
      </c>
      <c r="E117" s="159" t="s">
        <v>90</v>
      </c>
      <c r="F117" s="119" t="s">
        <v>219</v>
      </c>
      <c r="G117" s="57" t="n">
        <v>-184711</v>
      </c>
      <c r="H117" s="56" t="s">
        <v>196</v>
      </c>
      <c r="I117" s="58"/>
    </row>
    <row r="118" customFormat="false" ht="12.75" hidden="false" customHeight="false" outlineLevel="0" collapsed="false">
      <c r="A118" s="114"/>
      <c r="B118" s="185"/>
      <c r="C118" s="116"/>
      <c r="D118" s="186" t="s">
        <v>220</v>
      </c>
      <c r="E118" s="72" t="s">
        <v>90</v>
      </c>
      <c r="F118" s="121" t="s">
        <v>221</v>
      </c>
      <c r="G118" s="67" t="n">
        <v>-355.44</v>
      </c>
      <c r="H118" s="66" t="s">
        <v>126</v>
      </c>
      <c r="I118" s="84"/>
    </row>
    <row r="119" s="59" customFormat="true" ht="12.75" hidden="false" customHeight="false" outlineLevel="0" collapsed="false">
      <c r="A119" s="65" t="s">
        <v>90</v>
      </c>
      <c r="B119" s="66" t="s">
        <v>222</v>
      </c>
      <c r="C119" s="67" t="n">
        <v>2748100</v>
      </c>
      <c r="D119" s="81" t="s">
        <v>223</v>
      </c>
      <c r="E119" s="121" t="s">
        <v>90</v>
      </c>
      <c r="F119" s="66" t="s">
        <v>224</v>
      </c>
      <c r="G119" s="122" t="n">
        <v>-2748100</v>
      </c>
      <c r="H119" s="66" t="s">
        <v>150</v>
      </c>
      <c r="I119" s="82"/>
    </row>
    <row r="120" s="59" customFormat="true" ht="12.75" hidden="false" customHeight="false" outlineLevel="0" collapsed="false">
      <c r="A120" s="106" t="s">
        <v>90</v>
      </c>
      <c r="B120" s="103" t="s">
        <v>225</v>
      </c>
      <c r="C120" s="104" t="n">
        <v>1066684</v>
      </c>
      <c r="D120" s="148" t="s">
        <v>226</v>
      </c>
      <c r="E120" s="187" t="s">
        <v>90</v>
      </c>
      <c r="F120" s="103" t="s">
        <v>102</v>
      </c>
      <c r="G120" s="104" t="n">
        <v>-1066684</v>
      </c>
      <c r="H120" s="103" t="s">
        <v>103</v>
      </c>
      <c r="I120" s="150"/>
    </row>
    <row r="121" s="59" customFormat="true" ht="12.75" hidden="false" customHeight="false" outlineLevel="0" collapsed="false">
      <c r="A121" s="114" t="s">
        <v>90</v>
      </c>
      <c r="B121" s="115" t="s">
        <v>227</v>
      </c>
      <c r="C121" s="116" t="n">
        <v>3101566</v>
      </c>
      <c r="D121" s="117" t="s">
        <v>228</v>
      </c>
      <c r="E121" s="188"/>
      <c r="F121" s="115"/>
      <c r="G121" s="116"/>
      <c r="H121" s="125" t="s">
        <v>111</v>
      </c>
      <c r="I121" s="82"/>
    </row>
    <row r="122" customFormat="false" ht="13.5" hidden="false" customHeight="false" outlineLevel="0" collapsed="false">
      <c r="A122" s="172" t="s">
        <v>90</v>
      </c>
      <c r="B122" s="173" t="s">
        <v>21</v>
      </c>
      <c r="C122" s="174" t="n">
        <v>79530</v>
      </c>
      <c r="D122" s="175" t="s">
        <v>229</v>
      </c>
      <c r="E122" s="176"/>
      <c r="F122" s="173"/>
      <c r="G122" s="174"/>
      <c r="H122" s="173" t="s">
        <v>111</v>
      </c>
      <c r="I122" s="177"/>
    </row>
    <row r="123" customFormat="false" ht="13.5" hidden="false" customHeight="false" outlineLevel="0" collapsed="false">
      <c r="A123" s="134" t="s">
        <v>230</v>
      </c>
      <c r="B123" s="135"/>
      <c r="C123" s="136" t="n">
        <f aca="false">SUM(C112:C122)</f>
        <v>8138029.94</v>
      </c>
      <c r="D123" s="137"/>
      <c r="E123" s="138" t="s">
        <v>17</v>
      </c>
      <c r="F123" s="139"/>
      <c r="G123" s="28" t="n">
        <f aca="false">SUM(G112:G122)</f>
        <v>-4372104.44</v>
      </c>
      <c r="H123" s="140"/>
      <c r="I123" s="141"/>
    </row>
    <row r="124" customFormat="false" ht="13.5" hidden="false" customHeight="false" outlineLevel="0" collapsed="false">
      <c r="A124" s="189" t="s">
        <v>231</v>
      </c>
      <c r="B124" s="190"/>
      <c r="C124" s="191" t="n">
        <v>41493313.89</v>
      </c>
      <c r="D124" s="189" t="s">
        <v>232</v>
      </c>
      <c r="E124" s="192"/>
      <c r="F124" s="190"/>
      <c r="G124" s="193"/>
      <c r="H124" s="37"/>
      <c r="I124" s="38"/>
    </row>
    <row r="125" s="42" customFormat="true" ht="12.75" hidden="false" customHeight="false" outlineLevel="0" collapsed="false">
      <c r="A125" s="34"/>
      <c r="B125" s="35"/>
      <c r="C125" s="40"/>
      <c r="D125" s="34"/>
      <c r="E125" s="34"/>
      <c r="F125" s="35"/>
      <c r="G125" s="36"/>
      <c r="H125" s="35"/>
      <c r="I125" s="41"/>
    </row>
    <row r="126" s="42" customFormat="true" ht="12.75" hidden="false" customHeight="false" outlineLevel="0" collapsed="false">
      <c r="A126" s="34"/>
      <c r="B126" s="39" t="s">
        <v>233</v>
      </c>
      <c r="C126" s="40" t="n">
        <v>2552000</v>
      </c>
      <c r="D126" s="34" t="s">
        <v>234</v>
      </c>
      <c r="E126" s="34"/>
      <c r="F126" s="35"/>
      <c r="G126" s="36"/>
      <c r="H126" s="35"/>
      <c r="I126" s="41"/>
    </row>
    <row r="127" s="42" customFormat="true" ht="12.75" hidden="false" customHeight="false" outlineLevel="0" collapsed="false">
      <c r="A127" s="34"/>
      <c r="B127" s="35"/>
      <c r="C127" s="40" t="n">
        <v>29449000</v>
      </c>
      <c r="D127" s="34" t="s">
        <v>235</v>
      </c>
      <c r="E127" s="34"/>
      <c r="F127" s="35"/>
      <c r="G127" s="36"/>
      <c r="H127" s="35"/>
      <c r="I127" s="41"/>
    </row>
    <row r="128" s="42" customFormat="true" ht="12.75" hidden="false" customHeight="false" outlineLevel="0" collapsed="false">
      <c r="A128" s="34"/>
      <c r="B128" s="35"/>
      <c r="C128" s="40" t="n">
        <v>3500000</v>
      </c>
      <c r="D128" s="34" t="s">
        <v>236</v>
      </c>
      <c r="E128" s="34"/>
      <c r="F128" s="35"/>
      <c r="G128" s="36"/>
      <c r="H128" s="35"/>
      <c r="I128" s="41"/>
    </row>
    <row r="129" customFormat="false" ht="12.75" hidden="false" customHeight="false" outlineLevel="0" collapsed="false">
      <c r="A129" s="37"/>
      <c r="B129" s="35"/>
      <c r="C129" s="40"/>
      <c r="D129" s="34"/>
      <c r="E129" s="194"/>
      <c r="F129" s="194"/>
      <c r="G129" s="195"/>
      <c r="H129" s="194"/>
      <c r="I129" s="196"/>
    </row>
    <row r="130" customFormat="false" ht="12.75" hidden="false" customHeight="false" outlineLevel="0" collapsed="false">
      <c r="A130" s="197" t="s">
        <v>237</v>
      </c>
    </row>
    <row r="131" customFormat="false" ht="12.75" hidden="false" customHeight="false" outlineLevel="0" collapsed="false">
      <c r="A131" s="1" t="s">
        <v>238</v>
      </c>
    </row>
    <row r="132" customFormat="false" ht="12.75" hidden="false" customHeight="false" outlineLevel="0" collapsed="false">
      <c r="A132" s="198" t="s">
        <v>239</v>
      </c>
      <c r="B132" s="198"/>
      <c r="C132" s="199"/>
      <c r="D132" s="19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6" man="true" max="16383" min="0"/>
    <brk id="59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5-18T08:14:05Z</cp:lastPrinted>
  <dcterms:modified xsi:type="dcterms:W3CDTF">2009-05-18T08:14:06Z</dcterms:modified>
  <cp:revision>0</cp:revision>
  <dc:subject/>
  <dc:title/>
</cp:coreProperties>
</file>