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Aleš Kotásek, DiS.</t>
  </si>
  <si>
    <t xml:space="preserve">MEF</t>
  </si>
  <si>
    <t xml:space="preserve">FN Olomouc</t>
  </si>
  <si>
    <t xml:space="preserve">Podklad pro poradu vedení:</t>
  </si>
  <si>
    <t xml:space="preserve">Stav nezařazených investic do DHM FNOL:</t>
  </si>
  <si>
    <t xml:space="preserve">I.Q.2009</t>
  </si>
  <si>
    <t xml:space="preserve">II.Q.2009</t>
  </si>
  <si>
    <t xml:space="preserve">zůstatek r.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stavební</t>
  </si>
  <si>
    <t xml:space="preserve">strojní</t>
  </si>
  <si>
    <t xml:space="preserve">Stav neuhrazených investic:</t>
  </si>
  <si>
    <t xml:space="preserve">INV nezaplacené</t>
  </si>
  <si>
    <t xml:space="preserve">Stav zůstatku skladů:</t>
  </si>
  <si>
    <t xml:space="preserve">PZT - centrální sklad</t>
  </si>
  <si>
    <t xml:space="preserve">PZT - lékárna</t>
  </si>
  <si>
    <t xml:space="preserve">PZT - DDK 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8" min="6" style="0" width="12.7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4" t="s">
        <v>3</v>
      </c>
      <c r="E10" s="5"/>
      <c r="F10" s="5"/>
    </row>
    <row r="11" customFormat="false" ht="12.75" hidden="false" customHeight="false" outlineLevel="0" collapsed="false">
      <c r="A11" s="1"/>
      <c r="E11" s="5"/>
      <c r="F11" s="6"/>
    </row>
    <row r="12" customFormat="false" ht="12.75" hidden="false" customHeight="false" outlineLevel="0" collapsed="false">
      <c r="A12" s="1"/>
      <c r="F12" s="6"/>
    </row>
    <row r="13" customFormat="false" ht="12.75" hidden="false" customHeight="false" outlineLevel="0" collapsed="false">
      <c r="A13" s="7" t="s">
        <v>4</v>
      </c>
      <c r="B13" s="8"/>
      <c r="C13" s="9"/>
    </row>
    <row r="14" customFormat="false" ht="13.5" hidden="false" customHeight="false" outlineLevel="0" collapsed="false">
      <c r="A14" s="1"/>
    </row>
    <row r="15" customFormat="false" ht="13.5" hidden="false" customHeight="false" outlineLevel="0" collapsed="false">
      <c r="A15" s="1"/>
      <c r="C15" s="10" t="s">
        <v>5</v>
      </c>
      <c r="D15" s="11"/>
      <c r="E15" s="12"/>
      <c r="F15" s="10" t="s">
        <v>6</v>
      </c>
      <c r="G15" s="11"/>
      <c r="H15" s="12"/>
    </row>
    <row r="16" customFormat="false" ht="13.5" hidden="false" customHeight="false" outlineLevel="0" collapsed="false">
      <c r="A16" s="13"/>
      <c r="B16" s="14" t="s">
        <v>7</v>
      </c>
      <c r="C16" s="15" t="s">
        <v>8</v>
      </c>
      <c r="D16" s="15" t="s">
        <v>9</v>
      </c>
      <c r="E16" s="16" t="s">
        <v>10</v>
      </c>
      <c r="F16" s="15" t="s">
        <v>11</v>
      </c>
      <c r="G16" s="15" t="s">
        <v>12</v>
      </c>
      <c r="H16" s="16" t="s">
        <v>13</v>
      </c>
    </row>
    <row r="17" customFormat="false" ht="12.75" hidden="false" customHeight="false" outlineLevel="0" collapsed="false">
      <c r="A17" s="17" t="s">
        <v>14</v>
      </c>
      <c r="B17" s="18" t="n">
        <v>35838501</v>
      </c>
      <c r="C17" s="18" t="n">
        <v>20474887</v>
      </c>
      <c r="D17" s="18" t="n">
        <v>12930578.4</v>
      </c>
      <c r="E17" s="19" t="n">
        <v>14303929.68</v>
      </c>
      <c r="F17" s="18" t="n">
        <v>20210956.6</v>
      </c>
      <c r="G17" s="18" t="n">
        <v>33873293.11</v>
      </c>
      <c r="H17" s="19" t="n">
        <v>45334554.26</v>
      </c>
    </row>
    <row r="18" customFormat="false" ht="13.5" hidden="false" customHeight="false" outlineLevel="0" collapsed="false">
      <c r="A18" s="20" t="s">
        <v>15</v>
      </c>
      <c r="B18" s="21" t="n">
        <v>15709778.7</v>
      </c>
      <c r="C18" s="21" t="n">
        <v>5503486.1</v>
      </c>
      <c r="D18" s="21" t="n">
        <v>3035051</v>
      </c>
      <c r="E18" s="22" t="n">
        <v>3531078.4</v>
      </c>
      <c r="F18" s="21" t="n">
        <v>5865742.64</v>
      </c>
      <c r="G18" s="21" t="n">
        <v>8621432.3</v>
      </c>
      <c r="H18" s="22" t="n">
        <v>9692598.01</v>
      </c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5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5"/>
    </row>
    <row r="22" customFormat="false" ht="13.5" hidden="false" customHeight="false" outlineLevel="0" collapsed="false">
      <c r="A22" s="26" t="s">
        <v>16</v>
      </c>
      <c r="B22" s="27"/>
      <c r="C22" s="23"/>
      <c r="D22" s="23"/>
      <c r="E22" s="23"/>
    </row>
    <row r="23" customFormat="false" ht="13.5" hidden="false" customHeight="false" outlineLevel="0" collapsed="false">
      <c r="A23" s="28"/>
      <c r="B23" s="29"/>
      <c r="C23" s="10" t="s">
        <v>5</v>
      </c>
      <c r="D23" s="30"/>
      <c r="E23" s="31"/>
      <c r="F23" s="10" t="s">
        <v>6</v>
      </c>
      <c r="G23" s="30"/>
      <c r="H23" s="31"/>
    </row>
    <row r="24" customFormat="false" ht="13.5" hidden="false" customHeight="false" outlineLevel="0" collapsed="false">
      <c r="A24" s="32"/>
      <c r="B24" s="33" t="s">
        <v>7</v>
      </c>
      <c r="C24" s="15" t="s">
        <v>8</v>
      </c>
      <c r="D24" s="15" t="s">
        <v>9</v>
      </c>
      <c r="E24" s="16" t="s">
        <v>10</v>
      </c>
      <c r="F24" s="15" t="s">
        <v>11</v>
      </c>
      <c r="G24" s="15" t="s">
        <v>12</v>
      </c>
      <c r="H24" s="16" t="s">
        <v>13</v>
      </c>
    </row>
    <row r="25" customFormat="false" ht="13.5" hidden="false" customHeight="false" outlineLevel="0" collapsed="false">
      <c r="A25" s="34" t="s">
        <v>17</v>
      </c>
      <c r="B25" s="35" t="n">
        <v>22378829.88</v>
      </c>
      <c r="C25" s="35" t="n">
        <v>18281470.94</v>
      </c>
      <c r="D25" s="35" t="n">
        <v>16708178.4</v>
      </c>
      <c r="E25" s="36" t="n">
        <v>17873870.19</v>
      </c>
      <c r="F25" s="35" t="n">
        <v>23050216.69</v>
      </c>
      <c r="G25" s="35" t="n">
        <v>25631812.41</v>
      </c>
      <c r="H25" s="36" t="n">
        <v>26120176.01</v>
      </c>
    </row>
    <row r="26" customFormat="false" ht="12.75" hidden="false" customHeight="false" outlineLevel="0" collapsed="false">
      <c r="A26" s="23"/>
      <c r="B26" s="24"/>
      <c r="C26" s="24"/>
      <c r="D26" s="24"/>
      <c r="E26" s="24"/>
    </row>
    <row r="27" customFormat="false" ht="12.75" hidden="false" customHeight="false" outlineLevel="0" collapsed="false">
      <c r="A27" s="23"/>
      <c r="B27" s="24"/>
      <c r="C27" s="24"/>
      <c r="D27" s="24"/>
      <c r="E27" s="24"/>
    </row>
    <row r="28" customFormat="false" ht="12.75" hidden="false" customHeight="false" outlineLevel="0" collapsed="false">
      <c r="A28" s="23"/>
      <c r="B28" s="24"/>
      <c r="C28" s="24"/>
      <c r="D28" s="24"/>
      <c r="E28" s="24"/>
    </row>
    <row r="29" customFormat="false" ht="12.75" hidden="false" customHeight="false" outlineLevel="0" collapsed="false">
      <c r="A29" s="23"/>
      <c r="B29" s="24"/>
      <c r="C29" s="24"/>
      <c r="D29" s="24"/>
      <c r="E29" s="24"/>
    </row>
    <row r="30" customFormat="false" ht="12.75" hidden="false" customHeight="false" outlineLevel="0" collapsed="false">
      <c r="A30" s="23"/>
      <c r="B30" s="24"/>
      <c r="C30" s="24"/>
      <c r="D30" s="24"/>
      <c r="E30" s="24"/>
    </row>
    <row r="31" customFormat="false" ht="12.75" hidden="false" customHeight="false" outlineLevel="0" collapsed="false">
      <c r="A31" s="23"/>
      <c r="B31" s="24"/>
      <c r="C31" s="24"/>
      <c r="D31" s="24"/>
      <c r="E31" s="24"/>
    </row>
    <row r="32" customFormat="false" ht="12.75" hidden="false" customHeight="false" outlineLevel="0" collapsed="false">
      <c r="A32" s="23"/>
      <c r="B32" s="24"/>
      <c r="C32" s="24"/>
      <c r="D32" s="24"/>
      <c r="E32" s="24"/>
    </row>
    <row r="33" customFormat="false" ht="12.75" hidden="false" customHeight="false" outlineLevel="0" collapsed="false">
      <c r="A33" s="23"/>
      <c r="B33" s="24"/>
      <c r="C33" s="24"/>
      <c r="D33" s="24"/>
      <c r="E33" s="24"/>
    </row>
    <row r="34" customFormat="false" ht="12.75" hidden="false" customHeight="false" outlineLevel="0" collapsed="false">
      <c r="A34" s="23"/>
      <c r="B34" s="24"/>
      <c r="C34" s="24"/>
      <c r="D34" s="24"/>
      <c r="E34" s="24"/>
    </row>
    <row r="37" customFormat="false" ht="13.5" hidden="false" customHeight="false" outlineLevel="0" collapsed="false">
      <c r="A37" s="7" t="s">
        <v>18</v>
      </c>
      <c r="B37" s="9"/>
    </row>
    <row r="38" customFormat="false" ht="13.5" hidden="false" customHeight="false" outlineLevel="0" collapsed="false">
      <c r="A38" s="1"/>
      <c r="C38" s="10" t="s">
        <v>5</v>
      </c>
      <c r="D38" s="30"/>
      <c r="E38" s="31"/>
      <c r="F38" s="10" t="s">
        <v>6</v>
      </c>
      <c r="G38" s="30"/>
      <c r="H38" s="31"/>
    </row>
    <row r="39" customFormat="false" ht="13.5" hidden="false" customHeight="false" outlineLevel="0" collapsed="false">
      <c r="A39" s="10"/>
      <c r="B39" s="37" t="s">
        <v>7</v>
      </c>
      <c r="C39" s="38" t="s">
        <v>8</v>
      </c>
      <c r="D39" s="15" t="s">
        <v>9</v>
      </c>
      <c r="E39" s="16" t="s">
        <v>10</v>
      </c>
      <c r="F39" s="15" t="s">
        <v>11</v>
      </c>
      <c r="G39" s="15" t="s">
        <v>12</v>
      </c>
      <c r="H39" s="16" t="s">
        <v>13</v>
      </c>
    </row>
    <row r="40" customFormat="false" ht="12.75" hidden="false" customHeight="false" outlineLevel="0" collapsed="false">
      <c r="A40" s="39" t="s">
        <v>19</v>
      </c>
      <c r="B40" s="40" t="n">
        <v>2693577.39</v>
      </c>
      <c r="C40" s="41" t="n">
        <v>4143990.18</v>
      </c>
      <c r="D40" s="18" t="n">
        <v>4256691.98</v>
      </c>
      <c r="E40" s="19" t="n">
        <v>4678124.94</v>
      </c>
      <c r="F40" s="18" t="n">
        <v>4376347</v>
      </c>
      <c r="G40" s="18" t="n">
        <v>4083232.9</v>
      </c>
      <c r="H40" s="19" t="n">
        <v>4608177.45</v>
      </c>
    </row>
    <row r="41" customFormat="false" ht="12.75" hidden="false" customHeight="false" outlineLevel="0" collapsed="false">
      <c r="A41" s="42" t="s">
        <v>20</v>
      </c>
      <c r="B41" s="43" t="n">
        <v>15669.83</v>
      </c>
      <c r="C41" s="44" t="n">
        <v>12132.41</v>
      </c>
      <c r="D41" s="45" t="n">
        <v>5176.42</v>
      </c>
      <c r="E41" s="46" t="n">
        <v>26772.72</v>
      </c>
      <c r="F41" s="45" t="n">
        <v>16835.77</v>
      </c>
      <c r="G41" s="45" t="n">
        <v>6579.78</v>
      </c>
      <c r="H41" s="46" t="n">
        <v>5137.6</v>
      </c>
    </row>
    <row r="42" customFormat="false" ht="12.75" hidden="false" customHeight="false" outlineLevel="0" collapsed="false">
      <c r="A42" s="42" t="s">
        <v>21</v>
      </c>
      <c r="B42" s="43" t="n">
        <v>240775.5</v>
      </c>
      <c r="C42" s="44" t="n">
        <v>265361.52</v>
      </c>
      <c r="D42" s="45" t="n">
        <v>265361.52</v>
      </c>
      <c r="E42" s="46" t="n">
        <v>265361.52</v>
      </c>
      <c r="F42" s="45" t="n">
        <v>265361.52</v>
      </c>
      <c r="G42" s="45" t="n">
        <v>265361.52</v>
      </c>
      <c r="H42" s="46" t="n">
        <v>258866.33</v>
      </c>
    </row>
    <row r="43" customFormat="false" ht="12.75" hidden="false" customHeight="false" outlineLevel="0" collapsed="false">
      <c r="A43" s="42" t="s">
        <v>22</v>
      </c>
      <c r="B43" s="43" t="n">
        <v>28403770.87</v>
      </c>
      <c r="C43" s="44" t="n">
        <v>31829856.16</v>
      </c>
      <c r="D43" s="45" t="n">
        <v>30550716.71</v>
      </c>
      <c r="E43" s="46" t="n">
        <v>33249111.69</v>
      </c>
      <c r="F43" s="45" t="n">
        <v>32336429.98</v>
      </c>
      <c r="G43" s="45" t="n">
        <v>34230950.35</v>
      </c>
      <c r="H43" s="46" t="n">
        <v>34326592.39</v>
      </c>
    </row>
    <row r="44" customFormat="false" ht="12.75" hidden="false" customHeight="false" outlineLevel="0" collapsed="false">
      <c r="A44" s="42" t="s">
        <v>23</v>
      </c>
      <c r="B44" s="43" t="n">
        <v>17087044.12</v>
      </c>
      <c r="C44" s="44" t="n">
        <v>18768977.24</v>
      </c>
      <c r="D44" s="45" t="n">
        <v>18166234.26</v>
      </c>
      <c r="E44" s="46" t="n">
        <v>16066513.33</v>
      </c>
      <c r="F44" s="45" t="n">
        <v>16798989.69</v>
      </c>
      <c r="G44" s="45" t="n">
        <v>15927360.1</v>
      </c>
      <c r="H44" s="46" t="n">
        <v>15508443.05</v>
      </c>
    </row>
    <row r="45" customFormat="false" ht="12.75" hidden="false" customHeight="false" outlineLevel="0" collapsed="false">
      <c r="A45" s="42" t="s">
        <v>24</v>
      </c>
      <c r="B45" s="43" t="n">
        <v>983632.74</v>
      </c>
      <c r="C45" s="44" t="n">
        <v>930796.56</v>
      </c>
      <c r="D45" s="45" t="n">
        <v>975019.81</v>
      </c>
      <c r="E45" s="46" t="n">
        <v>857056.35</v>
      </c>
      <c r="F45" s="45" t="n">
        <v>848410.39</v>
      </c>
      <c r="G45" s="45" t="n">
        <v>667879.23</v>
      </c>
      <c r="H45" s="46" t="n">
        <v>2692039.03</v>
      </c>
    </row>
    <row r="46" customFormat="false" ht="12.75" hidden="false" customHeight="false" outlineLevel="0" collapsed="false">
      <c r="A46" s="42" t="s">
        <v>25</v>
      </c>
      <c r="B46" s="43" t="n">
        <v>465733.89</v>
      </c>
      <c r="C46" s="44" t="n">
        <v>454084.77</v>
      </c>
      <c r="D46" s="45" t="n">
        <v>461886.29</v>
      </c>
      <c r="E46" s="46" t="n">
        <v>478886.39</v>
      </c>
      <c r="F46" s="45" t="n">
        <v>466030.06</v>
      </c>
      <c r="G46" s="45" t="n">
        <v>460125.38</v>
      </c>
      <c r="H46" s="46" t="n">
        <v>498127.87</v>
      </c>
    </row>
    <row r="47" customFormat="false" ht="12.75" hidden="false" customHeight="false" outlineLevel="0" collapsed="false">
      <c r="A47" s="42" t="s">
        <v>26</v>
      </c>
      <c r="B47" s="43" t="n">
        <v>1578776.4</v>
      </c>
      <c r="C47" s="44" t="n">
        <v>1507943.47</v>
      </c>
      <c r="D47" s="45" t="n">
        <v>1516326.3</v>
      </c>
      <c r="E47" s="46" t="n">
        <v>1764025.42</v>
      </c>
      <c r="F47" s="45" t="n">
        <v>1872008.49</v>
      </c>
      <c r="G47" s="45" t="n">
        <v>1863339.45</v>
      </c>
      <c r="H47" s="46" t="n">
        <v>1930451.17</v>
      </c>
    </row>
    <row r="48" customFormat="false" ht="12.75" hidden="false" customHeight="false" outlineLevel="0" collapsed="false">
      <c r="A48" s="42" t="s">
        <v>27</v>
      </c>
      <c r="B48" s="43" t="n">
        <v>332676.27</v>
      </c>
      <c r="C48" s="44" t="n">
        <v>325106.82</v>
      </c>
      <c r="D48" s="45" t="n">
        <v>323771.24</v>
      </c>
      <c r="E48" s="46" t="n">
        <v>317649.25</v>
      </c>
      <c r="F48" s="45" t="n">
        <v>314496.95</v>
      </c>
      <c r="G48" s="45" t="n">
        <v>313995.95</v>
      </c>
      <c r="H48" s="46" t="n">
        <v>313683.05</v>
      </c>
    </row>
    <row r="49" customFormat="false" ht="12.75" hidden="false" customHeight="false" outlineLevel="0" collapsed="false">
      <c r="A49" s="42" t="s">
        <v>28</v>
      </c>
      <c r="B49" s="43" t="n">
        <v>1114504.65</v>
      </c>
      <c r="C49" s="44" t="n">
        <v>1131543.74</v>
      </c>
      <c r="D49" s="45" t="n">
        <v>907269.84</v>
      </c>
      <c r="E49" s="46" t="n">
        <v>720672.1</v>
      </c>
      <c r="F49" s="45" t="n">
        <v>1689050.93</v>
      </c>
      <c r="G49" s="45" t="n">
        <v>1636371.19</v>
      </c>
      <c r="H49" s="46" t="n">
        <v>1574572.83</v>
      </c>
    </row>
    <row r="50" customFormat="false" ht="13.5" hidden="false" customHeight="false" outlineLevel="0" collapsed="false">
      <c r="A50" s="47" t="s">
        <v>29</v>
      </c>
      <c r="B50" s="48" t="n">
        <v>1382481.2</v>
      </c>
      <c r="C50" s="49" t="n">
        <v>1572284.19</v>
      </c>
      <c r="D50" s="21" t="n">
        <v>1581883.12</v>
      </c>
      <c r="E50" s="22" t="n">
        <v>1422659.14</v>
      </c>
      <c r="F50" s="21" t="n">
        <v>1673464.92</v>
      </c>
      <c r="G50" s="21" t="n">
        <v>1435551</v>
      </c>
      <c r="H50" s="22" t="n">
        <v>1645758.08</v>
      </c>
    </row>
    <row r="51" customFormat="false" ht="13.5" hidden="false" customHeight="false" outlineLevel="0" collapsed="false">
      <c r="A51" s="50" t="s">
        <v>30</v>
      </c>
      <c r="B51" s="51" t="n">
        <f aca="false">SUM(B40:B50)</f>
        <v>54298642.86</v>
      </c>
      <c r="C51" s="52" t="n">
        <f aca="false">SUM(C40:C50)</f>
        <v>60942077.06</v>
      </c>
      <c r="D51" s="53" t="n">
        <f aca="false">SUM(D40:D50)</f>
        <v>59010337.49</v>
      </c>
      <c r="E51" s="54" t="n">
        <f aca="false">SUM(E40:E50)</f>
        <v>59846832.85</v>
      </c>
      <c r="F51" s="53" t="n">
        <f aca="false">SUM(F40:F50)</f>
        <v>60657425.7</v>
      </c>
      <c r="G51" s="53" t="n">
        <f aca="false">SUM(G40:G50)</f>
        <v>60890746.85</v>
      </c>
      <c r="H51" s="54" t="n">
        <f aca="false">SUM(H40:H50)</f>
        <v>63361848.85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09-06-16T05:36:42Z</cp:lastPrinted>
  <dcterms:modified xsi:type="dcterms:W3CDTF">2009-07-13T07:39:11Z</dcterms:modified>
  <cp:revision>0</cp:revision>
  <dc:subject/>
  <dc:title/>
</cp:coreProperties>
</file>