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34">
  <si>
    <t xml:space="preserve">Rozbor tvorby a zúčtování dohadných položek v roce 2009</t>
  </si>
  <si>
    <t xml:space="preserve">Účet 388 - dohadné účty aktivní</t>
  </si>
  <si>
    <t xml:space="preserve">k 31.7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6/09</t>
  </si>
  <si>
    <t xml:space="preserve">21/1/150</t>
  </si>
  <si>
    <t xml:space="preserve">7/09</t>
  </si>
  <si>
    <t xml:space="preserve">za 6/09 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4/09</t>
  </si>
  <si>
    <t xml:space="preserve">došlé faktury v 4/2009</t>
  </si>
  <si>
    <t xml:space="preserve">5/09</t>
  </si>
  <si>
    <t xml:space="preserve">došlé faktury v 5/2009</t>
  </si>
  <si>
    <t xml:space="preserve">1-5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k 30.6.2009 nevyfakturováno</t>
  </si>
  <si>
    <t xml:space="preserve">21/1/305</t>
  </si>
  <si>
    <t xml:space="preserve">Odhad-srážky za preskrip.léčiv 08</t>
  </si>
  <si>
    <t xml:space="preserve">1/49/1</t>
  </si>
  <si>
    <t xml:space="preserve">ZP Revírní,fa.na - 1 975 725,-</t>
  </si>
  <si>
    <t xml:space="preserve">k 31.7.2009 nevyfakt.1 401 229,- Kč</t>
  </si>
  <si>
    <t xml:space="preserve">21/1/321</t>
  </si>
  <si>
    <t xml:space="preserve">Odhad-nedodržení léč.péče 08</t>
  </si>
  <si>
    <t xml:space="preserve">2/46/3</t>
  </si>
  <si>
    <t xml:space="preserve">ZP M-A, fa.na +22 536 222,-</t>
  </si>
  <si>
    <t xml:space="preserve">2.6.2009</t>
  </si>
  <si>
    <t xml:space="preserve">2/46/4</t>
  </si>
  <si>
    <t xml:space="preserve">ZP Obor., fa.na + 9 467 347,-</t>
  </si>
  <si>
    <t xml:space="preserve">28.5.2009</t>
  </si>
  <si>
    <t xml:space="preserve">2/46/6</t>
  </si>
  <si>
    <t xml:space="preserve">ZP Hutnická, fa.na + 4 192 355,</t>
  </si>
  <si>
    <t xml:space="preserve">1.7.2009</t>
  </si>
  <si>
    <t xml:space="preserve">2/46/7</t>
  </si>
  <si>
    <t xml:space="preserve">ZP Revirní, fa.na + 4 496 686,-</t>
  </si>
  <si>
    <t xml:space="preserve">4.6.2009</t>
  </si>
  <si>
    <t xml:space="preserve">k 31.7.2009 nevyfakt.15 359 000,- Kč</t>
  </si>
  <si>
    <t xml:space="preserve">2/46/8</t>
  </si>
  <si>
    <t xml:space="preserve">VZP, fa.na 28 883 655,47</t>
  </si>
  <si>
    <t xml:space="preserve">Odhad-MO plynu 1/09</t>
  </si>
  <si>
    <t xml:space="preserve">10.4.2009</t>
  </si>
  <si>
    <t xml:space="preserve">31.5.2009</t>
  </si>
  <si>
    <t xml:space="preserve">k 30.6.2009 nevyfakt. 16 090,00 Kč</t>
  </si>
  <si>
    <t xml:space="preserve">21/1/131</t>
  </si>
  <si>
    <t xml:space="preserve">30.6.2009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9.5.2009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</t>
  </si>
  <si>
    <t xml:space="preserve">k 31.7.2009 nevyfakturováno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Odhad-MO plynu 3/09</t>
  </si>
  <si>
    <t xml:space="preserve">za 3/09 celkem:</t>
  </si>
  <si>
    <t xml:space="preserve">56/11/123</t>
  </si>
  <si>
    <t xml:space="preserve">56/11/137</t>
  </si>
  <si>
    <t xml:space="preserve">matriál - lékárna</t>
  </si>
  <si>
    <t xml:space="preserve">17/5/11</t>
  </si>
  <si>
    <t xml:space="preserve">Výkaz krve 4/09</t>
  </si>
  <si>
    <t xml:space="preserve">1/4/76</t>
  </si>
  <si>
    <t xml:space="preserve">1/4/77</t>
  </si>
  <si>
    <t xml:space="preserve">1/4/78</t>
  </si>
  <si>
    <t xml:space="preserve">1/4/80</t>
  </si>
  <si>
    <t xml:space="preserve">1/4/82</t>
  </si>
  <si>
    <t xml:space="preserve">1/4/129</t>
  </si>
  <si>
    <t xml:space="preserve">21/1/98</t>
  </si>
  <si>
    <t xml:space="preserve">Odhad za telefonní služby 4/09</t>
  </si>
  <si>
    <t xml:space="preserve">1/10/2608</t>
  </si>
  <si>
    <t xml:space="preserve">1/10/2657</t>
  </si>
  <si>
    <t xml:space="preserve">1/10/2723</t>
  </si>
  <si>
    <t xml:space="preserve">21/1/158</t>
  </si>
  <si>
    <t xml:space="preserve">vyrovnání odhadu - telefony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1/10/2671</t>
  </si>
  <si>
    <t xml:space="preserve">12.6.2009</t>
  </si>
  <si>
    <t xml:space="preserve">Odhad-MO plynu 4/09</t>
  </si>
  <si>
    <t xml:space="preserve">za 4/09 celkem:</t>
  </si>
  <si>
    <t xml:space="preserve">17/5/14</t>
  </si>
  <si>
    <t xml:space="preserve">Výkaz krve 5/09</t>
  </si>
  <si>
    <t xml:space="preserve">1/4/89</t>
  </si>
  <si>
    <t xml:space="preserve">1/4/92</t>
  </si>
  <si>
    <t xml:space="preserve">1/4/97</t>
  </si>
  <si>
    <t xml:space="preserve">29.6.2009</t>
  </si>
  <si>
    <t xml:space="preserve">1/4/98</t>
  </si>
  <si>
    <t xml:space="preserve">1/4/99</t>
  </si>
  <si>
    <t xml:space="preserve">21/1/113</t>
  </si>
  <si>
    <t xml:space="preserve">Odhad za telefonní služby 5/09</t>
  </si>
  <si>
    <t xml:space="preserve">1/10/3394</t>
  </si>
  <si>
    <t xml:space="preserve">1/10/3419</t>
  </si>
  <si>
    <t xml:space="preserve">1/10/3395</t>
  </si>
  <si>
    <t xml:space="preserve">21/1/125</t>
  </si>
  <si>
    <t xml:space="preserve">Odhad za elektřinu 5/09</t>
  </si>
  <si>
    <t xml:space="preserve">3.7.2009</t>
  </si>
  <si>
    <t xml:space="preserve">21/1/117</t>
  </si>
  <si>
    <t xml:space="preserve">Odhad vody 5/09</t>
  </si>
  <si>
    <t xml:space="preserve">21/1/126</t>
  </si>
  <si>
    <t xml:space="preserve">Odhad za teplo 5/09</t>
  </si>
  <si>
    <t xml:space="preserve">1/10/3362</t>
  </si>
  <si>
    <t xml:space="preserve">Odhad-MO plynu 5/09</t>
  </si>
  <si>
    <t xml:space="preserve">za 5/09 celkem:</t>
  </si>
  <si>
    <t xml:space="preserve">17/5/18</t>
  </si>
  <si>
    <t xml:space="preserve">Výkaz krve 6/09</t>
  </si>
  <si>
    <t xml:space="preserve">1/4/118</t>
  </si>
  <si>
    <t xml:space="preserve">1/4/121</t>
  </si>
  <si>
    <t xml:space="preserve">1/4/125</t>
  </si>
  <si>
    <t xml:space="preserve">20.7.2009</t>
  </si>
  <si>
    <t xml:space="preserve">1/4/126</t>
  </si>
  <si>
    <t xml:space="preserve">k 31.7.2009 nevyfakt. 680,00 Kč</t>
  </si>
  <si>
    <t xml:space="preserve">21/1/135</t>
  </si>
  <si>
    <t xml:space="preserve">Odhad za telefonní služby 6/09</t>
  </si>
  <si>
    <t xml:space="preserve">1/10/4037</t>
  </si>
  <si>
    <t xml:space="preserve">12.8.2009</t>
  </si>
  <si>
    <t xml:space="preserve">1/10/4071</t>
  </si>
  <si>
    <t xml:space="preserve">1/10/3983</t>
  </si>
  <si>
    <t xml:space="preserve">21/1/141</t>
  </si>
  <si>
    <t xml:space="preserve">Odhad za teplo 6/09</t>
  </si>
  <si>
    <t xml:space="preserve">1/10/4012</t>
  </si>
  <si>
    <t xml:space="preserve">30.7.2009</t>
  </si>
  <si>
    <t xml:space="preserve">Odhad-MO plynu 6/09</t>
  </si>
  <si>
    <t xml:space="preserve">17/5/20</t>
  </si>
  <si>
    <t xml:space="preserve">Výkaz krve 7/09</t>
  </si>
  <si>
    <t xml:space="preserve">1/4/143</t>
  </si>
  <si>
    <t xml:space="preserve">1/4/144</t>
  </si>
  <si>
    <t xml:space="preserve">k 31.7.2009 nevyfakt. 388 968,73 Kč</t>
  </si>
  <si>
    <t xml:space="preserve">21/1/159</t>
  </si>
  <si>
    <t xml:space="preserve">Odhad za telefonní služby 7/09</t>
  </si>
  <si>
    <t xml:space="preserve">21/1/165</t>
  </si>
  <si>
    <t xml:space="preserve">Odhad za teplo 7/09</t>
  </si>
  <si>
    <t xml:space="preserve">Odhad-MO plynu 7/09</t>
  </si>
  <si>
    <t xml:space="preserve">56/11/233</t>
  </si>
  <si>
    <t xml:space="preserve">OZP - omylem zapl.lékárně</t>
  </si>
  <si>
    <t xml:space="preserve">k 31.7.2009 nevyrovnáno</t>
  </si>
  <si>
    <t xml:space="preserve">za 7/09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H176" activeCellId="0" sqref="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21" t="s">
        <v>18</v>
      </c>
      <c r="B8" s="22" t="s">
        <v>19</v>
      </c>
      <c r="C8" s="23" t="n">
        <v>2729.97</v>
      </c>
      <c r="D8" s="24" t="s">
        <v>12</v>
      </c>
      <c r="E8" s="21" t="s">
        <v>20</v>
      </c>
      <c r="F8" s="22"/>
      <c r="G8" s="25" t="n">
        <v>-2729.97</v>
      </c>
      <c r="H8" s="26" t="s">
        <v>15</v>
      </c>
      <c r="I8" s="27"/>
    </row>
    <row r="9" customFormat="false" ht="13.5" hidden="false" customHeight="false" outlineLevel="0" collapsed="false">
      <c r="A9" s="11" t="s">
        <v>21</v>
      </c>
      <c r="B9" s="11"/>
      <c r="C9" s="28" t="n">
        <f aca="false">SUM(C8)</f>
        <v>2729.97</v>
      </c>
      <c r="D9" s="29"/>
      <c r="E9" s="11" t="s">
        <v>17</v>
      </c>
      <c r="F9" s="30"/>
      <c r="G9" s="28" t="n">
        <f aca="false">SUM(G8)</f>
        <v>-2729.97</v>
      </c>
      <c r="H9" s="12"/>
      <c r="I9" s="15"/>
    </row>
    <row r="10" customFormat="false" ht="13.5" hidden="false" customHeight="false" outlineLevel="0" collapsed="false">
      <c r="A10" s="31" t="s">
        <v>22</v>
      </c>
      <c r="B10" s="32"/>
      <c r="C10" s="33" t="n">
        <v>0</v>
      </c>
      <c r="D10" s="34"/>
      <c r="E10" s="35"/>
      <c r="F10" s="35"/>
      <c r="G10" s="36"/>
      <c r="H10" s="37"/>
      <c r="I10" s="38"/>
    </row>
    <row r="11" s="42" customFormat="true" ht="12.75" hidden="false" customHeight="false" outlineLevel="0" collapsed="false">
      <c r="A11" s="34"/>
      <c r="B11" s="39"/>
      <c r="C11" s="40"/>
      <c r="D11" s="34"/>
      <c r="E11" s="35"/>
      <c r="F11" s="35"/>
      <c r="G11" s="36"/>
      <c r="H11" s="35"/>
      <c r="I11" s="41"/>
    </row>
    <row r="12" s="42" customFormat="true" ht="12.75" hidden="false" customHeight="false" outlineLevel="0" collapsed="false">
      <c r="A12" s="34"/>
      <c r="B12" s="39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4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4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s="42" customFormat="true" ht="12.75" hidden="false" customHeight="false" outlineLevel="0" collapsed="false">
      <c r="A17" s="34"/>
      <c r="B17" s="35"/>
      <c r="C17" s="40"/>
      <c r="D17" s="34"/>
      <c r="E17" s="35"/>
      <c r="F17" s="35"/>
      <c r="G17" s="36"/>
      <c r="H17" s="35"/>
      <c r="I17" s="41"/>
    </row>
    <row r="18" s="42" customFormat="true" ht="12.75" hidden="false" customHeight="false" outlineLevel="0" collapsed="false">
      <c r="A18" s="34"/>
      <c r="B18" s="35"/>
      <c r="C18" s="40"/>
      <c r="D18" s="34"/>
      <c r="E18" s="35"/>
      <c r="F18" s="35"/>
      <c r="G18" s="36"/>
      <c r="H18" s="35"/>
      <c r="I18" s="41"/>
    </row>
    <row r="19" customFormat="false" ht="16.5" hidden="false" customHeight="false" outlineLevel="0" collapsed="false">
      <c r="A19" s="8" t="s">
        <v>23</v>
      </c>
      <c r="B19" s="43"/>
      <c r="C19" s="44"/>
      <c r="D19" s="43"/>
      <c r="E19" s="45"/>
      <c r="F19" s="45"/>
      <c r="G19" s="46"/>
      <c r="H19" s="8" t="s">
        <v>2</v>
      </c>
      <c r="I19" s="47"/>
    </row>
    <row r="20" customFormat="false" ht="13.5" hidden="false" customHeight="false" outlineLevel="0" collapsed="false">
      <c r="A20" s="11" t="s">
        <v>3</v>
      </c>
      <c r="B20" s="30"/>
      <c r="C20" s="48"/>
      <c r="D20" s="49"/>
      <c r="E20" s="11" t="s">
        <v>4</v>
      </c>
      <c r="F20" s="30"/>
      <c r="G20" s="48"/>
      <c r="H20" s="30"/>
      <c r="I20" s="50"/>
    </row>
    <row r="21" customFormat="false" ht="13.5" hidden="false" customHeight="false" outlineLevel="0" collapsed="false">
      <c r="A21" s="16" t="s">
        <v>5</v>
      </c>
      <c r="B21" s="17" t="s">
        <v>6</v>
      </c>
      <c r="C21" s="18" t="s">
        <v>7</v>
      </c>
      <c r="D21" s="20" t="s">
        <v>8</v>
      </c>
      <c r="E21" s="16" t="s">
        <v>5</v>
      </c>
      <c r="F21" s="17" t="s">
        <v>6</v>
      </c>
      <c r="G21" s="18" t="s">
        <v>7</v>
      </c>
      <c r="H21" s="17" t="s">
        <v>8</v>
      </c>
      <c r="I21" s="20" t="s">
        <v>9</v>
      </c>
    </row>
    <row r="22" s="59" customFormat="true" ht="12.75" hidden="false" customHeight="false" outlineLevel="0" collapsed="false">
      <c r="A22" s="51" t="s">
        <v>24</v>
      </c>
      <c r="B22" s="52" t="s">
        <v>25</v>
      </c>
      <c r="C22" s="53" t="n">
        <v>373810</v>
      </c>
      <c r="D22" s="54" t="s">
        <v>26</v>
      </c>
      <c r="E22" s="55" t="s">
        <v>27</v>
      </c>
      <c r="F22" s="56" t="s">
        <v>28</v>
      </c>
      <c r="G22" s="57" t="n">
        <v>-280160</v>
      </c>
      <c r="H22" s="56" t="s">
        <v>29</v>
      </c>
      <c r="I22" s="58" t="s">
        <v>30</v>
      </c>
    </row>
    <row r="23" s="59" customFormat="true" ht="12.75" hidden="false" customHeight="false" outlineLevel="0" collapsed="false">
      <c r="A23" s="21"/>
      <c r="B23" s="26"/>
      <c r="C23" s="25"/>
      <c r="D23" s="24"/>
      <c r="E23" s="21" t="s">
        <v>10</v>
      </c>
      <c r="F23" s="26" t="s">
        <v>31</v>
      </c>
      <c r="G23" s="25" t="n">
        <v>-18201.61</v>
      </c>
      <c r="H23" s="26" t="s">
        <v>29</v>
      </c>
      <c r="I23" s="60" t="s">
        <v>32</v>
      </c>
    </row>
    <row r="24" s="69" customFormat="true" ht="13.5" hidden="false" customHeight="false" outlineLevel="0" collapsed="false">
      <c r="A24" s="61"/>
      <c r="B24" s="62"/>
      <c r="C24" s="63"/>
      <c r="D24" s="64"/>
      <c r="E24" s="65" t="s">
        <v>33</v>
      </c>
      <c r="F24" s="66" t="s">
        <v>34</v>
      </c>
      <c r="G24" s="67" t="n">
        <v>-75448.39</v>
      </c>
      <c r="H24" s="66" t="s">
        <v>29</v>
      </c>
      <c r="I24" s="68" t="s">
        <v>35</v>
      </c>
    </row>
    <row r="25" customFormat="false" ht="13.5" hidden="false" customHeight="false" outlineLevel="0" collapsed="false">
      <c r="A25" s="11" t="s">
        <v>36</v>
      </c>
      <c r="B25" s="30"/>
      <c r="C25" s="28" t="n">
        <f aca="false">SUM(C22:C24)</f>
        <v>373810</v>
      </c>
      <c r="D25" s="70"/>
      <c r="E25" s="11" t="s">
        <v>17</v>
      </c>
      <c r="F25" s="30"/>
      <c r="G25" s="28" t="n">
        <f aca="false">SUM(G22:G24)</f>
        <v>-373810</v>
      </c>
      <c r="H25" s="70"/>
      <c r="I25" s="50"/>
    </row>
    <row r="26" s="69" customFormat="true" ht="12.75" hidden="false" customHeight="false" outlineLevel="0" collapsed="false">
      <c r="A26" s="51" t="s">
        <v>27</v>
      </c>
      <c r="B26" s="52" t="s">
        <v>37</v>
      </c>
      <c r="C26" s="53" t="n">
        <v>200430.02</v>
      </c>
      <c r="D26" s="54" t="s">
        <v>38</v>
      </c>
      <c r="E26" s="22" t="s">
        <v>39</v>
      </c>
      <c r="F26" s="26" t="s">
        <v>40</v>
      </c>
      <c r="G26" s="25" t="n">
        <v>-6747.3</v>
      </c>
      <c r="H26" s="26" t="s">
        <v>41</v>
      </c>
      <c r="I26" s="71" t="s">
        <v>42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39</v>
      </c>
      <c r="F27" s="26" t="s">
        <v>43</v>
      </c>
      <c r="G27" s="25" t="n">
        <v>-187277</v>
      </c>
      <c r="H27" s="26" t="s">
        <v>44</v>
      </c>
      <c r="I27" s="60" t="s">
        <v>42</v>
      </c>
    </row>
    <row r="28" s="69" customFormat="true" ht="12.75" hidden="false" customHeight="false" outlineLevel="0" collapsed="false">
      <c r="A28" s="21"/>
      <c r="B28" s="26"/>
      <c r="C28" s="25"/>
      <c r="D28" s="24"/>
      <c r="E28" s="22" t="s">
        <v>39</v>
      </c>
      <c r="F28" s="26" t="s">
        <v>45</v>
      </c>
      <c r="G28" s="25" t="n">
        <v>-24365.25</v>
      </c>
      <c r="H28" s="26" t="s">
        <v>41</v>
      </c>
      <c r="I28" s="60" t="s">
        <v>42</v>
      </c>
    </row>
    <row r="29" s="69" customFormat="true" ht="12.75" hidden="false" customHeight="false" outlineLevel="0" collapsed="false">
      <c r="A29" s="21"/>
      <c r="B29" s="26"/>
      <c r="C29" s="25"/>
      <c r="D29" s="24"/>
      <c r="E29" s="22" t="s">
        <v>10</v>
      </c>
      <c r="F29" s="26" t="s">
        <v>46</v>
      </c>
      <c r="G29" s="25" t="n">
        <v>-17465.42</v>
      </c>
      <c r="H29" s="26" t="s">
        <v>41</v>
      </c>
      <c r="I29" s="60" t="s">
        <v>47</v>
      </c>
    </row>
    <row r="30" s="59" customFormat="true" ht="13.5" hidden="false" customHeight="false" outlineLevel="0" collapsed="false">
      <c r="A30" s="61"/>
      <c r="B30" s="62"/>
      <c r="C30" s="63"/>
      <c r="D30" s="64"/>
      <c r="E30" s="72" t="s">
        <v>13</v>
      </c>
      <c r="F30" s="66" t="s">
        <v>48</v>
      </c>
      <c r="G30" s="67" t="n">
        <v>35424.95</v>
      </c>
      <c r="H30" s="66" t="s">
        <v>49</v>
      </c>
      <c r="I30" s="73"/>
    </row>
    <row r="31" customFormat="false" ht="13.5" hidden="false" customHeight="false" outlineLevel="0" collapsed="false">
      <c r="A31" s="74" t="s">
        <v>50</v>
      </c>
      <c r="B31" s="75"/>
      <c r="C31" s="76" t="n">
        <f aca="false">SUM(C26:C30)</f>
        <v>200430.02</v>
      </c>
      <c r="D31" s="77"/>
      <c r="E31" s="74" t="s">
        <v>17</v>
      </c>
      <c r="F31" s="75"/>
      <c r="G31" s="76" t="n">
        <f aca="false">SUM(G26:G30)</f>
        <v>-200430.02</v>
      </c>
      <c r="H31" s="77"/>
      <c r="I31" s="78"/>
    </row>
    <row r="32" customFormat="false" ht="12.75" hidden="false" customHeight="false" outlineLevel="0" collapsed="false">
      <c r="A32" s="51" t="s">
        <v>39</v>
      </c>
      <c r="B32" s="79" t="s">
        <v>25</v>
      </c>
      <c r="C32" s="53" t="n">
        <v>75380</v>
      </c>
      <c r="D32" s="54" t="s">
        <v>51</v>
      </c>
      <c r="E32" s="51" t="s">
        <v>33</v>
      </c>
      <c r="F32" s="52" t="s">
        <v>34</v>
      </c>
      <c r="G32" s="53" t="n">
        <v>-151.61</v>
      </c>
      <c r="H32" s="52" t="s">
        <v>29</v>
      </c>
      <c r="I32" s="80" t="s">
        <v>35</v>
      </c>
    </row>
    <row r="33" customFormat="false" ht="12.75" hidden="false" customHeight="false" outlineLevel="0" collapsed="false">
      <c r="A33" s="65"/>
      <c r="B33" s="72"/>
      <c r="C33" s="67"/>
      <c r="D33" s="81"/>
      <c r="E33" s="65" t="s">
        <v>33</v>
      </c>
      <c r="F33" s="66" t="s">
        <v>52</v>
      </c>
      <c r="G33" s="67" t="n">
        <v>-75228.39</v>
      </c>
      <c r="H33" s="66" t="s">
        <v>29</v>
      </c>
      <c r="I33" s="82" t="s">
        <v>35</v>
      </c>
    </row>
    <row r="34" s="42" customFormat="true" ht="12.75" hidden="false" customHeight="false" outlineLevel="0" collapsed="false">
      <c r="A34" s="21" t="s">
        <v>39</v>
      </c>
      <c r="B34" s="22" t="s">
        <v>53</v>
      </c>
      <c r="C34" s="25" t="n">
        <v>5689010</v>
      </c>
      <c r="D34" s="24" t="s">
        <v>54</v>
      </c>
      <c r="E34" s="21" t="s">
        <v>10</v>
      </c>
      <c r="F34" s="26" t="s">
        <v>55</v>
      </c>
      <c r="G34" s="83" t="n">
        <v>-5662009.92</v>
      </c>
      <c r="H34" s="26" t="s">
        <v>56</v>
      </c>
      <c r="I34" s="60" t="s">
        <v>47</v>
      </c>
    </row>
    <row r="35" s="59" customFormat="true" ht="12.75" hidden="false" customHeight="false" outlineLevel="0" collapsed="false">
      <c r="A35" s="65"/>
      <c r="B35" s="72"/>
      <c r="C35" s="67"/>
      <c r="D35" s="81"/>
      <c r="E35" s="65" t="s">
        <v>13</v>
      </c>
      <c r="F35" s="66" t="s">
        <v>57</v>
      </c>
      <c r="G35" s="67" t="n">
        <v>-27000.08</v>
      </c>
      <c r="H35" s="66" t="s">
        <v>58</v>
      </c>
      <c r="I35" s="84"/>
    </row>
    <row r="36" s="69" customFormat="true" ht="12.75" hidden="false" customHeight="false" outlineLevel="0" collapsed="false">
      <c r="A36" s="21" t="s">
        <v>39</v>
      </c>
      <c r="B36" s="26" t="s">
        <v>59</v>
      </c>
      <c r="C36" s="25" t="n">
        <v>210430.01</v>
      </c>
      <c r="D36" s="24" t="s">
        <v>60</v>
      </c>
      <c r="E36" s="21" t="s">
        <v>10</v>
      </c>
      <c r="F36" s="26" t="s">
        <v>61</v>
      </c>
      <c r="G36" s="25" t="n">
        <v>-6747.3</v>
      </c>
      <c r="H36" s="85" t="s">
        <v>41</v>
      </c>
      <c r="I36" s="86" t="s">
        <v>47</v>
      </c>
    </row>
    <row r="37" s="69" customFormat="true" ht="12.75" hidden="false" customHeight="false" outlineLevel="0" collapsed="false">
      <c r="A37" s="21"/>
      <c r="B37" s="26"/>
      <c r="C37" s="25"/>
      <c r="D37" s="24"/>
      <c r="E37" s="21" t="s">
        <v>10</v>
      </c>
      <c r="F37" s="26" t="s">
        <v>62</v>
      </c>
      <c r="G37" s="25" t="n">
        <v>-178996</v>
      </c>
      <c r="H37" s="85" t="s">
        <v>44</v>
      </c>
      <c r="I37" s="60" t="s">
        <v>47</v>
      </c>
    </row>
    <row r="38" s="69" customFormat="true" ht="12.75" hidden="false" customHeight="false" outlineLevel="0" collapsed="false">
      <c r="A38" s="21"/>
      <c r="B38" s="26"/>
      <c r="C38" s="25"/>
      <c r="D38" s="24"/>
      <c r="E38" s="21" t="s">
        <v>10</v>
      </c>
      <c r="F38" s="26" t="s">
        <v>63</v>
      </c>
      <c r="G38" s="25" t="n">
        <v>-12182.53</v>
      </c>
      <c r="H38" s="85" t="s">
        <v>41</v>
      </c>
      <c r="I38" s="60" t="s">
        <v>47</v>
      </c>
    </row>
    <row r="39" s="59" customFormat="true" ht="13.5" hidden="false" customHeight="false" outlineLevel="0" collapsed="false">
      <c r="A39" s="61"/>
      <c r="B39" s="62"/>
      <c r="C39" s="63"/>
      <c r="D39" s="64"/>
      <c r="E39" s="61" t="s">
        <v>13</v>
      </c>
      <c r="F39" s="62" t="s">
        <v>48</v>
      </c>
      <c r="G39" s="63" t="n">
        <v>-12504.18</v>
      </c>
      <c r="H39" s="87" t="s">
        <v>49</v>
      </c>
      <c r="I39" s="73"/>
    </row>
    <row r="40" customFormat="false" ht="13.5" hidden="false" customHeight="false" outlineLevel="0" collapsed="false">
      <c r="A40" s="11" t="s">
        <v>64</v>
      </c>
      <c r="B40" s="30"/>
      <c r="C40" s="28" t="n">
        <f aca="false">SUM(C32:C39)</f>
        <v>5974820.01</v>
      </c>
      <c r="D40" s="70"/>
      <c r="E40" s="11" t="s">
        <v>17</v>
      </c>
      <c r="F40" s="30"/>
      <c r="G40" s="28" t="n">
        <f aca="false">SUM(G32:G39)</f>
        <v>-5974820.01</v>
      </c>
      <c r="H40" s="70"/>
      <c r="I40" s="50"/>
    </row>
    <row r="41" customFormat="false" ht="12.75" hidden="false" customHeight="false" outlineLevel="0" collapsed="false">
      <c r="A41" s="88" t="s">
        <v>10</v>
      </c>
      <c r="B41" s="79" t="s">
        <v>65</v>
      </c>
      <c r="C41" s="53" t="n">
        <v>630705.06</v>
      </c>
      <c r="D41" s="89" t="s">
        <v>66</v>
      </c>
      <c r="E41" s="88" t="s">
        <v>10</v>
      </c>
      <c r="F41" s="90" t="s">
        <v>67</v>
      </c>
      <c r="G41" s="91" t="n">
        <v>-168730</v>
      </c>
      <c r="H41" s="90" t="s">
        <v>68</v>
      </c>
      <c r="I41" s="92" t="s">
        <v>69</v>
      </c>
    </row>
    <row r="42" customFormat="false" ht="12.75" hidden="false" customHeight="false" outlineLevel="0" collapsed="false">
      <c r="A42" s="93"/>
      <c r="B42" s="22"/>
      <c r="C42" s="25"/>
      <c r="D42" s="94"/>
      <c r="E42" s="93" t="s">
        <v>10</v>
      </c>
      <c r="F42" s="95" t="s">
        <v>70</v>
      </c>
      <c r="G42" s="96" t="n">
        <v>-39995.06</v>
      </c>
      <c r="H42" s="95" t="s">
        <v>71</v>
      </c>
      <c r="I42" s="97" t="s">
        <v>32</v>
      </c>
    </row>
    <row r="43" customFormat="false" ht="12.75" hidden="false" customHeight="false" outlineLevel="0" collapsed="false">
      <c r="A43" s="93"/>
      <c r="B43" s="22"/>
      <c r="C43" s="25"/>
      <c r="D43" s="94"/>
      <c r="E43" s="93" t="s">
        <v>13</v>
      </c>
      <c r="F43" s="95" t="s">
        <v>72</v>
      </c>
      <c r="G43" s="96" t="n">
        <v>-89700</v>
      </c>
      <c r="H43" s="95" t="s">
        <v>73</v>
      </c>
      <c r="I43" s="97" t="s">
        <v>32</v>
      </c>
    </row>
    <row r="44" customFormat="false" ht="12.75" hidden="false" customHeight="false" outlineLevel="0" collapsed="false">
      <c r="A44" s="21"/>
      <c r="B44" s="22"/>
      <c r="C44" s="25"/>
      <c r="D44" s="94"/>
      <c r="E44" s="93" t="s">
        <v>13</v>
      </c>
      <c r="F44" s="95" t="s">
        <v>74</v>
      </c>
      <c r="G44" s="96" t="n">
        <v>-182000</v>
      </c>
      <c r="H44" s="95" t="s">
        <v>75</v>
      </c>
      <c r="I44" s="97" t="s">
        <v>76</v>
      </c>
    </row>
    <row r="45" customFormat="false" ht="12.75" hidden="false" customHeight="false" outlineLevel="0" collapsed="false">
      <c r="A45" s="65"/>
      <c r="B45" s="66"/>
      <c r="C45" s="67"/>
      <c r="D45" s="98"/>
      <c r="E45" s="99" t="s">
        <v>13</v>
      </c>
      <c r="F45" s="100" t="s">
        <v>77</v>
      </c>
      <c r="G45" s="101" t="n">
        <v>-150280</v>
      </c>
      <c r="H45" s="100" t="s">
        <v>78</v>
      </c>
      <c r="I45" s="102" t="s">
        <v>76</v>
      </c>
    </row>
    <row r="46" s="42" customFormat="true" ht="12.75" hidden="false" customHeight="false" outlineLevel="0" collapsed="false">
      <c r="A46" s="65" t="s">
        <v>10</v>
      </c>
      <c r="B46" s="103" t="s">
        <v>79</v>
      </c>
      <c r="C46" s="104" t="n">
        <v>17580</v>
      </c>
      <c r="D46" s="105" t="s">
        <v>80</v>
      </c>
      <c r="E46" s="106" t="s">
        <v>13</v>
      </c>
      <c r="F46" s="103" t="s">
        <v>81</v>
      </c>
      <c r="G46" s="107" t="n">
        <v>-17580</v>
      </c>
      <c r="H46" s="103" t="s">
        <v>82</v>
      </c>
      <c r="I46" s="108" t="s">
        <v>76</v>
      </c>
    </row>
    <row r="47" s="42" customFormat="true" ht="12.75" hidden="false" customHeight="false" outlineLevel="0" collapsed="false">
      <c r="A47" s="55" t="s">
        <v>10</v>
      </c>
      <c r="B47" s="56" t="s">
        <v>79</v>
      </c>
      <c r="C47" s="57" t="n">
        <v>8790</v>
      </c>
      <c r="D47" s="109" t="s">
        <v>83</v>
      </c>
      <c r="E47" s="55" t="s">
        <v>13</v>
      </c>
      <c r="F47" s="56" t="s">
        <v>84</v>
      </c>
      <c r="G47" s="110" t="n">
        <v>-8790</v>
      </c>
      <c r="H47" s="56" t="s">
        <v>85</v>
      </c>
      <c r="I47" s="111" t="s">
        <v>76</v>
      </c>
    </row>
    <row r="48" s="59" customFormat="true" ht="12.75" hidden="false" customHeight="false" outlineLevel="0" collapsed="false">
      <c r="A48" s="55" t="s">
        <v>10</v>
      </c>
      <c r="B48" s="56"/>
      <c r="C48" s="57" t="n">
        <v>989793.96</v>
      </c>
      <c r="D48" s="112" t="s">
        <v>86</v>
      </c>
      <c r="E48" s="55" t="s">
        <v>13</v>
      </c>
      <c r="F48" s="56" t="s">
        <v>87</v>
      </c>
      <c r="G48" s="57" t="n">
        <v>-601857.2</v>
      </c>
      <c r="H48" s="113" t="s">
        <v>88</v>
      </c>
      <c r="I48" s="58" t="s">
        <v>89</v>
      </c>
    </row>
    <row r="49" s="59" customFormat="true" ht="12.75" hidden="false" customHeight="false" outlineLevel="0" collapsed="false">
      <c r="A49" s="21"/>
      <c r="B49" s="26"/>
      <c r="C49" s="25"/>
      <c r="D49" s="24"/>
      <c r="E49" s="21" t="s">
        <v>33</v>
      </c>
      <c r="F49" s="26" t="s">
        <v>87</v>
      </c>
      <c r="G49" s="25" t="n">
        <v>-52185</v>
      </c>
      <c r="H49" s="85" t="s">
        <v>90</v>
      </c>
      <c r="I49" s="60" t="s">
        <v>89</v>
      </c>
    </row>
    <row r="50" s="59" customFormat="true" ht="12.75" hidden="false" customHeight="false" outlineLevel="0" collapsed="false">
      <c r="A50" s="21"/>
      <c r="B50" s="26"/>
      <c r="C50" s="25"/>
      <c r="D50" s="24"/>
      <c r="E50" s="21" t="s">
        <v>91</v>
      </c>
      <c r="F50" s="26" t="s">
        <v>87</v>
      </c>
      <c r="G50" s="25" t="n">
        <v>-30545</v>
      </c>
      <c r="H50" s="85" t="s">
        <v>92</v>
      </c>
      <c r="I50" s="60" t="s">
        <v>89</v>
      </c>
    </row>
    <row r="51" s="59" customFormat="true" ht="12.75" hidden="false" customHeight="false" outlineLevel="0" collapsed="false">
      <c r="A51" s="21"/>
      <c r="B51" s="26"/>
      <c r="C51" s="25"/>
      <c r="D51" s="24"/>
      <c r="E51" s="21" t="s">
        <v>93</v>
      </c>
      <c r="F51" s="26" t="s">
        <v>87</v>
      </c>
      <c r="G51" s="25" t="n">
        <v>-294656.76</v>
      </c>
      <c r="H51" s="85" t="s">
        <v>94</v>
      </c>
      <c r="I51" s="60" t="s">
        <v>89</v>
      </c>
    </row>
    <row r="52" s="59" customFormat="true" ht="12.75" hidden="false" customHeight="false" outlineLevel="0" collapsed="false">
      <c r="A52" s="65"/>
      <c r="B52" s="66"/>
      <c r="C52" s="67"/>
      <c r="D52" s="81"/>
      <c r="E52" s="65" t="s">
        <v>95</v>
      </c>
      <c r="F52" s="66" t="s">
        <v>87</v>
      </c>
      <c r="G52" s="67" t="n">
        <v>-10550</v>
      </c>
      <c r="H52" s="114" t="s">
        <v>96</v>
      </c>
      <c r="I52" s="82" t="s">
        <v>97</v>
      </c>
    </row>
    <row r="53" s="59" customFormat="true" ht="12.75" hidden="false" customHeight="false" outlineLevel="0" collapsed="false">
      <c r="A53" s="21" t="s">
        <v>10</v>
      </c>
      <c r="B53" s="22" t="s">
        <v>59</v>
      </c>
      <c r="C53" s="25" t="n">
        <v>200430.01</v>
      </c>
      <c r="D53" s="24" t="s">
        <v>98</v>
      </c>
      <c r="E53" s="21" t="s">
        <v>13</v>
      </c>
      <c r="F53" s="26" t="s">
        <v>99</v>
      </c>
      <c r="G53" s="25" t="n">
        <v>-6747.3</v>
      </c>
      <c r="H53" s="85" t="s">
        <v>41</v>
      </c>
      <c r="I53" s="60" t="s">
        <v>100</v>
      </c>
    </row>
    <row r="54" s="59" customFormat="true" ht="12.75" hidden="false" customHeight="false" outlineLevel="0" collapsed="false">
      <c r="A54" s="21"/>
      <c r="B54" s="22"/>
      <c r="C54" s="25"/>
      <c r="D54" s="24"/>
      <c r="E54" s="21" t="s">
        <v>13</v>
      </c>
      <c r="F54" s="26" t="s">
        <v>101</v>
      </c>
      <c r="G54" s="25" t="n">
        <v>-170040</v>
      </c>
      <c r="H54" s="85" t="s">
        <v>44</v>
      </c>
      <c r="I54" s="60" t="s">
        <v>32</v>
      </c>
    </row>
    <row r="55" s="59" customFormat="true" ht="12.75" hidden="false" customHeight="false" outlineLevel="0" collapsed="false">
      <c r="A55" s="21"/>
      <c r="B55" s="22"/>
      <c r="C55" s="25"/>
      <c r="D55" s="24"/>
      <c r="E55" s="21" t="s">
        <v>13</v>
      </c>
      <c r="F55" s="26" t="s">
        <v>48</v>
      </c>
      <c r="G55" s="25" t="n">
        <v>-23642.71</v>
      </c>
      <c r="H55" s="26" t="s">
        <v>49</v>
      </c>
      <c r="I55" s="84"/>
    </row>
    <row r="56" s="59" customFormat="true" ht="12.75" hidden="false" customHeight="false" outlineLevel="0" collapsed="false">
      <c r="A56" s="55" t="s">
        <v>10</v>
      </c>
      <c r="B56" s="56" t="s">
        <v>102</v>
      </c>
      <c r="C56" s="57" t="n">
        <v>7028829.92</v>
      </c>
      <c r="D56" s="112" t="s">
        <v>103</v>
      </c>
      <c r="E56" s="55" t="s">
        <v>13</v>
      </c>
      <c r="F56" s="56" t="s">
        <v>104</v>
      </c>
      <c r="G56" s="57" t="n">
        <v>-7059830</v>
      </c>
      <c r="H56" s="56" t="s">
        <v>105</v>
      </c>
      <c r="I56" s="58" t="s">
        <v>32</v>
      </c>
    </row>
    <row r="57" s="59" customFormat="true" ht="12.75" hidden="false" customHeight="false" outlineLevel="0" collapsed="false">
      <c r="A57" s="65"/>
      <c r="B57" s="66"/>
      <c r="C57" s="67"/>
      <c r="D57" s="81"/>
      <c r="E57" s="65" t="s">
        <v>13</v>
      </c>
      <c r="F57" s="66" t="s">
        <v>57</v>
      </c>
      <c r="G57" s="67" t="n">
        <v>31000.08</v>
      </c>
      <c r="H57" s="66" t="s">
        <v>58</v>
      </c>
      <c r="I57" s="84"/>
    </row>
    <row r="58" s="59" customFormat="true" ht="12.75" hidden="false" customHeight="false" outlineLevel="0" collapsed="false">
      <c r="A58" s="21" t="s">
        <v>10</v>
      </c>
      <c r="B58" s="26" t="s">
        <v>106</v>
      </c>
      <c r="C58" s="25" t="n">
        <v>1968734</v>
      </c>
      <c r="D58" s="24" t="s">
        <v>107</v>
      </c>
      <c r="E58" s="21" t="s">
        <v>10</v>
      </c>
      <c r="F58" s="26" t="s">
        <v>108</v>
      </c>
      <c r="G58" s="25" t="n">
        <v>-1425303</v>
      </c>
      <c r="H58" s="26" t="s">
        <v>109</v>
      </c>
      <c r="I58" s="60" t="s">
        <v>32</v>
      </c>
    </row>
    <row r="59" s="59" customFormat="true" ht="12.75" hidden="false" customHeight="false" outlineLevel="0" collapsed="false">
      <c r="A59" s="21"/>
      <c r="B59" s="26"/>
      <c r="C59" s="25"/>
      <c r="D59" s="24"/>
      <c r="E59" s="21" t="s">
        <v>13</v>
      </c>
      <c r="F59" s="26" t="s">
        <v>108</v>
      </c>
      <c r="G59" s="25" t="n">
        <v>-543431</v>
      </c>
      <c r="H59" s="26" t="s">
        <v>109</v>
      </c>
      <c r="I59" s="60" t="s">
        <v>76</v>
      </c>
    </row>
    <row r="60" s="59" customFormat="true" ht="12.75" hidden="false" customHeight="false" outlineLevel="0" collapsed="false">
      <c r="A60" s="55" t="s">
        <v>10</v>
      </c>
      <c r="B60" s="115" t="s">
        <v>25</v>
      </c>
      <c r="C60" s="57" t="n">
        <v>78250</v>
      </c>
      <c r="D60" s="109" t="s">
        <v>110</v>
      </c>
      <c r="E60" s="55" t="s">
        <v>33</v>
      </c>
      <c r="F60" s="56" t="s">
        <v>52</v>
      </c>
      <c r="G60" s="116" t="n">
        <v>-2571.61</v>
      </c>
      <c r="H60" s="56" t="s">
        <v>29</v>
      </c>
      <c r="I60" s="58" t="s">
        <v>35</v>
      </c>
    </row>
    <row r="61" s="59" customFormat="true" ht="12.75" hidden="false" customHeight="false" outlineLevel="0" collapsed="false">
      <c r="A61" s="21"/>
      <c r="B61" s="35"/>
      <c r="C61" s="25"/>
      <c r="D61" s="94"/>
      <c r="E61" s="21" t="s">
        <v>33</v>
      </c>
      <c r="F61" s="26" t="s">
        <v>111</v>
      </c>
      <c r="G61" s="36" t="n">
        <v>-52000</v>
      </c>
      <c r="H61" s="26" t="s">
        <v>29</v>
      </c>
      <c r="I61" s="60" t="s">
        <v>112</v>
      </c>
    </row>
    <row r="62" s="59" customFormat="true" ht="12.75" hidden="false" customHeight="false" outlineLevel="0" collapsed="false">
      <c r="A62" s="65"/>
      <c r="B62" s="117"/>
      <c r="C62" s="67"/>
      <c r="D62" s="98"/>
      <c r="E62" s="65" t="s">
        <v>91</v>
      </c>
      <c r="F62" s="66" t="s">
        <v>113</v>
      </c>
      <c r="G62" s="118" t="n">
        <v>-23678.39</v>
      </c>
      <c r="H62" s="66" t="s">
        <v>29</v>
      </c>
      <c r="I62" s="82" t="s">
        <v>114</v>
      </c>
    </row>
    <row r="63" s="59" customFormat="true" ht="12.75" hidden="false" customHeight="false" outlineLevel="0" collapsed="false">
      <c r="A63" s="119" t="s">
        <v>10</v>
      </c>
      <c r="B63" s="120" t="s">
        <v>115</v>
      </c>
      <c r="C63" s="121" t="n">
        <v>3500000</v>
      </c>
      <c r="D63" s="122" t="s">
        <v>116</v>
      </c>
      <c r="E63" s="119"/>
      <c r="F63" s="120"/>
      <c r="G63" s="121"/>
      <c r="H63" s="120" t="s">
        <v>117</v>
      </c>
      <c r="I63" s="123"/>
    </row>
    <row r="64" s="59" customFormat="true" ht="12.75" hidden="false" customHeight="false" outlineLevel="0" collapsed="false">
      <c r="A64" s="55" t="s">
        <v>10</v>
      </c>
      <c r="B64" s="56" t="s">
        <v>118</v>
      </c>
      <c r="C64" s="57" t="n">
        <v>2047990</v>
      </c>
      <c r="D64" s="112" t="s">
        <v>119</v>
      </c>
      <c r="E64" s="55" t="s">
        <v>95</v>
      </c>
      <c r="F64" s="56" t="s">
        <v>120</v>
      </c>
      <c r="G64" s="57" t="n">
        <v>-646761</v>
      </c>
      <c r="H64" s="124" t="s">
        <v>121</v>
      </c>
      <c r="I64" s="58"/>
    </row>
    <row r="65" s="59" customFormat="true" ht="12.75" hidden="false" customHeight="false" outlineLevel="0" collapsed="false">
      <c r="A65" s="125"/>
      <c r="B65" s="126"/>
      <c r="C65" s="127"/>
      <c r="D65" s="128" t="s">
        <v>122</v>
      </c>
      <c r="E65" s="65"/>
      <c r="F65" s="66"/>
      <c r="G65" s="67"/>
      <c r="H65" s="66"/>
      <c r="I65" s="82"/>
    </row>
    <row r="66" s="59" customFormat="true" ht="12.75" hidden="false" customHeight="false" outlineLevel="0" collapsed="false">
      <c r="A66" s="21" t="s">
        <v>10</v>
      </c>
      <c r="B66" s="26" t="s">
        <v>123</v>
      </c>
      <c r="C66" s="25" t="n">
        <v>32001000</v>
      </c>
      <c r="D66" s="112" t="s">
        <v>124</v>
      </c>
      <c r="E66" s="55" t="s">
        <v>95</v>
      </c>
      <c r="F66" s="56" t="s">
        <v>125</v>
      </c>
      <c r="G66" s="57" t="n">
        <v>-2772000</v>
      </c>
      <c r="H66" s="124" t="s">
        <v>126</v>
      </c>
      <c r="I66" s="58" t="s">
        <v>127</v>
      </c>
    </row>
    <row r="67" s="59" customFormat="true" ht="12.75" hidden="false" customHeight="false" outlineLevel="0" collapsed="false">
      <c r="A67" s="21"/>
      <c r="B67" s="26"/>
      <c r="C67" s="25"/>
      <c r="D67" s="24"/>
      <c r="E67" s="21" t="s">
        <v>95</v>
      </c>
      <c r="F67" s="26" t="s">
        <v>128</v>
      </c>
      <c r="G67" s="25" t="n">
        <v>-2881000</v>
      </c>
      <c r="H67" s="129" t="s">
        <v>129</v>
      </c>
      <c r="I67" s="60" t="s">
        <v>130</v>
      </c>
    </row>
    <row r="68" s="59" customFormat="true" ht="12.75" hidden="false" customHeight="false" outlineLevel="0" collapsed="false">
      <c r="A68" s="21"/>
      <c r="B68" s="26"/>
      <c r="C68" s="25"/>
      <c r="D68" s="24"/>
      <c r="E68" s="21" t="s">
        <v>18</v>
      </c>
      <c r="F68" s="26" t="s">
        <v>131</v>
      </c>
      <c r="G68" s="25" t="n">
        <v>-1828000</v>
      </c>
      <c r="H68" s="129" t="s">
        <v>132</v>
      </c>
      <c r="I68" s="60" t="s">
        <v>133</v>
      </c>
    </row>
    <row r="69" s="59" customFormat="true" ht="12.75" hidden="false" customHeight="false" outlineLevel="0" collapsed="false">
      <c r="A69" s="21"/>
      <c r="B69" s="26"/>
      <c r="C69" s="25"/>
      <c r="D69" s="24"/>
      <c r="E69" s="21" t="s">
        <v>18</v>
      </c>
      <c r="F69" s="26" t="s">
        <v>134</v>
      </c>
      <c r="G69" s="25" t="n">
        <v>-6609000</v>
      </c>
      <c r="H69" s="129" t="s">
        <v>135</v>
      </c>
      <c r="I69" s="60" t="s">
        <v>136</v>
      </c>
    </row>
    <row r="70" customFormat="false" ht="13.5" hidden="false" customHeight="false" outlineLevel="0" collapsed="false">
      <c r="A70" s="130"/>
      <c r="B70" s="131"/>
      <c r="C70" s="132"/>
      <c r="D70" s="133" t="s">
        <v>137</v>
      </c>
      <c r="E70" s="61" t="s">
        <v>20</v>
      </c>
      <c r="F70" s="62" t="s">
        <v>138</v>
      </c>
      <c r="G70" s="63" t="n">
        <v>-2552000</v>
      </c>
      <c r="H70" s="134" t="s">
        <v>139</v>
      </c>
      <c r="I70" s="135"/>
    </row>
    <row r="71" customFormat="false" ht="13.5" hidden="false" customHeight="false" outlineLevel="0" collapsed="false">
      <c r="A71" s="136" t="s">
        <v>16</v>
      </c>
      <c r="B71" s="137"/>
      <c r="C71" s="138" t="n">
        <f aca="false">SUM(C41:C70)</f>
        <v>48472102.95</v>
      </c>
      <c r="D71" s="139"/>
      <c r="E71" s="140" t="s">
        <v>17</v>
      </c>
      <c r="F71" s="141"/>
      <c r="G71" s="142" t="n">
        <f aca="false">SUM(G41:G70)</f>
        <v>-28211873.95</v>
      </c>
      <c r="H71" s="143"/>
      <c r="I71" s="144"/>
    </row>
    <row r="72" s="59" customFormat="true" ht="12.75" hidden="false" customHeight="false" outlineLevel="0" collapsed="false">
      <c r="A72" s="51" t="s">
        <v>13</v>
      </c>
      <c r="B72" s="52" t="s">
        <v>25</v>
      </c>
      <c r="C72" s="145" t="n">
        <v>69120</v>
      </c>
      <c r="D72" s="54" t="s">
        <v>140</v>
      </c>
      <c r="E72" s="51" t="s">
        <v>91</v>
      </c>
      <c r="F72" s="52" t="s">
        <v>113</v>
      </c>
      <c r="G72" s="53" t="n">
        <v>-47701.61</v>
      </c>
      <c r="H72" s="52" t="s">
        <v>29</v>
      </c>
      <c r="I72" s="80" t="s">
        <v>141</v>
      </c>
    </row>
    <row r="73" s="59" customFormat="true" ht="12.75" hidden="false" customHeight="false" outlineLevel="0" collapsed="false">
      <c r="A73" s="21"/>
      <c r="B73" s="35"/>
      <c r="C73" s="146"/>
      <c r="D73" s="24"/>
      <c r="E73" s="21" t="s">
        <v>95</v>
      </c>
      <c r="F73" s="35" t="s">
        <v>113</v>
      </c>
      <c r="G73" s="25" t="n">
        <v>-200</v>
      </c>
      <c r="H73" s="35" t="s">
        <v>29</v>
      </c>
      <c r="I73" s="60" t="s">
        <v>142</v>
      </c>
    </row>
    <row r="74" s="59" customFormat="true" ht="12.75" hidden="false" customHeight="false" outlineLevel="0" collapsed="false">
      <c r="A74" s="119"/>
      <c r="B74" s="147"/>
      <c r="C74" s="148"/>
      <c r="D74" s="128" t="s">
        <v>143</v>
      </c>
      <c r="E74" s="21" t="s">
        <v>18</v>
      </c>
      <c r="F74" s="35" t="s">
        <v>144</v>
      </c>
      <c r="G74" s="25" t="n">
        <v>-5128.39</v>
      </c>
      <c r="H74" s="35" t="s">
        <v>29</v>
      </c>
      <c r="I74" s="60" t="s">
        <v>145</v>
      </c>
    </row>
    <row r="75" s="59" customFormat="true" ht="12.75" hidden="false" customHeight="false" outlineLevel="0" collapsed="false">
      <c r="A75" s="55" t="s">
        <v>13</v>
      </c>
      <c r="B75" s="115" t="s">
        <v>146</v>
      </c>
      <c r="C75" s="57" t="n">
        <v>203522.7</v>
      </c>
      <c r="D75" s="109" t="s">
        <v>147</v>
      </c>
      <c r="E75" s="55" t="s">
        <v>13</v>
      </c>
      <c r="F75" s="115" t="s">
        <v>148</v>
      </c>
      <c r="G75" s="57" t="n">
        <v>-186021</v>
      </c>
      <c r="H75" s="115" t="s">
        <v>44</v>
      </c>
      <c r="I75" s="58" t="s">
        <v>149</v>
      </c>
    </row>
    <row r="76" s="59" customFormat="true" ht="12.75" hidden="false" customHeight="false" outlineLevel="0" collapsed="false">
      <c r="A76" s="21"/>
      <c r="B76" s="35"/>
      <c r="C76" s="25"/>
      <c r="D76" s="94"/>
      <c r="E76" s="21" t="s">
        <v>33</v>
      </c>
      <c r="F76" s="35" t="s">
        <v>150</v>
      </c>
      <c r="G76" s="25" t="n">
        <v>-6747.3</v>
      </c>
      <c r="H76" s="35" t="s">
        <v>41</v>
      </c>
      <c r="I76" s="60" t="s">
        <v>149</v>
      </c>
    </row>
    <row r="77" s="59" customFormat="true" ht="12.75" hidden="false" customHeight="false" outlineLevel="0" collapsed="false">
      <c r="A77" s="21"/>
      <c r="B77" s="35"/>
      <c r="C77" s="25"/>
      <c r="D77" s="94"/>
      <c r="E77" s="21" t="s">
        <v>33</v>
      </c>
      <c r="F77" s="35" t="s">
        <v>151</v>
      </c>
      <c r="G77" s="25" t="n">
        <v>-9581.46</v>
      </c>
      <c r="H77" s="35" t="s">
        <v>41</v>
      </c>
      <c r="I77" s="60" t="s">
        <v>152</v>
      </c>
    </row>
    <row r="78" s="59" customFormat="true" ht="12.75" hidden="false" customHeight="false" outlineLevel="0" collapsed="false">
      <c r="A78" s="65"/>
      <c r="B78" s="35"/>
      <c r="C78" s="25"/>
      <c r="D78" s="94"/>
      <c r="E78" s="21" t="s">
        <v>93</v>
      </c>
      <c r="F78" s="35" t="s">
        <v>153</v>
      </c>
      <c r="G78" s="25" t="n">
        <v>-1172.94</v>
      </c>
      <c r="H78" s="35" t="s">
        <v>154</v>
      </c>
      <c r="I78" s="84"/>
    </row>
    <row r="79" s="59" customFormat="true" ht="12.75" hidden="false" customHeight="false" outlineLevel="0" collapsed="false">
      <c r="A79" s="149" t="s">
        <v>13</v>
      </c>
      <c r="B79" s="103" t="s">
        <v>57</v>
      </c>
      <c r="C79" s="150" t="n">
        <v>8920789</v>
      </c>
      <c r="D79" s="151" t="s">
        <v>155</v>
      </c>
      <c r="E79" s="152" t="s">
        <v>33</v>
      </c>
      <c r="F79" s="103" t="s">
        <v>156</v>
      </c>
      <c r="G79" s="150" t="n">
        <v>-8920789</v>
      </c>
      <c r="H79" s="103" t="s">
        <v>105</v>
      </c>
      <c r="I79" s="108" t="s">
        <v>157</v>
      </c>
    </row>
    <row r="80" customFormat="false" ht="12.75" hidden="false" customHeight="false" outlineLevel="0" collapsed="false">
      <c r="A80" s="93" t="s">
        <v>13</v>
      </c>
      <c r="B80" s="22" t="s">
        <v>158</v>
      </c>
      <c r="C80" s="25" t="n">
        <v>724314</v>
      </c>
      <c r="D80" s="94" t="s">
        <v>159</v>
      </c>
      <c r="E80" s="93" t="s">
        <v>13</v>
      </c>
      <c r="F80" s="95" t="s">
        <v>160</v>
      </c>
      <c r="G80" s="96" t="n">
        <v>-138603.57</v>
      </c>
      <c r="H80" s="95" t="s">
        <v>71</v>
      </c>
      <c r="I80" s="97" t="s">
        <v>161</v>
      </c>
    </row>
    <row r="81" customFormat="false" ht="12.75" hidden="false" customHeight="false" outlineLevel="0" collapsed="false">
      <c r="A81" s="93"/>
      <c r="B81" s="22"/>
      <c r="C81" s="25"/>
      <c r="D81" s="94"/>
      <c r="E81" s="93" t="s">
        <v>13</v>
      </c>
      <c r="F81" s="95" t="s">
        <v>162</v>
      </c>
      <c r="G81" s="96" t="n">
        <v>-83200</v>
      </c>
      <c r="H81" s="95" t="s">
        <v>73</v>
      </c>
      <c r="I81" s="97" t="s">
        <v>161</v>
      </c>
    </row>
    <row r="82" customFormat="false" ht="12.75" hidden="false" customHeight="false" outlineLevel="0" collapsed="false">
      <c r="A82" s="93"/>
      <c r="B82" s="22"/>
      <c r="C82" s="25"/>
      <c r="D82" s="94"/>
      <c r="E82" s="93" t="s">
        <v>33</v>
      </c>
      <c r="F82" s="95" t="s">
        <v>163</v>
      </c>
      <c r="G82" s="96" t="n">
        <v>-171602</v>
      </c>
      <c r="H82" s="95" t="s">
        <v>164</v>
      </c>
      <c r="I82" s="97" t="s">
        <v>165</v>
      </c>
    </row>
    <row r="83" customFormat="false" ht="12.75" hidden="false" customHeight="false" outlineLevel="0" collapsed="false">
      <c r="A83" s="93"/>
      <c r="B83" s="22"/>
      <c r="C83" s="25"/>
      <c r="D83" s="94"/>
      <c r="E83" s="93" t="s">
        <v>33</v>
      </c>
      <c r="F83" s="95" t="s">
        <v>166</v>
      </c>
      <c r="G83" s="96" t="n">
        <v>-174080</v>
      </c>
      <c r="H83" s="95" t="s">
        <v>167</v>
      </c>
      <c r="I83" s="97" t="s">
        <v>161</v>
      </c>
    </row>
    <row r="84" customFormat="false" ht="12.75" hidden="false" customHeight="false" outlineLevel="0" collapsed="false">
      <c r="A84" s="93"/>
      <c r="B84" s="22"/>
      <c r="C84" s="25"/>
      <c r="D84" s="94"/>
      <c r="E84" s="93" t="s">
        <v>33</v>
      </c>
      <c r="F84" s="95" t="s">
        <v>168</v>
      </c>
      <c r="G84" s="96" t="n">
        <v>-156800</v>
      </c>
      <c r="H84" s="95" t="s">
        <v>169</v>
      </c>
      <c r="I84" s="97" t="s">
        <v>170</v>
      </c>
    </row>
    <row r="85" customFormat="false" ht="12.75" hidden="false" customHeight="false" outlineLevel="0" collapsed="false">
      <c r="A85" s="65"/>
      <c r="B85" s="72"/>
      <c r="C85" s="67"/>
      <c r="D85" s="98"/>
      <c r="E85" s="99" t="s">
        <v>33</v>
      </c>
      <c r="F85" s="100" t="s">
        <v>171</v>
      </c>
      <c r="G85" s="101" t="n">
        <v>-28.43</v>
      </c>
      <c r="H85" s="100" t="s">
        <v>172</v>
      </c>
      <c r="I85" s="102" t="s">
        <v>173</v>
      </c>
    </row>
    <row r="86" s="59" customFormat="true" ht="12.75" hidden="false" customHeight="false" outlineLevel="0" collapsed="false">
      <c r="A86" s="106" t="s">
        <v>13</v>
      </c>
      <c r="B86" s="103" t="s">
        <v>174</v>
      </c>
      <c r="C86" s="104" t="n">
        <v>752197</v>
      </c>
      <c r="D86" s="151" t="s">
        <v>175</v>
      </c>
      <c r="E86" s="106" t="s">
        <v>13</v>
      </c>
      <c r="F86" s="103" t="s">
        <v>108</v>
      </c>
      <c r="G86" s="104" t="n">
        <v>-752197</v>
      </c>
      <c r="H86" s="103" t="s">
        <v>109</v>
      </c>
      <c r="I86" s="153" t="s">
        <v>161</v>
      </c>
    </row>
    <row r="87" s="59" customFormat="true" ht="13.5" hidden="false" customHeight="false" outlineLevel="0" collapsed="false">
      <c r="A87" s="154" t="s">
        <v>13</v>
      </c>
      <c r="B87" s="155" t="s">
        <v>176</v>
      </c>
      <c r="C87" s="156" t="n">
        <v>2800583</v>
      </c>
      <c r="D87" s="157" t="s">
        <v>177</v>
      </c>
      <c r="E87" s="154" t="s">
        <v>13</v>
      </c>
      <c r="F87" s="155" t="s">
        <v>178</v>
      </c>
      <c r="G87" s="156" t="n">
        <v>-2800583</v>
      </c>
      <c r="H87" s="155" t="s">
        <v>179</v>
      </c>
      <c r="I87" s="158" t="s">
        <v>180</v>
      </c>
    </row>
    <row r="88" customFormat="false" ht="13.5" hidden="false" customHeight="false" outlineLevel="0" collapsed="false">
      <c r="A88" s="159" t="s">
        <v>181</v>
      </c>
      <c r="B88" s="160"/>
      <c r="C88" s="161" t="n">
        <f aca="false">SUM(C72:C87)</f>
        <v>13470525.7</v>
      </c>
      <c r="D88" s="162"/>
      <c r="E88" s="163" t="s">
        <v>17</v>
      </c>
      <c r="F88" s="164"/>
      <c r="G88" s="28" t="n">
        <f aca="false">SUM(G72:G87)</f>
        <v>-13454435.7</v>
      </c>
      <c r="H88" s="165"/>
      <c r="I88" s="166"/>
    </row>
    <row r="89" customFormat="false" ht="12.75" hidden="false" customHeight="false" outlineLevel="0" collapsed="false">
      <c r="A89" s="88" t="s">
        <v>33</v>
      </c>
      <c r="B89" s="79" t="s">
        <v>182</v>
      </c>
      <c r="C89" s="53" t="n">
        <v>718227.01</v>
      </c>
      <c r="D89" s="89" t="s">
        <v>183</v>
      </c>
      <c r="E89" s="88" t="s">
        <v>33</v>
      </c>
      <c r="F89" s="90" t="s">
        <v>184</v>
      </c>
      <c r="G89" s="91" t="n">
        <v>-73450</v>
      </c>
      <c r="H89" s="90" t="s">
        <v>185</v>
      </c>
      <c r="I89" s="92" t="s">
        <v>157</v>
      </c>
    </row>
    <row r="90" customFormat="false" ht="12.75" hidden="false" customHeight="false" outlineLevel="0" collapsed="false">
      <c r="A90" s="93"/>
      <c r="B90" s="22"/>
      <c r="C90" s="25"/>
      <c r="D90" s="94"/>
      <c r="E90" s="93" t="s">
        <v>33</v>
      </c>
      <c r="F90" s="95" t="s">
        <v>186</v>
      </c>
      <c r="G90" s="96" t="n">
        <v>-198168</v>
      </c>
      <c r="H90" s="95" t="s">
        <v>164</v>
      </c>
      <c r="I90" s="97" t="s">
        <v>187</v>
      </c>
    </row>
    <row r="91" customFormat="false" ht="12.75" hidden="false" customHeight="false" outlineLevel="0" collapsed="false">
      <c r="A91" s="93"/>
      <c r="B91" s="22"/>
      <c r="C91" s="25"/>
      <c r="D91" s="94"/>
      <c r="E91" s="93" t="s">
        <v>33</v>
      </c>
      <c r="F91" s="95" t="s">
        <v>188</v>
      </c>
      <c r="G91" s="96" t="n">
        <v>-168640</v>
      </c>
      <c r="H91" s="95" t="s">
        <v>167</v>
      </c>
      <c r="I91" s="97" t="s">
        <v>187</v>
      </c>
    </row>
    <row r="92" customFormat="false" ht="12.75" hidden="false" customHeight="false" outlineLevel="0" collapsed="false">
      <c r="A92" s="93"/>
      <c r="B92" s="22"/>
      <c r="C92" s="25"/>
      <c r="D92" s="94"/>
      <c r="E92" s="93" t="s">
        <v>33</v>
      </c>
      <c r="F92" s="95" t="s">
        <v>171</v>
      </c>
      <c r="G92" s="96" t="n">
        <v>-132369.01</v>
      </c>
      <c r="H92" s="95" t="s">
        <v>172</v>
      </c>
      <c r="I92" s="97" t="s">
        <v>173</v>
      </c>
    </row>
    <row r="93" customFormat="false" ht="12.75" hidden="false" customHeight="false" outlineLevel="0" collapsed="false">
      <c r="A93" s="65"/>
      <c r="B93" s="72"/>
      <c r="C93" s="67"/>
      <c r="D93" s="98"/>
      <c r="E93" s="99" t="s">
        <v>91</v>
      </c>
      <c r="F93" s="100" t="s">
        <v>189</v>
      </c>
      <c r="G93" s="101" t="n">
        <v>-145600</v>
      </c>
      <c r="H93" s="100" t="s">
        <v>169</v>
      </c>
      <c r="I93" s="102" t="s">
        <v>187</v>
      </c>
    </row>
    <row r="94" customFormat="false" ht="12.75" hidden="false" customHeight="false" outlineLevel="0" collapsed="false">
      <c r="A94" s="119" t="s">
        <v>33</v>
      </c>
      <c r="B94" s="120" t="s">
        <v>25</v>
      </c>
      <c r="C94" s="121" t="n">
        <v>55000</v>
      </c>
      <c r="D94" s="122" t="s">
        <v>190</v>
      </c>
      <c r="E94" s="119"/>
      <c r="F94" s="120"/>
      <c r="G94" s="121"/>
      <c r="H94" s="120" t="s">
        <v>191</v>
      </c>
      <c r="I94" s="123"/>
    </row>
    <row r="95" customFormat="false" ht="12.75" hidden="false" customHeight="false" outlineLevel="0" collapsed="false">
      <c r="A95" s="55" t="s">
        <v>33</v>
      </c>
      <c r="B95" s="167" t="s">
        <v>192</v>
      </c>
      <c r="C95" s="57" t="n">
        <v>203522.7</v>
      </c>
      <c r="D95" s="109" t="s">
        <v>193</v>
      </c>
      <c r="E95" s="168" t="s">
        <v>33</v>
      </c>
      <c r="F95" s="56" t="s">
        <v>194</v>
      </c>
      <c r="G95" s="116" t="n">
        <v>-9652.22</v>
      </c>
      <c r="H95" s="56" t="s">
        <v>41</v>
      </c>
      <c r="I95" s="111" t="s">
        <v>195</v>
      </c>
    </row>
    <row r="96" customFormat="false" ht="12.75" hidden="false" customHeight="false" outlineLevel="0" collapsed="false">
      <c r="A96" s="21"/>
      <c r="B96" s="22"/>
      <c r="C96" s="25"/>
      <c r="D96" s="94"/>
      <c r="E96" s="169" t="s">
        <v>91</v>
      </c>
      <c r="F96" s="26" t="s">
        <v>194</v>
      </c>
      <c r="G96" s="36" t="n">
        <v>2</v>
      </c>
      <c r="H96" s="26" t="s">
        <v>154</v>
      </c>
      <c r="I96" s="170"/>
    </row>
    <row r="97" customFormat="false" ht="12.75" hidden="false" customHeight="false" outlineLevel="0" collapsed="false">
      <c r="A97" s="21"/>
      <c r="B97" s="22"/>
      <c r="C97" s="25"/>
      <c r="D97" s="94"/>
      <c r="E97" s="169" t="s">
        <v>33</v>
      </c>
      <c r="F97" s="26" t="s">
        <v>196</v>
      </c>
      <c r="G97" s="36" t="n">
        <v>-175994</v>
      </c>
      <c r="H97" s="26" t="s">
        <v>44</v>
      </c>
      <c r="I97" s="171" t="s">
        <v>173</v>
      </c>
    </row>
    <row r="98" customFormat="false" ht="12.75" hidden="false" customHeight="false" outlineLevel="0" collapsed="false">
      <c r="A98" s="65"/>
      <c r="B98" s="72"/>
      <c r="C98" s="67"/>
      <c r="D98" s="98"/>
      <c r="E98" s="149" t="s">
        <v>93</v>
      </c>
      <c r="F98" s="66" t="s">
        <v>153</v>
      </c>
      <c r="G98" s="118" t="n">
        <v>-17878.48</v>
      </c>
      <c r="H98" s="66" t="s">
        <v>154</v>
      </c>
      <c r="I98" s="84"/>
    </row>
    <row r="99" s="59" customFormat="true" ht="12.75" hidden="false" customHeight="false" outlineLevel="0" collapsed="false">
      <c r="A99" s="65" t="s">
        <v>33</v>
      </c>
      <c r="B99" s="66" t="s">
        <v>197</v>
      </c>
      <c r="C99" s="67" t="n">
        <v>7166102</v>
      </c>
      <c r="D99" s="81" t="s">
        <v>198</v>
      </c>
      <c r="E99" s="65" t="s">
        <v>33</v>
      </c>
      <c r="F99" s="66" t="s">
        <v>199</v>
      </c>
      <c r="G99" s="67" t="n">
        <v>-7166102</v>
      </c>
      <c r="H99" s="66" t="s">
        <v>105</v>
      </c>
      <c r="I99" s="82" t="s">
        <v>187</v>
      </c>
    </row>
    <row r="100" s="59" customFormat="true" ht="12.75" hidden="false" customHeight="false" outlineLevel="0" collapsed="false">
      <c r="A100" s="106" t="s">
        <v>33</v>
      </c>
      <c r="B100" s="103" t="s">
        <v>200</v>
      </c>
      <c r="C100" s="104" t="n">
        <v>880061</v>
      </c>
      <c r="D100" s="151" t="s">
        <v>201</v>
      </c>
      <c r="E100" s="106" t="s">
        <v>33</v>
      </c>
      <c r="F100" s="103" t="s">
        <v>108</v>
      </c>
      <c r="G100" s="104" t="n">
        <v>-880061</v>
      </c>
      <c r="H100" s="103" t="s">
        <v>109</v>
      </c>
      <c r="I100" s="153" t="s">
        <v>173</v>
      </c>
    </row>
    <row r="101" s="59" customFormat="true" ht="13.5" hidden="false" customHeight="false" outlineLevel="0" collapsed="false">
      <c r="A101" s="154" t="s">
        <v>33</v>
      </c>
      <c r="B101" s="155" t="s">
        <v>202</v>
      </c>
      <c r="C101" s="156" t="n">
        <v>24050.7</v>
      </c>
      <c r="D101" s="157" t="s">
        <v>203</v>
      </c>
      <c r="E101" s="154" t="s">
        <v>91</v>
      </c>
      <c r="F101" s="155" t="s">
        <v>204</v>
      </c>
      <c r="G101" s="156" t="n">
        <v>-24050.7</v>
      </c>
      <c r="H101" s="155" t="s">
        <v>205</v>
      </c>
      <c r="I101" s="158" t="s">
        <v>206</v>
      </c>
    </row>
    <row r="102" customFormat="false" ht="13.5" hidden="false" customHeight="false" outlineLevel="0" collapsed="false">
      <c r="A102" s="159" t="s">
        <v>207</v>
      </c>
      <c r="B102" s="160"/>
      <c r="C102" s="161" t="n">
        <f aca="false">SUM(C89:C101)</f>
        <v>9046963.41</v>
      </c>
      <c r="D102" s="162"/>
      <c r="E102" s="163" t="s">
        <v>17</v>
      </c>
      <c r="F102" s="164"/>
      <c r="G102" s="28" t="n">
        <f aca="false">SUM(G89:G101)</f>
        <v>-8991963.41</v>
      </c>
      <c r="H102" s="165"/>
      <c r="I102" s="166"/>
    </row>
    <row r="103" s="59" customFormat="true" ht="12.75" hidden="false" customHeight="false" outlineLevel="0" collapsed="false">
      <c r="A103" s="172" t="s">
        <v>91</v>
      </c>
      <c r="B103" s="173" t="s">
        <v>208</v>
      </c>
      <c r="C103" s="174" t="n">
        <v>383852.29</v>
      </c>
      <c r="D103" s="175" t="s">
        <v>203</v>
      </c>
      <c r="E103" s="176" t="s">
        <v>93</v>
      </c>
      <c r="F103" s="173" t="s">
        <v>209</v>
      </c>
      <c r="G103" s="174" t="n">
        <v>-383852.29</v>
      </c>
      <c r="H103" s="173" t="s">
        <v>210</v>
      </c>
      <c r="I103" s="177" t="s">
        <v>211</v>
      </c>
    </row>
    <row r="104" customFormat="false" ht="12.75" hidden="false" customHeight="false" outlineLevel="0" collapsed="false">
      <c r="A104" s="93" t="s">
        <v>91</v>
      </c>
      <c r="B104" s="22" t="s">
        <v>212</v>
      </c>
      <c r="C104" s="25" t="n">
        <v>773963.28</v>
      </c>
      <c r="D104" s="94" t="s">
        <v>213</v>
      </c>
      <c r="E104" s="178" t="s">
        <v>91</v>
      </c>
      <c r="F104" s="95" t="s">
        <v>214</v>
      </c>
      <c r="G104" s="96" t="n">
        <v>-226888</v>
      </c>
      <c r="H104" s="95" t="s">
        <v>164</v>
      </c>
      <c r="I104" s="97" t="s">
        <v>215</v>
      </c>
    </row>
    <row r="105" customFormat="false" ht="12.75" hidden="false" customHeight="false" outlineLevel="0" collapsed="false">
      <c r="A105" s="93"/>
      <c r="B105" s="22"/>
      <c r="C105" s="25"/>
      <c r="D105" s="94"/>
      <c r="E105" s="178" t="s">
        <v>91</v>
      </c>
      <c r="F105" s="95" t="s">
        <v>216</v>
      </c>
      <c r="G105" s="96" t="n">
        <v>-122200</v>
      </c>
      <c r="H105" s="95" t="s">
        <v>185</v>
      </c>
      <c r="I105" s="97" t="s">
        <v>217</v>
      </c>
    </row>
    <row r="106" customFormat="false" ht="12.75" hidden="false" customHeight="false" outlineLevel="0" collapsed="false">
      <c r="A106" s="93"/>
      <c r="B106" s="22"/>
      <c r="C106" s="25"/>
      <c r="D106" s="94"/>
      <c r="E106" s="178" t="s">
        <v>91</v>
      </c>
      <c r="F106" s="95" t="s">
        <v>216</v>
      </c>
      <c r="G106" s="96" t="n">
        <v>-1950</v>
      </c>
      <c r="H106" s="95" t="s">
        <v>185</v>
      </c>
      <c r="I106" s="97" t="s">
        <v>217</v>
      </c>
    </row>
    <row r="107" customFormat="false" ht="12.75" hidden="false" customHeight="false" outlineLevel="0" collapsed="false">
      <c r="A107" s="93"/>
      <c r="B107" s="22"/>
      <c r="C107" s="25"/>
      <c r="D107" s="94"/>
      <c r="E107" s="178" t="s">
        <v>93</v>
      </c>
      <c r="F107" s="95" t="s">
        <v>218</v>
      </c>
      <c r="G107" s="96" t="n">
        <v>1950</v>
      </c>
      <c r="H107" s="95" t="s">
        <v>185</v>
      </c>
      <c r="I107" s="97" t="s">
        <v>217</v>
      </c>
    </row>
    <row r="108" customFormat="false" ht="12.75" hidden="false" customHeight="false" outlineLevel="0" collapsed="false">
      <c r="A108" s="93"/>
      <c r="B108" s="22"/>
      <c r="C108" s="25"/>
      <c r="D108" s="94"/>
      <c r="E108" s="178" t="s">
        <v>93</v>
      </c>
      <c r="F108" s="95" t="s">
        <v>219</v>
      </c>
      <c r="G108" s="96" t="n">
        <v>-198800</v>
      </c>
      <c r="H108" s="95" t="s">
        <v>169</v>
      </c>
      <c r="I108" s="97" t="s">
        <v>217</v>
      </c>
    </row>
    <row r="109" customFormat="false" ht="12.75" hidden="false" customHeight="false" outlineLevel="0" collapsed="false">
      <c r="A109" s="93"/>
      <c r="B109" s="22"/>
      <c r="C109" s="25"/>
      <c r="D109" s="94"/>
      <c r="E109" s="178" t="s">
        <v>93</v>
      </c>
      <c r="F109" s="95" t="s">
        <v>220</v>
      </c>
      <c r="G109" s="96" t="n">
        <v>-71715.28</v>
      </c>
      <c r="H109" s="95" t="s">
        <v>172</v>
      </c>
      <c r="I109" s="97"/>
    </row>
    <row r="110" customFormat="false" ht="12.75" hidden="false" customHeight="false" outlineLevel="0" collapsed="false">
      <c r="A110" s="21"/>
      <c r="B110" s="26"/>
      <c r="C110" s="25"/>
      <c r="D110" s="94"/>
      <c r="E110" s="178" t="s">
        <v>93</v>
      </c>
      <c r="F110" s="95" t="s">
        <v>221</v>
      </c>
      <c r="G110" s="96" t="n">
        <v>-154360</v>
      </c>
      <c r="H110" s="95" t="s">
        <v>167</v>
      </c>
      <c r="I110" s="97" t="s">
        <v>222</v>
      </c>
    </row>
    <row r="111" customFormat="false" ht="12.75" hidden="false" customHeight="false" outlineLevel="0" collapsed="false">
      <c r="A111" s="55" t="s">
        <v>91</v>
      </c>
      <c r="B111" s="115" t="s">
        <v>223</v>
      </c>
      <c r="C111" s="57" t="n">
        <v>203522.7</v>
      </c>
      <c r="D111" s="109" t="s">
        <v>224</v>
      </c>
      <c r="E111" s="167" t="s">
        <v>93</v>
      </c>
      <c r="F111" s="115" t="s">
        <v>225</v>
      </c>
      <c r="G111" s="57" t="n">
        <v>-187757</v>
      </c>
      <c r="H111" s="115" t="s">
        <v>226</v>
      </c>
      <c r="I111" s="58" t="s">
        <v>217</v>
      </c>
    </row>
    <row r="112" customFormat="false" ht="12.75" hidden="false" customHeight="false" outlineLevel="0" collapsed="false">
      <c r="A112" s="21"/>
      <c r="B112" s="35"/>
      <c r="C112" s="25"/>
      <c r="D112" s="94"/>
      <c r="E112" s="22" t="s">
        <v>93</v>
      </c>
      <c r="F112" s="35" t="s">
        <v>227</v>
      </c>
      <c r="G112" s="25" t="n">
        <v>-9313.71</v>
      </c>
      <c r="H112" s="35" t="s">
        <v>41</v>
      </c>
      <c r="I112" s="60" t="s">
        <v>217</v>
      </c>
    </row>
    <row r="113" customFormat="false" ht="12.75" hidden="false" customHeight="false" outlineLevel="0" collapsed="false">
      <c r="A113" s="21"/>
      <c r="B113" s="35"/>
      <c r="C113" s="25"/>
      <c r="D113" s="94"/>
      <c r="E113" s="22" t="s">
        <v>93</v>
      </c>
      <c r="F113" s="35" t="s">
        <v>228</v>
      </c>
      <c r="G113" s="25" t="n">
        <v>-4498.2</v>
      </c>
      <c r="H113" s="35" t="s">
        <v>41</v>
      </c>
      <c r="I113" s="60" t="s">
        <v>217</v>
      </c>
    </row>
    <row r="114" customFormat="false" ht="12.75" hidden="false" customHeight="false" outlineLevel="0" collapsed="false">
      <c r="A114" s="65"/>
      <c r="B114" s="114"/>
      <c r="C114" s="67"/>
      <c r="D114" s="98"/>
      <c r="E114" s="72" t="s">
        <v>93</v>
      </c>
      <c r="F114" s="117" t="s">
        <v>153</v>
      </c>
      <c r="G114" s="67" t="n">
        <v>-1953.79</v>
      </c>
      <c r="H114" s="117" t="s">
        <v>154</v>
      </c>
      <c r="I114" s="84"/>
    </row>
    <row r="115" s="59" customFormat="true" ht="12.75" hidden="false" customHeight="false" outlineLevel="0" collapsed="false">
      <c r="A115" s="65" t="s">
        <v>91</v>
      </c>
      <c r="B115" s="66" t="s">
        <v>229</v>
      </c>
      <c r="C115" s="67" t="n">
        <v>2837065</v>
      </c>
      <c r="D115" s="81" t="s">
        <v>230</v>
      </c>
      <c r="E115" s="117" t="s">
        <v>93</v>
      </c>
      <c r="F115" s="66" t="s">
        <v>231</v>
      </c>
      <c r="G115" s="118" t="n">
        <v>-2837065</v>
      </c>
      <c r="H115" s="66" t="s">
        <v>179</v>
      </c>
      <c r="I115" s="82" t="s">
        <v>232</v>
      </c>
    </row>
    <row r="116" s="59" customFormat="true" ht="12.75" hidden="false" customHeight="false" outlineLevel="0" collapsed="false">
      <c r="A116" s="55" t="s">
        <v>91</v>
      </c>
      <c r="B116" s="56" t="s">
        <v>233</v>
      </c>
      <c r="C116" s="57" t="n">
        <v>1409919</v>
      </c>
      <c r="D116" s="112" t="s">
        <v>234</v>
      </c>
      <c r="E116" s="167" t="s">
        <v>91</v>
      </c>
      <c r="F116" s="56" t="s">
        <v>108</v>
      </c>
      <c r="G116" s="57" t="n">
        <v>-314596</v>
      </c>
      <c r="H116" s="56" t="s">
        <v>109</v>
      </c>
      <c r="I116" s="58" t="s">
        <v>173</v>
      </c>
    </row>
    <row r="117" s="59" customFormat="true" ht="12.75" hidden="false" customHeight="false" outlineLevel="0" collapsed="false">
      <c r="A117" s="65"/>
      <c r="B117" s="66"/>
      <c r="C117" s="67"/>
      <c r="D117" s="98"/>
      <c r="E117" s="179" t="s">
        <v>93</v>
      </c>
      <c r="F117" s="100" t="s">
        <v>108</v>
      </c>
      <c r="G117" s="101" t="n">
        <v>-1095323</v>
      </c>
      <c r="H117" s="100" t="s">
        <v>109</v>
      </c>
      <c r="I117" s="68" t="s">
        <v>217</v>
      </c>
    </row>
    <row r="118" s="59" customFormat="true" ht="12.75" hidden="false" customHeight="false" outlineLevel="0" collapsed="false">
      <c r="A118" s="65" t="s">
        <v>91</v>
      </c>
      <c r="B118" s="66" t="s">
        <v>235</v>
      </c>
      <c r="C118" s="67" t="n">
        <v>6432435</v>
      </c>
      <c r="D118" s="81" t="s">
        <v>236</v>
      </c>
      <c r="E118" s="72" t="s">
        <v>93</v>
      </c>
      <c r="F118" s="66" t="s">
        <v>237</v>
      </c>
      <c r="G118" s="67" t="n">
        <v>-6432435</v>
      </c>
      <c r="H118" s="103" t="s">
        <v>105</v>
      </c>
      <c r="I118" s="82" t="s">
        <v>217</v>
      </c>
    </row>
    <row r="119" customFormat="false" ht="13.5" hidden="false" customHeight="false" outlineLevel="0" collapsed="false">
      <c r="A119" s="130" t="s">
        <v>91</v>
      </c>
      <c r="B119" s="131" t="s">
        <v>25</v>
      </c>
      <c r="C119" s="132" t="n">
        <v>91430</v>
      </c>
      <c r="D119" s="133" t="s">
        <v>238</v>
      </c>
      <c r="E119" s="180"/>
      <c r="F119" s="131"/>
      <c r="G119" s="132"/>
      <c r="H119" s="120" t="s">
        <v>191</v>
      </c>
      <c r="I119" s="181"/>
    </row>
    <row r="120" customFormat="false" ht="13.5" hidden="false" customHeight="false" outlineLevel="0" collapsed="false">
      <c r="A120" s="159" t="s">
        <v>239</v>
      </c>
      <c r="B120" s="160"/>
      <c r="C120" s="161" t="n">
        <f aca="false">SUM(C103:C119)</f>
        <v>12132187.27</v>
      </c>
      <c r="D120" s="162"/>
      <c r="E120" s="163" t="s">
        <v>17</v>
      </c>
      <c r="F120" s="164"/>
      <c r="G120" s="28" t="n">
        <f aca="false">SUM(G103:G119)</f>
        <v>-12040757.27</v>
      </c>
      <c r="H120" s="165"/>
      <c r="I120" s="166"/>
    </row>
    <row r="121" s="59" customFormat="true" ht="13.5" hidden="false" customHeight="false" outlineLevel="0" collapsed="false">
      <c r="A121" s="51" t="s">
        <v>93</v>
      </c>
      <c r="B121" s="52" t="s">
        <v>240</v>
      </c>
      <c r="C121" s="53" t="n">
        <v>248250.64</v>
      </c>
      <c r="D121" s="54" t="s">
        <v>203</v>
      </c>
      <c r="E121" s="79" t="s">
        <v>95</v>
      </c>
      <c r="F121" s="52" t="s">
        <v>241</v>
      </c>
      <c r="G121" s="53" t="n">
        <v>-248250.64</v>
      </c>
      <c r="H121" s="52" t="s">
        <v>242</v>
      </c>
      <c r="I121" s="80" t="s">
        <v>142</v>
      </c>
    </row>
    <row r="122" customFormat="false" ht="12.75" hidden="false" customHeight="false" outlineLevel="0" collapsed="false">
      <c r="A122" s="88" t="s">
        <v>93</v>
      </c>
      <c r="B122" s="79" t="s">
        <v>243</v>
      </c>
      <c r="C122" s="53" t="n">
        <v>697496.82</v>
      </c>
      <c r="D122" s="89" t="s">
        <v>244</v>
      </c>
      <c r="E122" s="182" t="s">
        <v>93</v>
      </c>
      <c r="F122" s="90" t="s">
        <v>245</v>
      </c>
      <c r="G122" s="91" t="n">
        <v>-167294</v>
      </c>
      <c r="H122" s="90" t="s">
        <v>164</v>
      </c>
      <c r="I122" s="92" t="s">
        <v>170</v>
      </c>
    </row>
    <row r="123" customFormat="false" ht="12.75" hidden="false" customHeight="false" outlineLevel="0" collapsed="false">
      <c r="A123" s="93"/>
      <c r="B123" s="22"/>
      <c r="C123" s="25"/>
      <c r="D123" s="94"/>
      <c r="E123" s="178" t="s">
        <v>93</v>
      </c>
      <c r="F123" s="95" t="s">
        <v>246</v>
      </c>
      <c r="G123" s="96" t="n">
        <v>-65650</v>
      </c>
      <c r="H123" s="95" t="s">
        <v>185</v>
      </c>
      <c r="I123" s="97" t="s">
        <v>170</v>
      </c>
    </row>
    <row r="124" customFormat="false" ht="12.75" hidden="false" customHeight="false" outlineLevel="0" collapsed="false">
      <c r="A124" s="93"/>
      <c r="B124" s="22"/>
      <c r="C124" s="25"/>
      <c r="D124" s="94"/>
      <c r="E124" s="178" t="s">
        <v>93</v>
      </c>
      <c r="F124" s="95" t="s">
        <v>246</v>
      </c>
      <c r="G124" s="96" t="n">
        <v>-1950</v>
      </c>
      <c r="H124" s="95" t="s">
        <v>185</v>
      </c>
      <c r="I124" s="97" t="s">
        <v>170</v>
      </c>
    </row>
    <row r="125" customFormat="false" ht="12.75" hidden="false" customHeight="false" outlineLevel="0" collapsed="false">
      <c r="A125" s="93"/>
      <c r="B125" s="22"/>
      <c r="C125" s="25"/>
      <c r="D125" s="94"/>
      <c r="E125" s="178" t="s">
        <v>93</v>
      </c>
      <c r="F125" s="95" t="s">
        <v>247</v>
      </c>
      <c r="G125" s="96" t="n">
        <v>-137360</v>
      </c>
      <c r="H125" s="95" t="s">
        <v>167</v>
      </c>
      <c r="I125" s="97" t="s">
        <v>130</v>
      </c>
    </row>
    <row r="126" customFormat="false" ht="12.75" hidden="false" customHeight="false" outlineLevel="0" collapsed="false">
      <c r="A126" s="93"/>
      <c r="B126" s="22"/>
      <c r="C126" s="25"/>
      <c r="D126" s="94"/>
      <c r="E126" s="178" t="s">
        <v>95</v>
      </c>
      <c r="F126" s="95" t="s">
        <v>248</v>
      </c>
      <c r="G126" s="96" t="n">
        <v>-155153.25</v>
      </c>
      <c r="H126" s="95" t="s">
        <v>172</v>
      </c>
      <c r="I126" s="97" t="s">
        <v>130</v>
      </c>
    </row>
    <row r="127" customFormat="false" ht="12.75" hidden="false" customHeight="false" outlineLevel="0" collapsed="false">
      <c r="A127" s="93"/>
      <c r="B127" s="22"/>
      <c r="C127" s="25"/>
      <c r="D127" s="94"/>
      <c r="E127" s="178" t="s">
        <v>95</v>
      </c>
      <c r="F127" s="95" t="s">
        <v>249</v>
      </c>
      <c r="G127" s="96" t="n">
        <v>-169400</v>
      </c>
      <c r="H127" s="95" t="s">
        <v>169</v>
      </c>
      <c r="I127" s="97" t="s">
        <v>130</v>
      </c>
    </row>
    <row r="128" customFormat="false" ht="12.75" hidden="false" customHeight="false" outlineLevel="0" collapsed="false">
      <c r="A128" s="21"/>
      <c r="B128" s="26"/>
      <c r="C128" s="25"/>
      <c r="D128" s="94"/>
      <c r="E128" s="178" t="s">
        <v>20</v>
      </c>
      <c r="F128" s="95" t="s">
        <v>250</v>
      </c>
      <c r="G128" s="96" t="n">
        <v>-689.57</v>
      </c>
      <c r="H128" s="95" t="s">
        <v>172</v>
      </c>
      <c r="I128" s="97"/>
    </row>
    <row r="129" customFormat="false" ht="12.75" hidden="false" customHeight="false" outlineLevel="0" collapsed="false">
      <c r="A129" s="55" t="s">
        <v>93</v>
      </c>
      <c r="B129" s="115" t="s">
        <v>251</v>
      </c>
      <c r="C129" s="57" t="n">
        <v>196402.48</v>
      </c>
      <c r="D129" s="109" t="s">
        <v>252</v>
      </c>
      <c r="E129" s="167" t="s">
        <v>93</v>
      </c>
      <c r="F129" s="115" t="s">
        <v>253</v>
      </c>
      <c r="G129" s="57" t="n">
        <v>-184711</v>
      </c>
      <c r="H129" s="56" t="s">
        <v>226</v>
      </c>
      <c r="I129" s="58" t="s">
        <v>130</v>
      </c>
    </row>
    <row r="130" customFormat="false" ht="12.75" hidden="false" customHeight="false" outlineLevel="0" collapsed="false">
      <c r="A130" s="21"/>
      <c r="B130" s="35"/>
      <c r="C130" s="25"/>
      <c r="D130" s="94"/>
      <c r="E130" s="22" t="s">
        <v>95</v>
      </c>
      <c r="F130" s="35" t="s">
        <v>254</v>
      </c>
      <c r="G130" s="25" t="n">
        <v>-9674.27</v>
      </c>
      <c r="H130" s="26" t="s">
        <v>41</v>
      </c>
      <c r="I130" s="60" t="s">
        <v>130</v>
      </c>
    </row>
    <row r="131" customFormat="false" ht="12.75" hidden="false" customHeight="false" outlineLevel="0" collapsed="false">
      <c r="A131" s="21"/>
      <c r="B131" s="35"/>
      <c r="C131" s="25"/>
      <c r="D131" s="94"/>
      <c r="E131" s="22" t="s">
        <v>95</v>
      </c>
      <c r="F131" s="35" t="s">
        <v>255</v>
      </c>
      <c r="G131" s="25" t="n">
        <v>-4498.2</v>
      </c>
      <c r="H131" s="26" t="s">
        <v>41</v>
      </c>
      <c r="I131" s="60" t="s">
        <v>130</v>
      </c>
    </row>
    <row r="132" customFormat="false" ht="12.75" hidden="false" customHeight="false" outlineLevel="0" collapsed="false">
      <c r="A132" s="65"/>
      <c r="B132" s="117"/>
      <c r="C132" s="67"/>
      <c r="D132" s="98"/>
      <c r="E132" s="72" t="s">
        <v>20</v>
      </c>
      <c r="F132" s="117" t="s">
        <v>256</v>
      </c>
      <c r="G132" s="67" t="n">
        <v>2480.99</v>
      </c>
      <c r="H132" s="66" t="s">
        <v>257</v>
      </c>
      <c r="I132" s="84"/>
    </row>
    <row r="133" s="59" customFormat="true" ht="12.75" hidden="false" customHeight="false" outlineLevel="0" collapsed="false">
      <c r="A133" s="65" t="s">
        <v>93</v>
      </c>
      <c r="B133" s="66" t="s">
        <v>258</v>
      </c>
      <c r="C133" s="67" t="n">
        <v>2748100</v>
      </c>
      <c r="D133" s="81" t="s">
        <v>259</v>
      </c>
      <c r="E133" s="117" t="s">
        <v>93</v>
      </c>
      <c r="F133" s="66" t="s">
        <v>260</v>
      </c>
      <c r="G133" s="118" t="n">
        <v>-2748100</v>
      </c>
      <c r="H133" s="66" t="s">
        <v>179</v>
      </c>
      <c r="I133" s="82" t="s">
        <v>136</v>
      </c>
    </row>
    <row r="134" s="59" customFormat="true" ht="12.75" hidden="false" customHeight="false" outlineLevel="0" collapsed="false">
      <c r="A134" s="106" t="s">
        <v>93</v>
      </c>
      <c r="B134" s="103" t="s">
        <v>261</v>
      </c>
      <c r="C134" s="104" t="n">
        <v>1066684</v>
      </c>
      <c r="D134" s="151" t="s">
        <v>262</v>
      </c>
      <c r="E134" s="183" t="s">
        <v>93</v>
      </c>
      <c r="F134" s="103" t="s">
        <v>108</v>
      </c>
      <c r="G134" s="104" t="n">
        <v>-1066684</v>
      </c>
      <c r="H134" s="103" t="s">
        <v>109</v>
      </c>
      <c r="I134" s="153" t="s">
        <v>130</v>
      </c>
    </row>
    <row r="135" s="59" customFormat="true" ht="12.75" hidden="false" customHeight="false" outlineLevel="0" collapsed="false">
      <c r="A135" s="65" t="s">
        <v>93</v>
      </c>
      <c r="B135" s="66" t="s">
        <v>263</v>
      </c>
      <c r="C135" s="67" t="n">
        <v>3101566</v>
      </c>
      <c r="D135" s="81" t="s">
        <v>264</v>
      </c>
      <c r="E135" s="72" t="s">
        <v>95</v>
      </c>
      <c r="F135" s="66" t="s">
        <v>265</v>
      </c>
      <c r="G135" s="67" t="n">
        <v>-3101566</v>
      </c>
      <c r="H135" s="103" t="s">
        <v>105</v>
      </c>
      <c r="I135" s="82" t="s">
        <v>266</v>
      </c>
    </row>
    <row r="136" customFormat="false" ht="13.5" hidden="false" customHeight="false" outlineLevel="0" collapsed="false">
      <c r="A136" s="130" t="s">
        <v>93</v>
      </c>
      <c r="B136" s="131" t="s">
        <v>25</v>
      </c>
      <c r="C136" s="132" t="n">
        <v>79530</v>
      </c>
      <c r="D136" s="133" t="s">
        <v>267</v>
      </c>
      <c r="E136" s="180"/>
      <c r="F136" s="131"/>
      <c r="G136" s="132"/>
      <c r="H136" s="131" t="s">
        <v>191</v>
      </c>
      <c r="I136" s="181"/>
    </row>
    <row r="137" customFormat="false" ht="13.5" hidden="false" customHeight="false" outlineLevel="0" collapsed="false">
      <c r="A137" s="159" t="s">
        <v>268</v>
      </c>
      <c r="B137" s="160"/>
      <c r="C137" s="161" t="n">
        <f aca="false">SUM(C121:C136)</f>
        <v>8138029.94</v>
      </c>
      <c r="D137" s="162"/>
      <c r="E137" s="163" t="s">
        <v>17</v>
      </c>
      <c r="F137" s="164"/>
      <c r="G137" s="28" t="n">
        <f aca="false">SUM(G121:G136)</f>
        <v>-8058499.94</v>
      </c>
      <c r="H137" s="165"/>
      <c r="I137" s="166"/>
    </row>
    <row r="138" customFormat="false" ht="12.75" hidden="false" customHeight="false" outlineLevel="0" collapsed="false">
      <c r="A138" s="184" t="s">
        <v>95</v>
      </c>
      <c r="B138" s="51" t="s">
        <v>269</v>
      </c>
      <c r="C138" s="53" t="n">
        <v>700041.59</v>
      </c>
      <c r="D138" s="89" t="s">
        <v>270</v>
      </c>
      <c r="E138" s="182" t="s">
        <v>95</v>
      </c>
      <c r="F138" s="90" t="s">
        <v>271</v>
      </c>
      <c r="G138" s="91" t="n">
        <v>-171602</v>
      </c>
      <c r="H138" s="90" t="s">
        <v>164</v>
      </c>
      <c r="I138" s="92" t="s">
        <v>170</v>
      </c>
    </row>
    <row r="139" customFormat="false" ht="12.75" hidden="false" customHeight="false" outlineLevel="0" collapsed="false">
      <c r="A139" s="185"/>
      <c r="B139" s="21"/>
      <c r="C139" s="25"/>
      <c r="D139" s="94"/>
      <c r="E139" s="178" t="s">
        <v>95</v>
      </c>
      <c r="F139" s="95" t="s">
        <v>272</v>
      </c>
      <c r="G139" s="96" t="n">
        <v>-94250</v>
      </c>
      <c r="H139" s="95" t="s">
        <v>185</v>
      </c>
      <c r="I139" s="97" t="s">
        <v>170</v>
      </c>
    </row>
    <row r="140" customFormat="false" ht="12.75" hidden="false" customHeight="false" outlineLevel="0" collapsed="false">
      <c r="A140" s="185"/>
      <c r="B140" s="21"/>
      <c r="C140" s="25"/>
      <c r="D140" s="94"/>
      <c r="E140" s="178" t="s">
        <v>18</v>
      </c>
      <c r="F140" s="95" t="s">
        <v>273</v>
      </c>
      <c r="G140" s="96" t="n">
        <v>-141440</v>
      </c>
      <c r="H140" s="95" t="s">
        <v>167</v>
      </c>
      <c r="I140" s="97" t="s">
        <v>274</v>
      </c>
    </row>
    <row r="141" customFormat="false" ht="12.75" hidden="false" customHeight="false" outlineLevel="0" collapsed="false">
      <c r="A141" s="185"/>
      <c r="B141" s="21"/>
      <c r="C141" s="25"/>
      <c r="D141" s="94"/>
      <c r="E141" s="178" t="s">
        <v>18</v>
      </c>
      <c r="F141" s="95" t="s">
        <v>275</v>
      </c>
      <c r="G141" s="96" t="n">
        <v>-163800</v>
      </c>
      <c r="H141" s="95" t="s">
        <v>169</v>
      </c>
      <c r="I141" s="97" t="s">
        <v>274</v>
      </c>
    </row>
    <row r="142" customFormat="false" ht="12.75" hidden="false" customHeight="false" outlineLevel="0" collapsed="false">
      <c r="A142" s="149"/>
      <c r="B142" s="65"/>
      <c r="C142" s="67"/>
      <c r="D142" s="98"/>
      <c r="E142" s="179" t="s">
        <v>18</v>
      </c>
      <c r="F142" s="100" t="s">
        <v>276</v>
      </c>
      <c r="G142" s="101" t="n">
        <v>-128949.59</v>
      </c>
      <c r="H142" s="100" t="s">
        <v>172</v>
      </c>
      <c r="I142" s="97"/>
    </row>
    <row r="143" customFormat="false" ht="12.75" hidden="false" customHeight="false" outlineLevel="0" collapsed="false">
      <c r="A143" s="168" t="s">
        <v>95</v>
      </c>
      <c r="B143" s="168" t="s">
        <v>277</v>
      </c>
      <c r="C143" s="57" t="n">
        <v>196402.48</v>
      </c>
      <c r="D143" s="109" t="s">
        <v>278</v>
      </c>
      <c r="E143" s="55" t="s">
        <v>18</v>
      </c>
      <c r="F143" s="115" t="s">
        <v>279</v>
      </c>
      <c r="G143" s="57" t="n">
        <v>-4498.2</v>
      </c>
      <c r="H143" s="113" t="s">
        <v>41</v>
      </c>
      <c r="I143" s="58" t="s">
        <v>274</v>
      </c>
    </row>
    <row r="144" customFormat="false" ht="12.75" hidden="false" customHeight="false" outlineLevel="0" collapsed="false">
      <c r="A144" s="169"/>
      <c r="B144" s="169"/>
      <c r="C144" s="25"/>
      <c r="D144" s="94"/>
      <c r="E144" s="21" t="s">
        <v>18</v>
      </c>
      <c r="F144" s="35" t="s">
        <v>280</v>
      </c>
      <c r="G144" s="25" t="n">
        <v>-10873.46</v>
      </c>
      <c r="H144" s="85" t="s">
        <v>41</v>
      </c>
      <c r="I144" s="60" t="s">
        <v>274</v>
      </c>
    </row>
    <row r="145" customFormat="false" ht="12.75" hidden="false" customHeight="false" outlineLevel="0" collapsed="false">
      <c r="A145" s="169"/>
      <c r="B145" s="169"/>
      <c r="C145" s="25"/>
      <c r="D145" s="94"/>
      <c r="E145" s="22" t="s">
        <v>18</v>
      </c>
      <c r="F145" s="35" t="s">
        <v>281</v>
      </c>
      <c r="G145" s="25" t="n">
        <v>-174515</v>
      </c>
      <c r="H145" s="85" t="s">
        <v>226</v>
      </c>
      <c r="I145" s="60" t="s">
        <v>274</v>
      </c>
    </row>
    <row r="146" customFormat="false" ht="12.75" hidden="false" customHeight="false" outlineLevel="0" collapsed="false">
      <c r="A146" s="149"/>
      <c r="B146" s="149"/>
      <c r="C146" s="67"/>
      <c r="D146" s="98"/>
      <c r="E146" s="72" t="s">
        <v>20</v>
      </c>
      <c r="F146" s="117" t="s">
        <v>256</v>
      </c>
      <c r="G146" s="67" t="n">
        <v>-6515.82</v>
      </c>
      <c r="H146" s="66" t="s">
        <v>257</v>
      </c>
      <c r="I146" s="84"/>
    </row>
    <row r="147" s="59" customFormat="true" ht="12.75" hidden="false" customHeight="false" outlineLevel="0" collapsed="false">
      <c r="A147" s="149" t="s">
        <v>95</v>
      </c>
      <c r="B147" s="65" t="s">
        <v>282</v>
      </c>
      <c r="C147" s="67" t="n">
        <v>2774944</v>
      </c>
      <c r="D147" s="81" t="s">
        <v>283</v>
      </c>
      <c r="E147" s="117" t="s">
        <v>95</v>
      </c>
      <c r="F147" s="66" t="s">
        <v>28</v>
      </c>
      <c r="G147" s="118" t="n">
        <v>-2774944</v>
      </c>
      <c r="H147" s="66" t="s">
        <v>179</v>
      </c>
      <c r="I147" s="82" t="s">
        <v>284</v>
      </c>
    </row>
    <row r="148" s="59" customFormat="true" ht="12.75" hidden="false" customHeight="false" outlineLevel="0" collapsed="false">
      <c r="A148" s="152" t="s">
        <v>95</v>
      </c>
      <c r="B148" s="106" t="s">
        <v>285</v>
      </c>
      <c r="C148" s="104" t="n">
        <v>869008</v>
      </c>
      <c r="D148" s="151" t="s">
        <v>286</v>
      </c>
      <c r="E148" s="183" t="s">
        <v>95</v>
      </c>
      <c r="F148" s="103" t="s">
        <v>108</v>
      </c>
      <c r="G148" s="104" t="n">
        <v>-869008</v>
      </c>
      <c r="H148" s="103" t="s">
        <v>109</v>
      </c>
      <c r="I148" s="153" t="s">
        <v>274</v>
      </c>
    </row>
    <row r="149" s="59" customFormat="true" ht="12.75" hidden="false" customHeight="false" outlineLevel="0" collapsed="false">
      <c r="A149" s="152" t="s">
        <v>95</v>
      </c>
      <c r="B149" s="106" t="s">
        <v>287</v>
      </c>
      <c r="C149" s="104" t="n">
        <v>2339127</v>
      </c>
      <c r="D149" s="151" t="s">
        <v>288</v>
      </c>
      <c r="E149" s="183" t="s">
        <v>95</v>
      </c>
      <c r="F149" s="103" t="s">
        <v>289</v>
      </c>
      <c r="G149" s="104" t="n">
        <v>-2339127</v>
      </c>
      <c r="H149" s="103" t="s">
        <v>105</v>
      </c>
      <c r="I149" s="153" t="s">
        <v>274</v>
      </c>
    </row>
    <row r="150" customFormat="false" ht="13.5" hidden="false" customHeight="false" outlineLevel="0" collapsed="false">
      <c r="A150" s="130" t="s">
        <v>95</v>
      </c>
      <c r="B150" s="131" t="s">
        <v>25</v>
      </c>
      <c r="C150" s="132" t="n">
        <v>79580</v>
      </c>
      <c r="D150" s="133" t="s">
        <v>290</v>
      </c>
      <c r="E150" s="180"/>
      <c r="F150" s="131"/>
      <c r="G150" s="132"/>
      <c r="H150" s="120" t="s">
        <v>191</v>
      </c>
      <c r="I150" s="181"/>
    </row>
    <row r="151" customFormat="false" ht="13.5" hidden="false" customHeight="false" outlineLevel="0" collapsed="false">
      <c r="A151" s="159" t="s">
        <v>291</v>
      </c>
      <c r="B151" s="160"/>
      <c r="C151" s="161" t="n">
        <f aca="false">SUM(C138:C150)</f>
        <v>6959103.07</v>
      </c>
      <c r="D151" s="162"/>
      <c r="E151" s="163" t="s">
        <v>17</v>
      </c>
      <c r="F151" s="164"/>
      <c r="G151" s="28" t="n">
        <f aca="false">SUM(G138:G150)</f>
        <v>-6879523.07</v>
      </c>
      <c r="H151" s="165"/>
      <c r="I151" s="166"/>
    </row>
    <row r="152" customFormat="false" ht="12.75" hidden="false" customHeight="false" outlineLevel="0" collapsed="false">
      <c r="A152" s="88" t="s">
        <v>18</v>
      </c>
      <c r="B152" s="79" t="s">
        <v>292</v>
      </c>
      <c r="C152" s="53" t="n">
        <v>722571.95</v>
      </c>
      <c r="D152" s="89" t="s">
        <v>293</v>
      </c>
      <c r="E152" s="88" t="s">
        <v>18</v>
      </c>
      <c r="F152" s="90" t="s">
        <v>294</v>
      </c>
      <c r="G152" s="91" t="n">
        <v>-70850</v>
      </c>
      <c r="H152" s="90" t="s">
        <v>185</v>
      </c>
      <c r="I152" s="92" t="s">
        <v>170</v>
      </c>
    </row>
    <row r="153" customFormat="false" ht="12.75" hidden="false" customHeight="false" outlineLevel="0" collapsed="false">
      <c r="A153" s="93"/>
      <c r="B153" s="35"/>
      <c r="C153" s="25"/>
      <c r="D153" s="94"/>
      <c r="E153" s="93" t="s">
        <v>20</v>
      </c>
      <c r="F153" s="95" t="s">
        <v>295</v>
      </c>
      <c r="G153" s="96" t="n">
        <v>-166600</v>
      </c>
      <c r="H153" s="95" t="s">
        <v>167</v>
      </c>
      <c r="I153" s="97"/>
    </row>
    <row r="154" customFormat="false" ht="12.75" hidden="false" customHeight="false" outlineLevel="0" collapsed="false">
      <c r="A154" s="93"/>
      <c r="B154" s="35"/>
      <c r="C154" s="25"/>
      <c r="D154" s="94"/>
      <c r="E154" s="93" t="s">
        <v>20</v>
      </c>
      <c r="F154" s="95" t="s">
        <v>296</v>
      </c>
      <c r="G154" s="96" t="n">
        <v>-197450</v>
      </c>
      <c r="H154" s="95" t="s">
        <v>164</v>
      </c>
      <c r="I154" s="97" t="s">
        <v>297</v>
      </c>
    </row>
    <row r="155" customFormat="false" ht="12.75" hidden="false" customHeight="false" outlineLevel="0" collapsed="false">
      <c r="A155" s="93"/>
      <c r="B155" s="35"/>
      <c r="C155" s="25"/>
      <c r="D155" s="94"/>
      <c r="E155" s="93" t="s">
        <v>20</v>
      </c>
      <c r="F155" s="95" t="s">
        <v>298</v>
      </c>
      <c r="G155" s="96" t="n">
        <v>-193900</v>
      </c>
      <c r="H155" s="95" t="s">
        <v>169</v>
      </c>
      <c r="I155" s="97"/>
    </row>
    <row r="156" customFormat="false" ht="12.75" hidden="false" customHeight="false" outlineLevel="0" collapsed="false">
      <c r="A156" s="119"/>
      <c r="B156" s="186"/>
      <c r="C156" s="127"/>
      <c r="D156" s="187" t="s">
        <v>299</v>
      </c>
      <c r="E156" s="99" t="s">
        <v>20</v>
      </c>
      <c r="F156" s="100" t="s">
        <v>250</v>
      </c>
      <c r="G156" s="101" t="n">
        <v>-93091.95</v>
      </c>
      <c r="H156" s="100" t="s">
        <v>172</v>
      </c>
      <c r="I156" s="102"/>
    </row>
    <row r="157" customFormat="false" ht="12.75" hidden="false" customHeight="false" outlineLevel="0" collapsed="false">
      <c r="A157" s="55" t="s">
        <v>18</v>
      </c>
      <c r="B157" s="115" t="s">
        <v>300</v>
      </c>
      <c r="C157" s="57" t="n">
        <v>196402.48</v>
      </c>
      <c r="D157" s="109" t="s">
        <v>301</v>
      </c>
      <c r="E157" s="55" t="s">
        <v>20</v>
      </c>
      <c r="F157" s="115" t="s">
        <v>302</v>
      </c>
      <c r="G157" s="57" t="n">
        <v>-3973.41</v>
      </c>
      <c r="H157" s="113" t="s">
        <v>41</v>
      </c>
      <c r="I157" s="58" t="s">
        <v>303</v>
      </c>
    </row>
    <row r="158" customFormat="false" ht="12.75" hidden="false" customHeight="false" outlineLevel="0" collapsed="false">
      <c r="A158" s="21"/>
      <c r="B158" s="35"/>
      <c r="C158" s="25"/>
      <c r="D158" s="94"/>
      <c r="E158" s="21" t="s">
        <v>20</v>
      </c>
      <c r="F158" s="35" t="s">
        <v>304</v>
      </c>
      <c r="G158" s="25" t="n">
        <v>-10756.66</v>
      </c>
      <c r="H158" s="85" t="s">
        <v>41</v>
      </c>
      <c r="I158" s="60" t="s">
        <v>303</v>
      </c>
    </row>
    <row r="159" customFormat="false" ht="12.75" hidden="false" customHeight="false" outlineLevel="0" collapsed="false">
      <c r="A159" s="21"/>
      <c r="B159" s="35"/>
      <c r="C159" s="25"/>
      <c r="D159" s="94"/>
      <c r="E159" s="21" t="s">
        <v>20</v>
      </c>
      <c r="F159" s="35" t="s">
        <v>305</v>
      </c>
      <c r="G159" s="25" t="n">
        <v>-182023</v>
      </c>
      <c r="H159" s="85" t="s">
        <v>226</v>
      </c>
      <c r="I159" s="60" t="s">
        <v>303</v>
      </c>
    </row>
    <row r="160" customFormat="false" ht="12.75" hidden="false" customHeight="false" outlineLevel="0" collapsed="false">
      <c r="A160" s="65"/>
      <c r="B160" s="114"/>
      <c r="C160" s="67"/>
      <c r="D160" s="98"/>
      <c r="E160" s="72" t="s">
        <v>20</v>
      </c>
      <c r="F160" s="117" t="s">
        <v>256</v>
      </c>
      <c r="G160" s="67" t="n">
        <v>350.59</v>
      </c>
      <c r="H160" s="66" t="s">
        <v>257</v>
      </c>
      <c r="I160" s="84"/>
    </row>
    <row r="161" customFormat="false" ht="13.5" hidden="false" customHeight="false" outlineLevel="0" collapsed="false">
      <c r="A161" s="65" t="s">
        <v>18</v>
      </c>
      <c r="B161" s="117" t="s">
        <v>306</v>
      </c>
      <c r="C161" s="67" t="n">
        <v>2172503</v>
      </c>
      <c r="D161" s="98" t="s">
        <v>307</v>
      </c>
      <c r="E161" s="65" t="s">
        <v>20</v>
      </c>
      <c r="F161" s="117" t="s">
        <v>308</v>
      </c>
      <c r="G161" s="67" t="n">
        <v>-2172503</v>
      </c>
      <c r="H161" s="62" t="s">
        <v>105</v>
      </c>
      <c r="I161" s="82" t="s">
        <v>309</v>
      </c>
    </row>
    <row r="162" customFormat="false" ht="13.5" hidden="false" customHeight="false" outlineLevel="0" collapsed="false">
      <c r="A162" s="130" t="s">
        <v>18</v>
      </c>
      <c r="B162" s="131" t="s">
        <v>25</v>
      </c>
      <c r="C162" s="132" t="n">
        <v>79330</v>
      </c>
      <c r="D162" s="133" t="s">
        <v>310</v>
      </c>
      <c r="E162" s="130"/>
      <c r="F162" s="131"/>
      <c r="G162" s="132"/>
      <c r="H162" s="131" t="s">
        <v>191</v>
      </c>
      <c r="I162" s="181"/>
    </row>
    <row r="163" customFormat="false" ht="13.5" hidden="false" customHeight="false" outlineLevel="0" collapsed="false">
      <c r="A163" s="159" t="s">
        <v>21</v>
      </c>
      <c r="B163" s="160"/>
      <c r="C163" s="161" t="n">
        <f aca="false">SUM(C152:C162)</f>
        <v>3170807.43</v>
      </c>
      <c r="D163" s="162"/>
      <c r="E163" s="163" t="s">
        <v>17</v>
      </c>
      <c r="F163" s="164"/>
      <c r="G163" s="28" t="n">
        <f aca="false">SUM(G152:G162)</f>
        <v>-3090797.43</v>
      </c>
      <c r="H163" s="165"/>
      <c r="I163" s="166"/>
    </row>
    <row r="164" customFormat="false" ht="12.75" hidden="false" customHeight="false" outlineLevel="0" collapsed="false">
      <c r="A164" s="88" t="s">
        <v>20</v>
      </c>
      <c r="B164" s="79" t="s">
        <v>311</v>
      </c>
      <c r="C164" s="53" t="n">
        <v>554964.73</v>
      </c>
      <c r="D164" s="89" t="s">
        <v>312</v>
      </c>
      <c r="E164" s="88" t="s">
        <v>20</v>
      </c>
      <c r="F164" s="90" t="s">
        <v>313</v>
      </c>
      <c r="G164" s="91" t="n">
        <v>-60450</v>
      </c>
      <c r="H164" s="90" t="s">
        <v>185</v>
      </c>
      <c r="I164" s="92"/>
    </row>
    <row r="165" customFormat="false" ht="12.75" hidden="false" customHeight="false" outlineLevel="0" collapsed="false">
      <c r="A165" s="93"/>
      <c r="B165" s="35"/>
      <c r="C165" s="25"/>
      <c r="D165" s="94"/>
      <c r="E165" s="93" t="s">
        <v>20</v>
      </c>
      <c r="F165" s="95" t="s">
        <v>314</v>
      </c>
      <c r="G165" s="96" t="n">
        <v>-105546</v>
      </c>
      <c r="H165" s="95" t="s">
        <v>164</v>
      </c>
      <c r="I165" s="97"/>
    </row>
    <row r="166" customFormat="false" ht="12.75" hidden="false" customHeight="false" outlineLevel="0" collapsed="false">
      <c r="A166" s="119"/>
      <c r="B166" s="186"/>
      <c r="C166" s="127"/>
      <c r="D166" s="187" t="s">
        <v>315</v>
      </c>
      <c r="E166" s="99"/>
      <c r="F166" s="100"/>
      <c r="G166" s="101"/>
      <c r="H166" s="100"/>
      <c r="I166" s="102"/>
    </row>
    <row r="167" customFormat="false" ht="12.75" hidden="false" customHeight="false" outlineLevel="0" collapsed="false">
      <c r="A167" s="188" t="s">
        <v>20</v>
      </c>
      <c r="B167" s="189" t="s">
        <v>316</v>
      </c>
      <c r="C167" s="190" t="n">
        <v>195174.4</v>
      </c>
      <c r="D167" s="191" t="s">
        <v>317</v>
      </c>
      <c r="E167" s="188"/>
      <c r="F167" s="189"/>
      <c r="G167" s="190"/>
      <c r="H167" s="192" t="s">
        <v>191</v>
      </c>
      <c r="I167" s="193"/>
    </row>
    <row r="168" customFormat="false" ht="12.75" hidden="false" customHeight="false" outlineLevel="0" collapsed="false">
      <c r="A168" s="125" t="s">
        <v>20</v>
      </c>
      <c r="B168" s="194" t="s">
        <v>318</v>
      </c>
      <c r="C168" s="127" t="n">
        <v>1830296</v>
      </c>
      <c r="D168" s="187" t="s">
        <v>319</v>
      </c>
      <c r="E168" s="188"/>
      <c r="F168" s="189"/>
      <c r="G168" s="190"/>
      <c r="H168" s="192" t="s">
        <v>191</v>
      </c>
      <c r="I168" s="193"/>
    </row>
    <row r="169" s="196" customFormat="true" ht="12.75" hidden="false" customHeight="false" outlineLevel="0" collapsed="false">
      <c r="A169" s="125" t="s">
        <v>20</v>
      </c>
      <c r="B169" s="126" t="s">
        <v>25</v>
      </c>
      <c r="C169" s="127" t="n">
        <v>79330</v>
      </c>
      <c r="D169" s="128" t="s">
        <v>320</v>
      </c>
      <c r="E169" s="125"/>
      <c r="F169" s="126"/>
      <c r="G169" s="127"/>
      <c r="H169" s="126" t="s">
        <v>191</v>
      </c>
      <c r="I169" s="195"/>
    </row>
    <row r="170" s="197" customFormat="true" ht="13.5" hidden="false" customHeight="false" outlineLevel="0" collapsed="false">
      <c r="A170" s="125" t="s">
        <v>20</v>
      </c>
      <c r="B170" s="126" t="s">
        <v>321</v>
      </c>
      <c r="C170" s="127" t="n">
        <v>2180703.73</v>
      </c>
      <c r="D170" s="128" t="s">
        <v>322</v>
      </c>
      <c r="E170" s="125"/>
      <c r="F170" s="126"/>
      <c r="G170" s="127"/>
      <c r="H170" s="126" t="s">
        <v>323</v>
      </c>
      <c r="I170" s="195"/>
    </row>
    <row r="171" customFormat="false" ht="13.5" hidden="false" customHeight="false" outlineLevel="0" collapsed="false">
      <c r="A171" s="159" t="s">
        <v>324</v>
      </c>
      <c r="B171" s="160"/>
      <c r="C171" s="161" t="n">
        <f aca="false">SUM(C164:C170)</f>
        <v>4840468.86</v>
      </c>
      <c r="D171" s="162"/>
      <c r="E171" s="163" t="s">
        <v>17</v>
      </c>
      <c r="F171" s="164"/>
      <c r="G171" s="28" t="n">
        <f aca="false">SUM(G164:G170)</f>
        <v>-165996</v>
      </c>
      <c r="H171" s="165"/>
      <c r="I171" s="166"/>
    </row>
    <row r="172" customFormat="false" ht="13.5" hidden="false" customHeight="false" outlineLevel="0" collapsed="false">
      <c r="A172" s="198" t="s">
        <v>325</v>
      </c>
      <c r="B172" s="199"/>
      <c r="C172" s="200" t="n">
        <v>25336341.86</v>
      </c>
      <c r="D172" s="198" t="s">
        <v>326</v>
      </c>
      <c r="E172" s="201"/>
      <c r="F172" s="199"/>
      <c r="G172" s="202"/>
      <c r="H172" s="37"/>
      <c r="I172" s="38"/>
    </row>
    <row r="173" s="42" customFormat="true" ht="12.75" hidden="false" customHeight="false" outlineLevel="0" collapsed="false">
      <c r="A173" s="34"/>
      <c r="B173" s="35"/>
      <c r="C173" s="40"/>
      <c r="D173" s="34"/>
      <c r="E173" s="34"/>
      <c r="F173" s="35"/>
      <c r="G173" s="36"/>
      <c r="H173" s="35"/>
      <c r="I173" s="41"/>
    </row>
    <row r="174" s="42" customFormat="true" ht="12.75" hidden="false" customHeight="false" outlineLevel="0" collapsed="false">
      <c r="A174" s="34"/>
      <c r="B174" s="39" t="s">
        <v>327</v>
      </c>
      <c r="C174" s="40" t="n">
        <v>0</v>
      </c>
      <c r="D174" s="34" t="s">
        <v>328</v>
      </c>
      <c r="E174" s="34"/>
      <c r="F174" s="35"/>
      <c r="G174" s="36"/>
      <c r="H174" s="35"/>
      <c r="I174" s="41"/>
    </row>
    <row r="175" s="42" customFormat="true" ht="12.75" hidden="false" customHeight="false" outlineLevel="0" collapsed="false">
      <c r="A175" s="34"/>
      <c r="B175" s="35"/>
      <c r="C175" s="40" t="n">
        <v>16760229</v>
      </c>
      <c r="D175" s="34" t="s">
        <v>329</v>
      </c>
      <c r="E175" s="34"/>
      <c r="F175" s="35"/>
      <c r="G175" s="36"/>
      <c r="H175" s="35"/>
      <c r="I175" s="41"/>
    </row>
    <row r="176" s="42" customFormat="true" ht="12.75" hidden="false" customHeight="false" outlineLevel="0" collapsed="false">
      <c r="A176" s="34"/>
      <c r="B176" s="35"/>
      <c r="C176" s="40" t="n">
        <v>3500000</v>
      </c>
      <c r="D176" s="34" t="s">
        <v>330</v>
      </c>
      <c r="E176" s="34"/>
      <c r="F176" s="35"/>
      <c r="G176" s="36"/>
      <c r="H176" s="35"/>
      <c r="I176" s="41"/>
    </row>
    <row r="177" customFormat="false" ht="12.75" hidden="false" customHeight="false" outlineLevel="0" collapsed="false">
      <c r="A177" s="37"/>
      <c r="B177" s="35"/>
      <c r="C177" s="40"/>
      <c r="D177" s="34"/>
      <c r="E177" s="203"/>
      <c r="F177" s="203"/>
      <c r="G177" s="204"/>
      <c r="H177" s="203"/>
      <c r="I177" s="205"/>
    </row>
    <row r="178" customFormat="false" ht="12.75" hidden="false" customHeight="false" outlineLevel="0" collapsed="false">
      <c r="A178" s="206" t="s">
        <v>331</v>
      </c>
    </row>
    <row r="179" customFormat="false" ht="12.75" hidden="false" customHeight="false" outlineLevel="0" collapsed="false">
      <c r="A179" s="1" t="s">
        <v>332</v>
      </c>
    </row>
    <row r="180" customFormat="false" ht="12.75" hidden="false" customHeight="false" outlineLevel="0" collapsed="false">
      <c r="A180" s="207" t="s">
        <v>333</v>
      </c>
      <c r="B180" s="207"/>
      <c r="C180" s="208"/>
      <c r="D180" s="207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18" man="true" max="16383" min="0"/>
    <brk id="62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62151</cp:lastModifiedBy>
  <cp:lastPrinted>2009-06-17T09:01:57Z</cp:lastPrinted>
  <dcterms:modified xsi:type="dcterms:W3CDTF">2009-09-03T10:25:16Z</dcterms:modified>
  <cp:revision>0</cp:revision>
  <dc:subject/>
  <dc:title/>
</cp:coreProperties>
</file>