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17">
  <si>
    <t xml:space="preserve">Rozbor tvorby a zúčtování dohadných položek v roce 2009</t>
  </si>
  <si>
    <t xml:space="preserve">Účet 388 - dohadné účty aktivní</t>
  </si>
  <si>
    <t xml:space="preserve">k 31.12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7/09</t>
  </si>
  <si>
    <t xml:space="preserve">za 6/09 celkem:</t>
  </si>
  <si>
    <t xml:space="preserve">12/09</t>
  </si>
  <si>
    <t xml:space="preserve">21/1/264</t>
  </si>
  <si>
    <t xml:space="preserve">Předpis z NK 78/ 1, 2 /09</t>
  </si>
  <si>
    <t xml:space="preserve">za 12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1/10/7468</t>
  </si>
  <si>
    <t xml:space="preserve">ÚP Ol.-nedodr.zaměs.ZTP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8/09</t>
  </si>
  <si>
    <t xml:space="preserve">1/21/121</t>
  </si>
  <si>
    <t xml:space="preserve">storn.preskr.léčiv 08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9 467 347,-</t>
  </si>
  <si>
    <t xml:space="preserve">28.5.2009</t>
  </si>
  <si>
    <t xml:space="preserve">2/46/6</t>
  </si>
  <si>
    <t xml:space="preserve">ZP Hutnická, fa.na +4 192 355,</t>
  </si>
  <si>
    <t xml:space="preserve">1.7.2009</t>
  </si>
  <si>
    <t xml:space="preserve">2/46/7</t>
  </si>
  <si>
    <t xml:space="preserve">ZP Revirní, fa.na +4 496 686,-</t>
  </si>
  <si>
    <t xml:space="preserve">4.6.2009</t>
  </si>
  <si>
    <t xml:space="preserve">2/46/8</t>
  </si>
  <si>
    <t xml:space="preserve">VZP, fa.na +28 883 655,47</t>
  </si>
  <si>
    <t xml:space="preserve">3.8.2009</t>
  </si>
  <si>
    <t xml:space="preserve">2/46/11</t>
  </si>
  <si>
    <t xml:space="preserve">ČNZP, fa.na +20 967 153,58</t>
  </si>
  <si>
    <t xml:space="preserve">Odhad-MO plynu 1/09</t>
  </si>
  <si>
    <t xml:space="preserve">10.4.2009</t>
  </si>
  <si>
    <t xml:space="preserve">31.5.2009</t>
  </si>
  <si>
    <t xml:space="preserve">21/1/131</t>
  </si>
  <si>
    <t xml:space="preserve">30.6.2009</t>
  </si>
  <si>
    <t xml:space="preserve">21/1/173</t>
  </si>
  <si>
    <t xml:space="preserve">31.8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 </t>
  </si>
  <si>
    <t xml:space="preserve">Severomoravská plynáren.</t>
  </si>
  <si>
    <t xml:space="preserve">1/40/187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1/40/185</t>
  </si>
  <si>
    <t xml:space="preserve">30.12.20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1/4/82</t>
  </si>
  <si>
    <t xml:space="preserve">1/4/129</t>
  </si>
  <si>
    <t xml:space="preserve">21/1/98</t>
  </si>
  <si>
    <t xml:space="preserve">Odhad za telefonní služby 4/09</t>
  </si>
  <si>
    <t xml:space="preserve">1/10/2608</t>
  </si>
  <si>
    <t xml:space="preserve">1/10/2657</t>
  </si>
  <si>
    <t xml:space="preserve">1/10/2723</t>
  </si>
  <si>
    <t xml:space="preserve">21/1/158</t>
  </si>
  <si>
    <t xml:space="preserve">vyrovnání odhadu - telefony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3394</t>
  </si>
  <si>
    <t xml:space="preserve">1/10/3419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 </t>
  </si>
  <si>
    <t xml:space="preserve">1/40/186</t>
  </si>
  <si>
    <t xml:space="preserve">1/40/188</t>
  </si>
  <si>
    <t xml:space="preserve">28.12.20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1/4/121</t>
  </si>
  <si>
    <t xml:space="preserve">12.8.2009</t>
  </si>
  <si>
    <t xml:space="preserve">1/4/125</t>
  </si>
  <si>
    <t xml:space="preserve">20.7.2009</t>
  </si>
  <si>
    <t xml:space="preserve">1/4/126</t>
  </si>
  <si>
    <t xml:space="preserve">1/4/146</t>
  </si>
  <si>
    <t xml:space="preserve">21/1/135</t>
  </si>
  <si>
    <t xml:space="preserve">Odhad za telefonní služby 6/09</t>
  </si>
  <si>
    <t xml:space="preserve">1/10/4037</t>
  </si>
  <si>
    <t xml:space="preserve">1/10/4071</t>
  </si>
  <si>
    <t xml:space="preserve">1/10/3983</t>
  </si>
  <si>
    <t xml:space="preserve">21/1/141</t>
  </si>
  <si>
    <t xml:space="preserve">Odhad za teplo 6/09</t>
  </si>
  <si>
    <t xml:space="preserve">1/10/4012</t>
  </si>
  <si>
    <t xml:space="preserve">30.7.2009</t>
  </si>
  <si>
    <t xml:space="preserve">Odhad-MO plynu 6/09</t>
  </si>
  <si>
    <t xml:space="preserve">k 31.12.2009 nevyfakt. 64 860,- Kč</t>
  </si>
  <si>
    <t xml:space="preserve">1/10/7487</t>
  </si>
  <si>
    <t xml:space="preserve">15.1.2010</t>
  </si>
  <si>
    <t xml:space="preserve">17/5/20</t>
  </si>
  <si>
    <t xml:space="preserve">Výkaz krve 7/09</t>
  </si>
  <si>
    <t xml:space="preserve">1/4/143</t>
  </si>
  <si>
    <t xml:space="preserve">1/4/144</t>
  </si>
  <si>
    <t xml:space="preserve">25.9.2009</t>
  </si>
  <si>
    <t xml:space="preserve">1/4/145</t>
  </si>
  <si>
    <t xml:space="preserve">1/4/155</t>
  </si>
  <si>
    <t xml:space="preserve">21/1/159</t>
  </si>
  <si>
    <t xml:space="preserve">Odhad za telefonní služby 7/09</t>
  </si>
  <si>
    <t xml:space="preserve">1/10/4619</t>
  </si>
  <si>
    <t xml:space="preserve">28.8.2009</t>
  </si>
  <si>
    <t xml:space="preserve">1/10/4629</t>
  </si>
  <si>
    <t xml:space="preserve">1/10/4736</t>
  </si>
  <si>
    <t xml:space="preserve">8/06</t>
  </si>
  <si>
    <t xml:space="preserve">1/10/4620</t>
  </si>
  <si>
    <t xml:space="preserve">T Mobil-telefony</t>
  </si>
  <si>
    <t xml:space="preserve">28.2.2009</t>
  </si>
  <si>
    <t xml:space="preserve">10/09</t>
  </si>
  <si>
    <t xml:space="preserve">21/1/224</t>
  </si>
  <si>
    <t xml:space="preserve">vyrovnání odhadu</t>
  </si>
  <si>
    <t xml:space="preserve">21/1/165</t>
  </si>
  <si>
    <t xml:space="preserve">Odhad za teplo 7/09</t>
  </si>
  <si>
    <t xml:space="preserve">1/10/4633</t>
  </si>
  <si>
    <t xml:space="preserve">11.9.2009</t>
  </si>
  <si>
    <t xml:space="preserve">Odhad-MO plynu 7/09</t>
  </si>
  <si>
    <t xml:space="preserve">k 31.12.2009 nevyfakturováno</t>
  </si>
  <si>
    <t xml:space="preserve">56/11/233</t>
  </si>
  <si>
    <t xml:space="preserve">OZP - omylem zapl.lékárně</t>
  </si>
  <si>
    <t xml:space="preserve">55/14/153</t>
  </si>
  <si>
    <t xml:space="preserve">vratka OZP</t>
  </si>
  <si>
    <t xml:space="preserve">za 7/09 celkem:</t>
  </si>
  <si>
    <t xml:space="preserve">21/1/191</t>
  </si>
  <si>
    <t xml:space="preserve">oprava lékárna 8/09</t>
  </si>
  <si>
    <t xml:space="preserve">9/09</t>
  </si>
  <si>
    <t xml:space="preserve">17/5/23</t>
  </si>
  <si>
    <t xml:space="preserve">Výkaz krve 8/09</t>
  </si>
  <si>
    <t xml:space="preserve">1/4/171</t>
  </si>
  <si>
    <t xml:space="preserve">1/4/172</t>
  </si>
  <si>
    <t xml:space="preserve">1/4/177</t>
  </si>
  <si>
    <t xml:space="preserve">30.9.2009</t>
  </si>
  <si>
    <t xml:space="preserve">1/4/178</t>
  </si>
  <si>
    <t xml:space="preserve">1/4/187</t>
  </si>
  <si>
    <t xml:space="preserve">17/5/25</t>
  </si>
  <si>
    <t xml:space="preserve">1/4/176</t>
  </si>
  <si>
    <t xml:space="preserve">FN Ostrava</t>
  </si>
  <si>
    <t xml:space="preserve">21/1/182</t>
  </si>
  <si>
    <t xml:space="preserve">Odhad za telefonní služby 8/09</t>
  </si>
  <si>
    <t xml:space="preserve">1/10/5218</t>
  </si>
  <si>
    <t xml:space="preserve">1/10/5112</t>
  </si>
  <si>
    <t xml:space="preserve">16.9.2009</t>
  </si>
  <si>
    <t xml:space="preserve">1/10/5232</t>
  </si>
  <si>
    <t xml:space="preserve">18.9.2009</t>
  </si>
  <si>
    <t xml:space="preserve">1/10/5219</t>
  </si>
  <si>
    <t xml:space="preserve">21/1/180</t>
  </si>
  <si>
    <t xml:space="preserve">Odhad tepla 8/09</t>
  </si>
  <si>
    <t xml:space="preserve">1/10/5148</t>
  </si>
  <si>
    <t xml:space="preserve">Veolia - teplo 8/09</t>
  </si>
  <si>
    <t xml:space="preserve">1/10/5839</t>
  </si>
  <si>
    <t xml:space="preserve">Veolia - teplo 10/09</t>
  </si>
  <si>
    <t xml:space="preserve">30.10.2009</t>
  </si>
  <si>
    <t xml:space="preserve">Odhad-MO plynu 8/09</t>
  </si>
  <si>
    <t xml:space="preserve">za 8/09 celkem:</t>
  </si>
  <si>
    <t xml:space="preserve">17/5/26</t>
  </si>
  <si>
    <t xml:space="preserve">Výkaz krve 9/09</t>
  </si>
  <si>
    <t xml:space="preserve">1/4/201</t>
  </si>
  <si>
    <t xml:space="preserve">27.11.2009</t>
  </si>
  <si>
    <t xml:space="preserve">1/4/204</t>
  </si>
  <si>
    <t xml:space="preserve">1/4/205</t>
  </si>
  <si>
    <t xml:space="preserve">záp.24.11.2009</t>
  </si>
  <si>
    <t xml:space="preserve">1/4/206</t>
  </si>
  <si>
    <t xml:space="preserve">15.12.2009</t>
  </si>
  <si>
    <t xml:space="preserve">1/4/209</t>
  </si>
  <si>
    <t xml:space="preserve">1/4/262</t>
  </si>
  <si>
    <t xml:space="preserve">4.1.2010</t>
  </si>
  <si>
    <t xml:space="preserve">21/1/203</t>
  </si>
  <si>
    <t xml:space="preserve">Odhad za telefonní služby 9/09</t>
  </si>
  <si>
    <t xml:space="preserve">1/10/5745</t>
  </si>
  <si>
    <t xml:space="preserve">20.10.2009</t>
  </si>
  <si>
    <t xml:space="preserve">1/10/5872</t>
  </si>
  <si>
    <t xml:space="preserve">23.10.2009</t>
  </si>
  <si>
    <t xml:space="preserve">1/10/5813</t>
  </si>
  <si>
    <t xml:space="preserve">1/10/5841</t>
  </si>
  <si>
    <t xml:space="preserve">21/1/205</t>
  </si>
  <si>
    <t xml:space="preserve">Odhad elektřiny 9/09</t>
  </si>
  <si>
    <t xml:space="preserve">1/40/153</t>
  </si>
  <si>
    <t xml:space="preserve">2.11.2009</t>
  </si>
  <si>
    <t xml:space="preserve">21/1/204</t>
  </si>
  <si>
    <t xml:space="preserve">Odhad vody 9/09</t>
  </si>
  <si>
    <t xml:space="preserve">10/5561-5587</t>
  </si>
  <si>
    <t xml:space="preserve">13.11.2009</t>
  </si>
  <si>
    <t xml:space="preserve">21/1/207</t>
  </si>
  <si>
    <t xml:space="preserve">Odhad tepla 9/09</t>
  </si>
  <si>
    <t xml:space="preserve">Veolia-teplo 10/09</t>
  </si>
  <si>
    <t xml:space="preserve">vyrovnání z 8/09</t>
  </si>
  <si>
    <t xml:space="preserve">1/10/6536</t>
  </si>
  <si>
    <t xml:space="preserve">vyrovnání roz.z 9/09</t>
  </si>
  <si>
    <t xml:space="preserve">Odhad-MO plynu 9/09</t>
  </si>
  <si>
    <t xml:space="preserve">za 9/09 celkem:</t>
  </si>
  <si>
    <t xml:space="preserve">17/5/29</t>
  </si>
  <si>
    <t xml:space="preserve">Výkaz krve 10/09</t>
  </si>
  <si>
    <t xml:space="preserve">1/4/219</t>
  </si>
  <si>
    <t xml:space="preserve">1/4/220</t>
  </si>
  <si>
    <t xml:space="preserve">záp.12.1.2010</t>
  </si>
  <si>
    <t xml:space="preserve">1/4/221</t>
  </si>
  <si>
    <t xml:space="preserve">1/4/222</t>
  </si>
  <si>
    <t xml:space="preserve">11/09</t>
  </si>
  <si>
    <t xml:space="preserve">1/4/228</t>
  </si>
  <si>
    <t xml:space="preserve">1/4/251</t>
  </si>
  <si>
    <t xml:space="preserve">14.1.2010</t>
  </si>
  <si>
    <t xml:space="preserve">21/1/236</t>
  </si>
  <si>
    <t xml:space="preserve">Odhad za telefonní služby 10/09</t>
  </si>
  <si>
    <t xml:space="preserve">1/10/6440</t>
  </si>
  <si>
    <t xml:space="preserve">1/10/6526</t>
  </si>
  <si>
    <t xml:space="preserve">1/10/6568</t>
  </si>
  <si>
    <t xml:space="preserve">25.11.2009</t>
  </si>
  <si>
    <t xml:space="preserve">k 30.11.2009 vyfakt.navíc -14 812,90 Kč</t>
  </si>
  <si>
    <t xml:space="preserve">1/10/6592</t>
  </si>
  <si>
    <t xml:space="preserve">21/1/235</t>
  </si>
  <si>
    <t xml:space="preserve">Odhad elektřiny 10/09</t>
  </si>
  <si>
    <t xml:space="preserve">1/40/167</t>
  </si>
  <si>
    <t xml:space="preserve">2.12.2009</t>
  </si>
  <si>
    <t xml:space="preserve">21/1/230</t>
  </si>
  <si>
    <t xml:space="preserve">Odhad vody 10/09</t>
  </si>
  <si>
    <t xml:space="preserve">10/6250-6276</t>
  </si>
  <si>
    <t xml:space="preserve">21/1/227</t>
  </si>
  <si>
    <t xml:space="preserve">Odhad tepla 10/09</t>
  </si>
  <si>
    <t xml:space="preserve">vyrovnání z 9/09</t>
  </si>
  <si>
    <t xml:space="preserve">Odhad-MO plynu 10/09</t>
  </si>
  <si>
    <t xml:space="preserve">za 10/09 celkem:</t>
  </si>
  <si>
    <t xml:space="preserve">17/5/33</t>
  </si>
  <si>
    <t xml:space="preserve">Výkaz krve 11/09</t>
  </si>
  <si>
    <t xml:space="preserve">1/4/246</t>
  </si>
  <si>
    <t xml:space="preserve">1/4/248</t>
  </si>
  <si>
    <t xml:space="preserve">1/4/249</t>
  </si>
  <si>
    <t xml:space="preserve">21/1/249</t>
  </si>
  <si>
    <t xml:space="preserve">Odhad za telefonní služby 11/09</t>
  </si>
  <si>
    <t xml:space="preserve">1/10/7044</t>
  </si>
  <si>
    <t xml:space="preserve">1/10/7239</t>
  </si>
  <si>
    <t xml:space="preserve">1/10/7238</t>
  </si>
  <si>
    <t xml:space="preserve">k 31.12.2009 vyf.navíc - 22 040,26 Kč</t>
  </si>
  <si>
    <t xml:space="preserve">1/10/7316</t>
  </si>
  <si>
    <t xml:space="preserve">Odhad-MO plynu 11/09</t>
  </si>
  <si>
    <t xml:space="preserve">za 11/09 celkem:</t>
  </si>
  <si>
    <t xml:space="preserve">17/5/38</t>
  </si>
  <si>
    <t xml:space="preserve">Výkaz krve 12/09</t>
  </si>
  <si>
    <t xml:space="preserve">1/4/271</t>
  </si>
  <si>
    <t xml:space="preserve">k 31.12.2009 nevyfakt.452 075,28 Kč</t>
  </si>
  <si>
    <t xml:space="preserve">1/4/272</t>
  </si>
  <si>
    <t xml:space="preserve">21/1/0267</t>
  </si>
  <si>
    <t xml:space="preserve">Odhad za telefonní služby 12/09</t>
  </si>
  <si>
    <t xml:space="preserve">21/1/274</t>
  </si>
  <si>
    <t xml:space="preserve">odhad elektřiny za 12/09</t>
  </si>
  <si>
    <t xml:space="preserve">21/1/273</t>
  </si>
  <si>
    <t xml:space="preserve">odhad tepla 12/09</t>
  </si>
  <si>
    <t xml:space="preserve">Odhad-MO plynu 12/09</t>
  </si>
  <si>
    <t xml:space="preserve">21/1/295</t>
  </si>
  <si>
    <t xml:space="preserve">dohad.pol.-mikiny pro zam.FNOL</t>
  </si>
  <si>
    <t xml:space="preserve">1/1/5420</t>
  </si>
  <si>
    <t xml:space="preserve">faktura nezaúčtovaná do nákl.2009</t>
  </si>
  <si>
    <t xml:space="preserve">21/1/287</t>
  </si>
  <si>
    <t xml:space="preserve">LF UP Ol.-náklady r.2009</t>
  </si>
  <si>
    <t xml:space="preserve">21/1/289</t>
  </si>
  <si>
    <t xml:space="preserve">PIBS Praha-In.Marek-stud.2009</t>
  </si>
  <si>
    <t xml:space="preserve">37/753/09</t>
  </si>
  <si>
    <t xml:space="preserve">záloha</t>
  </si>
  <si>
    <t xml:space="preserve">21/1/296</t>
  </si>
  <si>
    <t xml:space="preserve">S.O.S.-nájem 12/09</t>
  </si>
  <si>
    <t xml:space="preserve">21/1/300</t>
  </si>
  <si>
    <t xml:space="preserve">odhad daně z příjmu za r.2009</t>
  </si>
  <si>
    <t xml:space="preserve">k 31.12.2009 nevyúčtováno</t>
  </si>
  <si>
    <t xml:space="preserve">21/1/298</t>
  </si>
  <si>
    <t xml:space="preserve">odhad nedodržení zdrav.péče 09 - VZP</t>
  </si>
  <si>
    <t xml:space="preserve">odhad nedodržení zdrav.péče 09 - ost.ZP</t>
  </si>
  <si>
    <t xml:space="preserve">21/1/297</t>
  </si>
  <si>
    <t xml:space="preserve">odhad srážky za preskr.léčiv - VZP</t>
  </si>
  <si>
    <t xml:space="preserve">odhad srážky za preskr.léčiv - ost.ZP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 odvodu daně z příjmu za r.2009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H269" activeCellId="0" sqref="H268:H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3.85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 t="s">
        <v>20</v>
      </c>
      <c r="F8" s="22"/>
      <c r="G8" s="25" t="n">
        <v>-2729.97</v>
      </c>
      <c r="H8" s="26" t="s">
        <v>15</v>
      </c>
      <c r="I8" s="27"/>
    </row>
    <row r="9" customFormat="false" ht="13.5" hidden="false" customHeight="false" outlineLevel="0" collapsed="false">
      <c r="A9" s="11" t="s">
        <v>21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-2729.97</v>
      </c>
      <c r="H9" s="12"/>
      <c r="I9" s="15"/>
    </row>
    <row r="10" s="34" customFormat="true" ht="13.5" hidden="false" customHeight="false" outlineLevel="0" collapsed="false">
      <c r="A10" s="31" t="s">
        <v>22</v>
      </c>
      <c r="B10" s="31" t="s">
        <v>23</v>
      </c>
      <c r="C10" s="32" t="n">
        <v>55888</v>
      </c>
      <c r="D10" s="31" t="s">
        <v>24</v>
      </c>
      <c r="E10" s="31"/>
      <c r="F10" s="31"/>
      <c r="G10" s="32"/>
      <c r="H10" s="31"/>
      <c r="I10" s="33"/>
    </row>
    <row r="11" customFormat="false" ht="13.5" hidden="false" customHeight="false" outlineLevel="0" collapsed="false">
      <c r="A11" s="11" t="s">
        <v>25</v>
      </c>
      <c r="B11" s="11"/>
      <c r="C11" s="28" t="n">
        <f aca="false">SUM(C10)</f>
        <v>55888</v>
      </c>
      <c r="D11" s="29"/>
      <c r="E11" s="11" t="s">
        <v>17</v>
      </c>
      <c r="F11" s="30"/>
      <c r="G11" s="28" t="n">
        <f aca="false">SUM(G10)</f>
        <v>0</v>
      </c>
      <c r="H11" s="12"/>
      <c r="I11" s="15"/>
    </row>
    <row r="12" customFormat="false" ht="13.5" hidden="false" customHeight="false" outlineLevel="0" collapsed="false">
      <c r="A12" s="35" t="s">
        <v>26</v>
      </c>
      <c r="B12" s="36"/>
      <c r="C12" s="37" t="n">
        <v>55888</v>
      </c>
      <c r="D12" s="38"/>
      <c r="E12" s="39"/>
      <c r="F12" s="39"/>
      <c r="G12" s="40"/>
      <c r="H12" s="41"/>
      <c r="I12" s="42"/>
    </row>
    <row r="13" s="46" customFormat="true" ht="12.75" hidden="false" customHeight="false" outlineLevel="0" collapsed="false">
      <c r="A13" s="38"/>
      <c r="B13" s="43"/>
      <c r="C13" s="44"/>
      <c r="D13" s="38"/>
      <c r="E13" s="39"/>
      <c r="F13" s="39"/>
      <c r="G13" s="40"/>
      <c r="H13" s="39"/>
      <c r="I13" s="45"/>
    </row>
    <row r="14" s="46" customFormat="true" ht="12.75" hidden="false" customHeight="false" outlineLevel="0" collapsed="false">
      <c r="A14" s="38"/>
      <c r="B14" s="43"/>
      <c r="C14" s="44"/>
      <c r="D14" s="38"/>
      <c r="E14" s="39"/>
      <c r="F14" s="38"/>
      <c r="G14" s="40"/>
      <c r="H14" s="39"/>
      <c r="I14" s="45"/>
    </row>
    <row r="15" s="46" customFormat="true" ht="12.75" hidden="false" customHeight="false" outlineLevel="0" collapsed="false">
      <c r="A15" s="38"/>
      <c r="B15" s="39"/>
      <c r="C15" s="44"/>
      <c r="D15" s="38"/>
      <c r="E15" s="39"/>
      <c r="F15" s="38"/>
      <c r="G15" s="40"/>
      <c r="H15" s="39"/>
      <c r="I15" s="45"/>
    </row>
    <row r="16" s="46" customFormat="true" ht="12.75" hidden="false" customHeight="false" outlineLevel="0" collapsed="false">
      <c r="A16" s="38"/>
      <c r="B16" s="39"/>
      <c r="C16" s="44"/>
      <c r="D16" s="38"/>
      <c r="E16" s="39"/>
      <c r="F16" s="38"/>
      <c r="G16" s="40"/>
      <c r="H16" s="39"/>
      <c r="I16" s="45"/>
    </row>
    <row r="17" s="46" customFormat="true" ht="12.75" hidden="false" customHeight="false" outlineLevel="0" collapsed="false">
      <c r="A17" s="38"/>
      <c r="B17" s="39"/>
      <c r="C17" s="44"/>
      <c r="D17" s="38"/>
      <c r="E17" s="39"/>
      <c r="F17" s="39"/>
      <c r="G17" s="40"/>
      <c r="H17" s="39"/>
      <c r="I17" s="45"/>
    </row>
    <row r="18" s="46" customFormat="true" ht="12.75" hidden="false" customHeight="false" outlineLevel="0" collapsed="false">
      <c r="A18" s="38"/>
      <c r="B18" s="39"/>
      <c r="C18" s="44"/>
      <c r="D18" s="38"/>
      <c r="E18" s="39"/>
      <c r="F18" s="39"/>
      <c r="G18" s="40"/>
      <c r="H18" s="39"/>
      <c r="I18" s="45"/>
    </row>
    <row r="19" s="46" customFormat="true" ht="12.75" hidden="false" customHeight="false" outlineLevel="0" collapsed="false">
      <c r="A19" s="38"/>
      <c r="B19" s="39"/>
      <c r="C19" s="44"/>
      <c r="D19" s="38"/>
      <c r="E19" s="39"/>
      <c r="F19" s="39"/>
      <c r="G19" s="40"/>
      <c r="H19" s="39"/>
      <c r="I19" s="45"/>
    </row>
    <row r="20" s="46" customFormat="true" ht="12.75" hidden="false" customHeight="false" outlineLevel="0" collapsed="false">
      <c r="A20" s="38"/>
      <c r="B20" s="39"/>
      <c r="C20" s="44"/>
      <c r="D20" s="38"/>
      <c r="E20" s="39"/>
      <c r="F20" s="39"/>
      <c r="G20" s="40"/>
      <c r="H20" s="39"/>
      <c r="I20" s="45"/>
    </row>
    <row r="21" customFormat="false" ht="16.5" hidden="false" customHeight="false" outlineLevel="0" collapsed="false">
      <c r="A21" s="8" t="s">
        <v>27</v>
      </c>
      <c r="B21" s="47"/>
      <c r="C21" s="48"/>
      <c r="D21" s="47"/>
      <c r="E21" s="49"/>
      <c r="F21" s="49"/>
      <c r="G21" s="50"/>
      <c r="H21" s="8" t="s">
        <v>2</v>
      </c>
      <c r="I21" s="51"/>
    </row>
    <row r="22" customFormat="false" ht="13.5" hidden="false" customHeight="false" outlineLevel="0" collapsed="false">
      <c r="A22" s="11" t="s">
        <v>3</v>
      </c>
      <c r="B22" s="30"/>
      <c r="C22" s="52"/>
      <c r="D22" s="53"/>
      <c r="E22" s="11" t="s">
        <v>4</v>
      </c>
      <c r="F22" s="30"/>
      <c r="G22" s="52"/>
      <c r="H22" s="30"/>
      <c r="I22" s="54"/>
    </row>
    <row r="23" customFormat="false" ht="13.5" hidden="false" customHeight="false" outlineLevel="0" collapsed="false">
      <c r="A23" s="16" t="s">
        <v>5</v>
      </c>
      <c r="B23" s="17" t="s">
        <v>6</v>
      </c>
      <c r="C23" s="18" t="s">
        <v>7</v>
      </c>
      <c r="D23" s="20" t="s">
        <v>8</v>
      </c>
      <c r="E23" s="16" t="s">
        <v>5</v>
      </c>
      <c r="F23" s="17" t="s">
        <v>6</v>
      </c>
      <c r="G23" s="18" t="s">
        <v>7</v>
      </c>
      <c r="H23" s="17" t="s">
        <v>8</v>
      </c>
      <c r="I23" s="20" t="s">
        <v>9</v>
      </c>
    </row>
    <row r="24" s="60" customFormat="true" ht="12.75" hidden="false" customHeight="false" outlineLevel="0" collapsed="false">
      <c r="A24" s="55" t="s">
        <v>28</v>
      </c>
      <c r="B24" s="56" t="s">
        <v>29</v>
      </c>
      <c r="C24" s="57" t="n">
        <v>373810</v>
      </c>
      <c r="D24" s="58" t="s">
        <v>30</v>
      </c>
      <c r="E24" s="55" t="s">
        <v>31</v>
      </c>
      <c r="F24" s="56" t="s">
        <v>32</v>
      </c>
      <c r="G24" s="57" t="n">
        <v>-280160</v>
      </c>
      <c r="H24" s="56" t="s">
        <v>33</v>
      </c>
      <c r="I24" s="59" t="s">
        <v>34</v>
      </c>
    </row>
    <row r="25" s="60" customFormat="true" ht="12.75" hidden="false" customHeight="false" outlineLevel="0" collapsed="false">
      <c r="A25" s="21"/>
      <c r="B25" s="26"/>
      <c r="C25" s="25"/>
      <c r="D25" s="24"/>
      <c r="E25" s="21" t="s">
        <v>10</v>
      </c>
      <c r="F25" s="26" t="s">
        <v>35</v>
      </c>
      <c r="G25" s="25" t="n">
        <v>-18201.61</v>
      </c>
      <c r="H25" s="26" t="s">
        <v>33</v>
      </c>
      <c r="I25" s="61" t="s">
        <v>36</v>
      </c>
    </row>
    <row r="26" s="34" customFormat="true" ht="13.5" hidden="false" customHeight="false" outlineLevel="0" collapsed="false">
      <c r="A26" s="62"/>
      <c r="B26" s="63"/>
      <c r="C26" s="64"/>
      <c r="D26" s="65"/>
      <c r="E26" s="66" t="s">
        <v>37</v>
      </c>
      <c r="F26" s="67" t="s">
        <v>38</v>
      </c>
      <c r="G26" s="68" t="n">
        <v>-75448.39</v>
      </c>
      <c r="H26" s="67" t="s">
        <v>33</v>
      </c>
      <c r="I26" s="69" t="s">
        <v>39</v>
      </c>
    </row>
    <row r="27" customFormat="false" ht="13.5" hidden="false" customHeight="false" outlineLevel="0" collapsed="false">
      <c r="A27" s="11" t="s">
        <v>40</v>
      </c>
      <c r="B27" s="30"/>
      <c r="C27" s="28" t="n">
        <f aca="false">SUM(C24:C26)</f>
        <v>373810</v>
      </c>
      <c r="D27" s="70"/>
      <c r="E27" s="11" t="s">
        <v>17</v>
      </c>
      <c r="F27" s="30"/>
      <c r="G27" s="28" t="n">
        <f aca="false">SUM(G24:G26)</f>
        <v>-373810</v>
      </c>
      <c r="H27" s="70"/>
      <c r="I27" s="54"/>
    </row>
    <row r="28" s="34" customFormat="true" ht="12.75" hidden="false" customHeight="false" outlineLevel="0" collapsed="false">
      <c r="A28" s="55" t="s">
        <v>31</v>
      </c>
      <c r="B28" s="56" t="s">
        <v>41</v>
      </c>
      <c r="C28" s="57" t="n">
        <v>200430.02</v>
      </c>
      <c r="D28" s="58" t="s">
        <v>42</v>
      </c>
      <c r="E28" s="22" t="s">
        <v>43</v>
      </c>
      <c r="F28" s="26" t="s">
        <v>44</v>
      </c>
      <c r="G28" s="25" t="n">
        <v>-6747.3</v>
      </c>
      <c r="H28" s="26" t="s">
        <v>45</v>
      </c>
      <c r="I28" s="71" t="s">
        <v>46</v>
      </c>
    </row>
    <row r="29" s="34" customFormat="true" ht="12.75" hidden="false" customHeight="false" outlineLevel="0" collapsed="false">
      <c r="A29" s="21"/>
      <c r="B29" s="26"/>
      <c r="C29" s="25"/>
      <c r="D29" s="24"/>
      <c r="E29" s="22" t="s">
        <v>43</v>
      </c>
      <c r="F29" s="26" t="s">
        <v>47</v>
      </c>
      <c r="G29" s="25" t="n">
        <v>-187277</v>
      </c>
      <c r="H29" s="26" t="s">
        <v>48</v>
      </c>
      <c r="I29" s="61" t="s">
        <v>46</v>
      </c>
    </row>
    <row r="30" s="34" customFormat="true" ht="12.75" hidden="false" customHeight="false" outlineLevel="0" collapsed="false">
      <c r="A30" s="21"/>
      <c r="B30" s="26"/>
      <c r="C30" s="25"/>
      <c r="D30" s="24"/>
      <c r="E30" s="22" t="s">
        <v>43</v>
      </c>
      <c r="F30" s="26" t="s">
        <v>49</v>
      </c>
      <c r="G30" s="25" t="n">
        <v>-24365.25</v>
      </c>
      <c r="H30" s="26" t="s">
        <v>45</v>
      </c>
      <c r="I30" s="61" t="s">
        <v>46</v>
      </c>
    </row>
    <row r="31" s="34" customFormat="true" ht="12.75" hidden="false" customHeight="false" outlineLevel="0" collapsed="false">
      <c r="A31" s="21"/>
      <c r="B31" s="26"/>
      <c r="C31" s="25"/>
      <c r="D31" s="24"/>
      <c r="E31" s="22" t="s">
        <v>10</v>
      </c>
      <c r="F31" s="26" t="s">
        <v>50</v>
      </c>
      <c r="G31" s="25" t="n">
        <v>-17465.42</v>
      </c>
      <c r="H31" s="26" t="s">
        <v>45</v>
      </c>
      <c r="I31" s="61" t="s">
        <v>51</v>
      </c>
    </row>
    <row r="32" s="60" customFormat="true" ht="13.5" hidden="false" customHeight="false" outlineLevel="0" collapsed="false">
      <c r="A32" s="62"/>
      <c r="B32" s="63"/>
      <c r="C32" s="64"/>
      <c r="D32" s="65"/>
      <c r="E32" s="72" t="s">
        <v>13</v>
      </c>
      <c r="F32" s="67" t="s">
        <v>52</v>
      </c>
      <c r="G32" s="68" t="n">
        <v>35424.95</v>
      </c>
      <c r="H32" s="67" t="s">
        <v>53</v>
      </c>
      <c r="I32" s="73"/>
    </row>
    <row r="33" customFormat="false" ht="13.5" hidden="false" customHeight="false" outlineLevel="0" collapsed="false">
      <c r="A33" s="74" t="s">
        <v>54</v>
      </c>
      <c r="B33" s="75"/>
      <c r="C33" s="76" t="n">
        <f aca="false">SUM(C28:C32)</f>
        <v>200430.02</v>
      </c>
      <c r="D33" s="77"/>
      <c r="E33" s="74" t="s">
        <v>17</v>
      </c>
      <c r="F33" s="75"/>
      <c r="G33" s="76" t="n">
        <f aca="false">SUM(G28:G32)</f>
        <v>-200430.02</v>
      </c>
      <c r="H33" s="77"/>
      <c r="I33" s="78"/>
    </row>
    <row r="34" customFormat="false" ht="12.75" hidden="false" customHeight="false" outlineLevel="0" collapsed="false">
      <c r="A34" s="55" t="s">
        <v>43</v>
      </c>
      <c r="B34" s="79" t="s">
        <v>29</v>
      </c>
      <c r="C34" s="57" t="n">
        <v>75380</v>
      </c>
      <c r="D34" s="58" t="s">
        <v>55</v>
      </c>
      <c r="E34" s="55" t="s">
        <v>37</v>
      </c>
      <c r="F34" s="56" t="s">
        <v>38</v>
      </c>
      <c r="G34" s="57" t="n">
        <v>-151.61</v>
      </c>
      <c r="H34" s="56" t="s">
        <v>33</v>
      </c>
      <c r="I34" s="59" t="s">
        <v>39</v>
      </c>
    </row>
    <row r="35" customFormat="false" ht="12.75" hidden="false" customHeight="false" outlineLevel="0" collapsed="false">
      <c r="A35" s="66"/>
      <c r="B35" s="72"/>
      <c r="C35" s="68"/>
      <c r="D35" s="80"/>
      <c r="E35" s="66" t="s">
        <v>37</v>
      </c>
      <c r="F35" s="67" t="s">
        <v>56</v>
      </c>
      <c r="G35" s="68" t="n">
        <v>-75228.39</v>
      </c>
      <c r="H35" s="67" t="s">
        <v>33</v>
      </c>
      <c r="I35" s="81" t="s">
        <v>39</v>
      </c>
    </row>
    <row r="36" s="46" customFormat="true" ht="12.75" hidden="false" customHeight="false" outlineLevel="0" collapsed="false">
      <c r="A36" s="21" t="s">
        <v>43</v>
      </c>
      <c r="B36" s="22" t="s">
        <v>57</v>
      </c>
      <c r="C36" s="25" t="n">
        <v>5689010</v>
      </c>
      <c r="D36" s="24" t="s">
        <v>58</v>
      </c>
      <c r="E36" s="21" t="s">
        <v>10</v>
      </c>
      <c r="F36" s="26" t="s">
        <v>59</v>
      </c>
      <c r="G36" s="82" t="n">
        <v>-5662009.92</v>
      </c>
      <c r="H36" s="26" t="s">
        <v>60</v>
      </c>
      <c r="I36" s="61" t="s">
        <v>51</v>
      </c>
    </row>
    <row r="37" s="60" customFormat="true" ht="12.75" hidden="false" customHeight="false" outlineLevel="0" collapsed="false">
      <c r="A37" s="66"/>
      <c r="B37" s="72"/>
      <c r="C37" s="68"/>
      <c r="D37" s="80"/>
      <c r="E37" s="66" t="s">
        <v>13</v>
      </c>
      <c r="F37" s="67" t="s">
        <v>61</v>
      </c>
      <c r="G37" s="68" t="n">
        <v>-27000.08</v>
      </c>
      <c r="H37" s="67" t="s">
        <v>62</v>
      </c>
      <c r="I37" s="83"/>
    </row>
    <row r="38" s="34" customFormat="true" ht="12.75" hidden="false" customHeight="false" outlineLevel="0" collapsed="false">
      <c r="A38" s="21" t="s">
        <v>43</v>
      </c>
      <c r="B38" s="26" t="s">
        <v>63</v>
      </c>
      <c r="C38" s="25" t="n">
        <v>210430.01</v>
      </c>
      <c r="D38" s="24" t="s">
        <v>64</v>
      </c>
      <c r="E38" s="21" t="s">
        <v>10</v>
      </c>
      <c r="F38" s="26" t="s">
        <v>65</v>
      </c>
      <c r="G38" s="25" t="n">
        <v>-6747.3</v>
      </c>
      <c r="H38" s="84" t="s">
        <v>45</v>
      </c>
      <c r="I38" s="85" t="s">
        <v>51</v>
      </c>
    </row>
    <row r="39" s="34" customFormat="true" ht="12.75" hidden="false" customHeight="false" outlineLevel="0" collapsed="false">
      <c r="A39" s="21"/>
      <c r="B39" s="26"/>
      <c r="C39" s="25"/>
      <c r="D39" s="24"/>
      <c r="E39" s="21" t="s">
        <v>10</v>
      </c>
      <c r="F39" s="26" t="s">
        <v>66</v>
      </c>
      <c r="G39" s="25" t="n">
        <v>-178996</v>
      </c>
      <c r="H39" s="84" t="s">
        <v>48</v>
      </c>
      <c r="I39" s="61" t="s">
        <v>51</v>
      </c>
    </row>
    <row r="40" s="34" customFormat="true" ht="12.75" hidden="false" customHeight="false" outlineLevel="0" collapsed="false">
      <c r="A40" s="21"/>
      <c r="B40" s="26"/>
      <c r="C40" s="25"/>
      <c r="D40" s="24"/>
      <c r="E40" s="21" t="s">
        <v>10</v>
      </c>
      <c r="F40" s="26" t="s">
        <v>67</v>
      </c>
      <c r="G40" s="25" t="n">
        <v>-12182.53</v>
      </c>
      <c r="H40" s="84" t="s">
        <v>45</v>
      </c>
      <c r="I40" s="61" t="s">
        <v>51</v>
      </c>
    </row>
    <row r="41" s="60" customFormat="true" ht="13.5" hidden="false" customHeight="false" outlineLevel="0" collapsed="false">
      <c r="A41" s="62"/>
      <c r="B41" s="63"/>
      <c r="C41" s="64"/>
      <c r="D41" s="65"/>
      <c r="E41" s="62" t="s">
        <v>13</v>
      </c>
      <c r="F41" s="63" t="s">
        <v>52</v>
      </c>
      <c r="G41" s="64" t="n">
        <v>-12504.18</v>
      </c>
      <c r="H41" s="86" t="s">
        <v>53</v>
      </c>
      <c r="I41" s="73"/>
    </row>
    <row r="42" customFormat="false" ht="13.5" hidden="false" customHeight="false" outlineLevel="0" collapsed="false">
      <c r="A42" s="11" t="s">
        <v>68</v>
      </c>
      <c r="B42" s="30"/>
      <c r="C42" s="28" t="n">
        <f aca="false">SUM(C34:C41)</f>
        <v>5974820.01</v>
      </c>
      <c r="D42" s="70"/>
      <c r="E42" s="11" t="s">
        <v>17</v>
      </c>
      <c r="F42" s="30"/>
      <c r="G42" s="28" t="n">
        <f aca="false">SUM(G34:G41)</f>
        <v>-5974820.01</v>
      </c>
      <c r="H42" s="70"/>
      <c r="I42" s="54"/>
    </row>
    <row r="43" customFormat="false" ht="12.75" hidden="false" customHeight="false" outlineLevel="0" collapsed="false">
      <c r="A43" s="87" t="s">
        <v>10</v>
      </c>
      <c r="B43" s="79" t="s">
        <v>69</v>
      </c>
      <c r="C43" s="57" t="n">
        <v>630705.06</v>
      </c>
      <c r="D43" s="88" t="s">
        <v>70</v>
      </c>
      <c r="E43" s="87" t="s">
        <v>10</v>
      </c>
      <c r="F43" s="89" t="s">
        <v>71</v>
      </c>
      <c r="G43" s="90" t="n">
        <v>-168730</v>
      </c>
      <c r="H43" s="89" t="s">
        <v>72</v>
      </c>
      <c r="I43" s="91" t="s">
        <v>73</v>
      </c>
    </row>
    <row r="44" customFormat="false" ht="12.75" hidden="false" customHeight="false" outlineLevel="0" collapsed="false">
      <c r="A44" s="92"/>
      <c r="B44" s="22"/>
      <c r="C44" s="25"/>
      <c r="D44" s="93"/>
      <c r="E44" s="92" t="s">
        <v>10</v>
      </c>
      <c r="F44" s="94" t="s">
        <v>74</v>
      </c>
      <c r="G44" s="95" t="n">
        <v>-39995.06</v>
      </c>
      <c r="H44" s="94" t="s">
        <v>75</v>
      </c>
      <c r="I44" s="96" t="s">
        <v>36</v>
      </c>
    </row>
    <row r="45" customFormat="false" ht="12.75" hidden="false" customHeight="false" outlineLevel="0" collapsed="false">
      <c r="A45" s="92"/>
      <c r="B45" s="22"/>
      <c r="C45" s="25"/>
      <c r="D45" s="93"/>
      <c r="E45" s="92" t="s">
        <v>13</v>
      </c>
      <c r="F45" s="94" t="s">
        <v>76</v>
      </c>
      <c r="G45" s="95" t="n">
        <v>-89700</v>
      </c>
      <c r="H45" s="94" t="s">
        <v>77</v>
      </c>
      <c r="I45" s="96" t="s">
        <v>36</v>
      </c>
    </row>
    <row r="46" customFormat="false" ht="12.75" hidden="false" customHeight="false" outlineLevel="0" collapsed="false">
      <c r="A46" s="21"/>
      <c r="B46" s="22"/>
      <c r="C46" s="25"/>
      <c r="D46" s="93"/>
      <c r="E46" s="92" t="s">
        <v>13</v>
      </c>
      <c r="F46" s="94" t="s">
        <v>78</v>
      </c>
      <c r="G46" s="95" t="n">
        <v>-182000</v>
      </c>
      <c r="H46" s="94" t="s">
        <v>79</v>
      </c>
      <c r="I46" s="96" t="s">
        <v>80</v>
      </c>
    </row>
    <row r="47" customFormat="false" ht="12.75" hidden="false" customHeight="false" outlineLevel="0" collapsed="false">
      <c r="A47" s="66"/>
      <c r="B47" s="67"/>
      <c r="C47" s="68"/>
      <c r="D47" s="97"/>
      <c r="E47" s="98" t="s">
        <v>13</v>
      </c>
      <c r="F47" s="31" t="s">
        <v>81</v>
      </c>
      <c r="G47" s="99" t="n">
        <v>-150280</v>
      </c>
      <c r="H47" s="31" t="s">
        <v>82</v>
      </c>
      <c r="I47" s="100" t="s">
        <v>80</v>
      </c>
    </row>
    <row r="48" s="46" customFormat="true" ht="12.75" hidden="false" customHeight="false" outlineLevel="0" collapsed="false">
      <c r="A48" s="66" t="s">
        <v>10</v>
      </c>
      <c r="B48" s="101" t="s">
        <v>83</v>
      </c>
      <c r="C48" s="102" t="n">
        <v>17580</v>
      </c>
      <c r="D48" s="103" t="s">
        <v>84</v>
      </c>
      <c r="E48" s="104" t="s">
        <v>13</v>
      </c>
      <c r="F48" s="101" t="s">
        <v>85</v>
      </c>
      <c r="G48" s="105" t="n">
        <v>-17580</v>
      </c>
      <c r="H48" s="101" t="s">
        <v>86</v>
      </c>
      <c r="I48" s="106" t="s">
        <v>80</v>
      </c>
    </row>
    <row r="49" s="46" customFormat="true" ht="12.75" hidden="false" customHeight="false" outlineLevel="0" collapsed="false">
      <c r="A49" s="107" t="s">
        <v>10</v>
      </c>
      <c r="B49" s="108" t="s">
        <v>83</v>
      </c>
      <c r="C49" s="109" t="n">
        <v>8790</v>
      </c>
      <c r="D49" s="110" t="s">
        <v>87</v>
      </c>
      <c r="E49" s="107" t="s">
        <v>13</v>
      </c>
      <c r="F49" s="108" t="s">
        <v>88</v>
      </c>
      <c r="G49" s="111" t="n">
        <v>-8790</v>
      </c>
      <c r="H49" s="108" t="s">
        <v>89</v>
      </c>
      <c r="I49" s="112" t="s">
        <v>80</v>
      </c>
    </row>
    <row r="50" s="60" customFormat="true" ht="12.75" hidden="false" customHeight="false" outlineLevel="0" collapsed="false">
      <c r="A50" s="107" t="s">
        <v>10</v>
      </c>
      <c r="B50" s="108"/>
      <c r="C50" s="109" t="n">
        <v>989793.96</v>
      </c>
      <c r="D50" s="113" t="s">
        <v>90</v>
      </c>
      <c r="E50" s="107" t="s">
        <v>13</v>
      </c>
      <c r="F50" s="108" t="s">
        <v>91</v>
      </c>
      <c r="G50" s="109" t="n">
        <v>-601857.2</v>
      </c>
      <c r="H50" s="114" t="s">
        <v>92</v>
      </c>
      <c r="I50" s="115" t="s">
        <v>93</v>
      </c>
    </row>
    <row r="51" s="60" customFormat="true" ht="12.75" hidden="false" customHeight="false" outlineLevel="0" collapsed="false">
      <c r="A51" s="21"/>
      <c r="B51" s="26"/>
      <c r="C51" s="25"/>
      <c r="D51" s="24"/>
      <c r="E51" s="21" t="s">
        <v>37</v>
      </c>
      <c r="F51" s="26" t="s">
        <v>91</v>
      </c>
      <c r="G51" s="25" t="n">
        <v>-52185</v>
      </c>
      <c r="H51" s="84" t="s">
        <v>94</v>
      </c>
      <c r="I51" s="61" t="s">
        <v>93</v>
      </c>
    </row>
    <row r="52" s="60" customFormat="true" ht="12.75" hidden="false" customHeight="false" outlineLevel="0" collapsed="false">
      <c r="A52" s="21"/>
      <c r="B52" s="26"/>
      <c r="C52" s="25"/>
      <c r="D52" s="24"/>
      <c r="E52" s="21" t="s">
        <v>95</v>
      </c>
      <c r="F52" s="26" t="s">
        <v>91</v>
      </c>
      <c r="G52" s="25" t="n">
        <v>-30545</v>
      </c>
      <c r="H52" s="84" t="s">
        <v>96</v>
      </c>
      <c r="I52" s="61" t="s">
        <v>93</v>
      </c>
    </row>
    <row r="53" s="60" customFormat="true" ht="12.75" hidden="false" customHeight="false" outlineLevel="0" collapsed="false">
      <c r="A53" s="21"/>
      <c r="B53" s="26"/>
      <c r="C53" s="25"/>
      <c r="D53" s="24"/>
      <c r="E53" s="21" t="s">
        <v>97</v>
      </c>
      <c r="F53" s="26" t="s">
        <v>91</v>
      </c>
      <c r="G53" s="25" t="n">
        <v>-294656.76</v>
      </c>
      <c r="H53" s="84" t="s">
        <v>98</v>
      </c>
      <c r="I53" s="61" t="s">
        <v>93</v>
      </c>
    </row>
    <row r="54" s="60" customFormat="true" ht="12.75" hidden="false" customHeight="false" outlineLevel="0" collapsed="false">
      <c r="A54" s="66"/>
      <c r="B54" s="67"/>
      <c r="C54" s="68"/>
      <c r="D54" s="80"/>
      <c r="E54" s="66" t="s">
        <v>99</v>
      </c>
      <c r="F54" s="67" t="s">
        <v>91</v>
      </c>
      <c r="G54" s="68" t="n">
        <v>-10550</v>
      </c>
      <c r="H54" s="116" t="s">
        <v>100</v>
      </c>
      <c r="I54" s="81" t="s">
        <v>101</v>
      </c>
    </row>
    <row r="55" s="60" customFormat="true" ht="12.75" hidden="false" customHeight="false" outlineLevel="0" collapsed="false">
      <c r="A55" s="21" t="s">
        <v>10</v>
      </c>
      <c r="B55" s="22" t="s">
        <v>63</v>
      </c>
      <c r="C55" s="25" t="n">
        <v>200430.01</v>
      </c>
      <c r="D55" s="24" t="s">
        <v>102</v>
      </c>
      <c r="E55" s="21" t="s">
        <v>13</v>
      </c>
      <c r="F55" s="26" t="s">
        <v>103</v>
      </c>
      <c r="G55" s="25" t="n">
        <v>-6747.3</v>
      </c>
      <c r="H55" s="84" t="s">
        <v>45</v>
      </c>
      <c r="I55" s="61" t="s">
        <v>104</v>
      </c>
    </row>
    <row r="56" s="60" customFormat="true" ht="12.75" hidden="false" customHeight="false" outlineLevel="0" collapsed="false">
      <c r="A56" s="21"/>
      <c r="B56" s="22"/>
      <c r="C56" s="25"/>
      <c r="D56" s="24"/>
      <c r="E56" s="21" t="s">
        <v>13</v>
      </c>
      <c r="F56" s="26" t="s">
        <v>105</v>
      </c>
      <c r="G56" s="25" t="n">
        <v>-170040</v>
      </c>
      <c r="H56" s="84" t="s">
        <v>48</v>
      </c>
      <c r="I56" s="61" t="s">
        <v>36</v>
      </c>
    </row>
    <row r="57" s="60" customFormat="true" ht="12.75" hidden="false" customHeight="false" outlineLevel="0" collapsed="false">
      <c r="A57" s="21"/>
      <c r="B57" s="22"/>
      <c r="C57" s="25"/>
      <c r="D57" s="24"/>
      <c r="E57" s="21" t="s">
        <v>13</v>
      </c>
      <c r="F57" s="26" t="s">
        <v>52</v>
      </c>
      <c r="G57" s="25" t="n">
        <v>-23642.71</v>
      </c>
      <c r="H57" s="26" t="s">
        <v>53</v>
      </c>
      <c r="I57" s="83"/>
    </row>
    <row r="58" s="60" customFormat="true" ht="12.75" hidden="false" customHeight="false" outlineLevel="0" collapsed="false">
      <c r="A58" s="107" t="s">
        <v>10</v>
      </c>
      <c r="B58" s="108" t="s">
        <v>106</v>
      </c>
      <c r="C58" s="109" t="n">
        <v>7028829.92</v>
      </c>
      <c r="D58" s="113" t="s">
        <v>107</v>
      </c>
      <c r="E58" s="107" t="s">
        <v>13</v>
      </c>
      <c r="F58" s="108" t="s">
        <v>108</v>
      </c>
      <c r="G58" s="109" t="n">
        <v>-7059830</v>
      </c>
      <c r="H58" s="108" t="s">
        <v>109</v>
      </c>
      <c r="I58" s="115" t="s">
        <v>36</v>
      </c>
    </row>
    <row r="59" s="60" customFormat="true" ht="12.75" hidden="false" customHeight="false" outlineLevel="0" collapsed="false">
      <c r="A59" s="66"/>
      <c r="B59" s="67"/>
      <c r="C59" s="68"/>
      <c r="D59" s="80"/>
      <c r="E59" s="66" t="s">
        <v>13</v>
      </c>
      <c r="F59" s="67" t="s">
        <v>61</v>
      </c>
      <c r="G59" s="68" t="n">
        <v>31000.08</v>
      </c>
      <c r="H59" s="67" t="s">
        <v>62</v>
      </c>
      <c r="I59" s="83"/>
    </row>
    <row r="60" s="60" customFormat="true" ht="12.75" hidden="false" customHeight="false" outlineLevel="0" collapsed="false">
      <c r="A60" s="21" t="s">
        <v>10</v>
      </c>
      <c r="B60" s="26" t="s">
        <v>110</v>
      </c>
      <c r="C60" s="25" t="n">
        <v>1968734</v>
      </c>
      <c r="D60" s="24" t="s">
        <v>111</v>
      </c>
      <c r="E60" s="21" t="s">
        <v>10</v>
      </c>
      <c r="F60" s="26" t="s">
        <v>112</v>
      </c>
      <c r="G60" s="25" t="n">
        <v>-1425303</v>
      </c>
      <c r="H60" s="26" t="s">
        <v>113</v>
      </c>
      <c r="I60" s="61" t="s">
        <v>36</v>
      </c>
    </row>
    <row r="61" s="60" customFormat="true" ht="12.75" hidden="false" customHeight="false" outlineLevel="0" collapsed="false">
      <c r="A61" s="21"/>
      <c r="B61" s="26"/>
      <c r="C61" s="25"/>
      <c r="D61" s="24"/>
      <c r="E61" s="21" t="s">
        <v>13</v>
      </c>
      <c r="F61" s="26" t="s">
        <v>112</v>
      </c>
      <c r="G61" s="25" t="n">
        <v>-543431</v>
      </c>
      <c r="H61" s="26" t="s">
        <v>113</v>
      </c>
      <c r="I61" s="61" t="s">
        <v>80</v>
      </c>
    </row>
    <row r="62" s="60" customFormat="true" ht="12.75" hidden="false" customHeight="false" outlineLevel="0" collapsed="false">
      <c r="A62" s="107" t="s">
        <v>10</v>
      </c>
      <c r="B62" s="117" t="s">
        <v>29</v>
      </c>
      <c r="C62" s="109" t="n">
        <v>78250</v>
      </c>
      <c r="D62" s="110" t="s">
        <v>114</v>
      </c>
      <c r="E62" s="107" t="s">
        <v>37</v>
      </c>
      <c r="F62" s="108" t="s">
        <v>56</v>
      </c>
      <c r="G62" s="118" t="n">
        <v>-2571.61</v>
      </c>
      <c r="H62" s="108" t="s">
        <v>33</v>
      </c>
      <c r="I62" s="115" t="s">
        <v>39</v>
      </c>
    </row>
    <row r="63" s="60" customFormat="true" ht="12.75" hidden="false" customHeight="false" outlineLevel="0" collapsed="false">
      <c r="A63" s="21"/>
      <c r="B63" s="39"/>
      <c r="C63" s="25"/>
      <c r="D63" s="93"/>
      <c r="E63" s="21" t="s">
        <v>37</v>
      </c>
      <c r="F63" s="26" t="s">
        <v>115</v>
      </c>
      <c r="G63" s="40" t="n">
        <v>-52000</v>
      </c>
      <c r="H63" s="26" t="s">
        <v>33</v>
      </c>
      <c r="I63" s="61" t="s">
        <v>116</v>
      </c>
    </row>
    <row r="64" s="60" customFormat="true" ht="12.75" hidden="false" customHeight="false" outlineLevel="0" collapsed="false">
      <c r="A64" s="66"/>
      <c r="B64" s="119"/>
      <c r="C64" s="68"/>
      <c r="D64" s="97"/>
      <c r="E64" s="66" t="s">
        <v>95</v>
      </c>
      <c r="F64" s="67" t="s">
        <v>117</v>
      </c>
      <c r="G64" s="120" t="n">
        <v>-23678.39</v>
      </c>
      <c r="H64" s="67" t="s">
        <v>33</v>
      </c>
      <c r="I64" s="81" t="s">
        <v>118</v>
      </c>
    </row>
    <row r="65" s="60" customFormat="true" ht="12.75" hidden="false" customHeight="false" outlineLevel="0" collapsed="false">
      <c r="A65" s="21" t="s">
        <v>10</v>
      </c>
      <c r="B65" s="26" t="s">
        <v>119</v>
      </c>
      <c r="C65" s="25" t="n">
        <v>3500000</v>
      </c>
      <c r="D65" s="24" t="s">
        <v>120</v>
      </c>
      <c r="E65" s="21" t="s">
        <v>22</v>
      </c>
      <c r="F65" s="26" t="s">
        <v>121</v>
      </c>
      <c r="G65" s="25" t="n">
        <v>-3500000</v>
      </c>
      <c r="H65" s="121" t="s">
        <v>122</v>
      </c>
      <c r="I65" s="61"/>
    </row>
    <row r="66" s="60" customFormat="true" ht="12.75" hidden="false" customHeight="false" outlineLevel="0" collapsed="false">
      <c r="A66" s="107" t="s">
        <v>10</v>
      </c>
      <c r="B66" s="108" t="s">
        <v>123</v>
      </c>
      <c r="C66" s="109" t="n">
        <v>2047990</v>
      </c>
      <c r="D66" s="113" t="s">
        <v>124</v>
      </c>
      <c r="E66" s="107" t="s">
        <v>99</v>
      </c>
      <c r="F66" s="108" t="s">
        <v>125</v>
      </c>
      <c r="G66" s="109" t="n">
        <v>-646761</v>
      </c>
      <c r="H66" s="122" t="s">
        <v>126</v>
      </c>
      <c r="I66" s="115"/>
    </row>
    <row r="67" s="60" customFormat="true" ht="12.75" hidden="false" customHeight="false" outlineLevel="0" collapsed="false">
      <c r="A67" s="66"/>
      <c r="B67" s="67"/>
      <c r="C67" s="68"/>
      <c r="D67" s="80"/>
      <c r="E67" s="66" t="s">
        <v>127</v>
      </c>
      <c r="F67" s="67" t="s">
        <v>128</v>
      </c>
      <c r="G67" s="68" t="n">
        <v>-1401229</v>
      </c>
      <c r="H67" s="67" t="s">
        <v>129</v>
      </c>
      <c r="I67" s="83"/>
    </row>
    <row r="68" s="60" customFormat="true" ht="12.75" hidden="false" customHeight="false" outlineLevel="0" collapsed="false">
      <c r="A68" s="21" t="s">
        <v>10</v>
      </c>
      <c r="B68" s="26" t="s">
        <v>130</v>
      </c>
      <c r="C68" s="25" t="n">
        <v>32001000</v>
      </c>
      <c r="D68" s="113" t="s">
        <v>131</v>
      </c>
      <c r="E68" s="107" t="s">
        <v>99</v>
      </c>
      <c r="F68" s="108" t="s">
        <v>132</v>
      </c>
      <c r="G68" s="109" t="n">
        <v>-2772000</v>
      </c>
      <c r="H68" s="122" t="s">
        <v>133</v>
      </c>
      <c r="I68" s="115" t="s">
        <v>134</v>
      </c>
    </row>
    <row r="69" s="60" customFormat="true" ht="12.75" hidden="false" customHeight="false" outlineLevel="0" collapsed="false">
      <c r="A69" s="21"/>
      <c r="B69" s="26"/>
      <c r="C69" s="25"/>
      <c r="D69" s="24"/>
      <c r="E69" s="21" t="s">
        <v>99</v>
      </c>
      <c r="F69" s="26" t="s">
        <v>135</v>
      </c>
      <c r="G69" s="25" t="n">
        <v>-2881000</v>
      </c>
      <c r="H69" s="123" t="s">
        <v>136</v>
      </c>
      <c r="I69" s="61" t="s">
        <v>137</v>
      </c>
    </row>
    <row r="70" s="60" customFormat="true" ht="12.75" hidden="false" customHeight="false" outlineLevel="0" collapsed="false">
      <c r="A70" s="21"/>
      <c r="B70" s="26"/>
      <c r="C70" s="25"/>
      <c r="D70" s="24"/>
      <c r="E70" s="21" t="s">
        <v>18</v>
      </c>
      <c r="F70" s="26" t="s">
        <v>138</v>
      </c>
      <c r="G70" s="25" t="n">
        <v>-1828000</v>
      </c>
      <c r="H70" s="123" t="s">
        <v>139</v>
      </c>
      <c r="I70" s="61" t="s">
        <v>140</v>
      </c>
    </row>
    <row r="71" s="60" customFormat="true" ht="12.75" hidden="false" customHeight="false" outlineLevel="0" collapsed="false">
      <c r="A71" s="21"/>
      <c r="B71" s="26"/>
      <c r="C71" s="25"/>
      <c r="D71" s="24"/>
      <c r="E71" s="21" t="s">
        <v>18</v>
      </c>
      <c r="F71" s="26" t="s">
        <v>141</v>
      </c>
      <c r="G71" s="25" t="n">
        <v>-6609000</v>
      </c>
      <c r="H71" s="123" t="s">
        <v>142</v>
      </c>
      <c r="I71" s="61" t="s">
        <v>143</v>
      </c>
    </row>
    <row r="72" s="60" customFormat="true" ht="12.75" hidden="false" customHeight="false" outlineLevel="0" collapsed="false">
      <c r="A72" s="21"/>
      <c r="B72" s="26"/>
      <c r="C72" s="25"/>
      <c r="D72" s="24"/>
      <c r="E72" s="21" t="s">
        <v>20</v>
      </c>
      <c r="F72" s="26" t="s">
        <v>144</v>
      </c>
      <c r="G72" s="25" t="n">
        <v>-2552000</v>
      </c>
      <c r="H72" s="123" t="s">
        <v>145</v>
      </c>
      <c r="I72" s="61" t="s">
        <v>146</v>
      </c>
    </row>
    <row r="73" customFormat="false" ht="13.5" hidden="false" customHeight="false" outlineLevel="0" collapsed="false">
      <c r="A73" s="62"/>
      <c r="B73" s="63"/>
      <c r="C73" s="64"/>
      <c r="D73" s="65"/>
      <c r="E73" s="62" t="s">
        <v>127</v>
      </c>
      <c r="F73" s="63" t="s">
        <v>147</v>
      </c>
      <c r="G73" s="64" t="n">
        <v>-15359000</v>
      </c>
      <c r="H73" s="124" t="s">
        <v>148</v>
      </c>
      <c r="I73" s="125"/>
    </row>
    <row r="74" customFormat="false" ht="13.5" hidden="false" customHeight="false" outlineLevel="0" collapsed="false">
      <c r="A74" s="126" t="s">
        <v>16</v>
      </c>
      <c r="B74" s="127"/>
      <c r="C74" s="128" t="n">
        <f aca="false">SUM(C43:C73)</f>
        <v>48472102.95</v>
      </c>
      <c r="D74" s="129"/>
      <c r="E74" s="130" t="s">
        <v>17</v>
      </c>
      <c r="F74" s="131"/>
      <c r="G74" s="132" t="n">
        <f aca="false">SUM(G43:G73)</f>
        <v>-48472102.95</v>
      </c>
      <c r="H74" s="133"/>
      <c r="I74" s="134"/>
    </row>
    <row r="75" s="60" customFormat="true" ht="12.75" hidden="false" customHeight="false" outlineLevel="0" collapsed="false">
      <c r="A75" s="55" t="s">
        <v>13</v>
      </c>
      <c r="B75" s="56" t="s">
        <v>29</v>
      </c>
      <c r="C75" s="135" t="n">
        <v>69120</v>
      </c>
      <c r="D75" s="58" t="s">
        <v>149</v>
      </c>
      <c r="E75" s="55" t="s">
        <v>95</v>
      </c>
      <c r="F75" s="56" t="s">
        <v>117</v>
      </c>
      <c r="G75" s="57" t="n">
        <v>-47701.61</v>
      </c>
      <c r="H75" s="56" t="s">
        <v>33</v>
      </c>
      <c r="I75" s="59" t="s">
        <v>150</v>
      </c>
    </row>
    <row r="76" s="60" customFormat="true" ht="12.75" hidden="false" customHeight="false" outlineLevel="0" collapsed="false">
      <c r="A76" s="21"/>
      <c r="B76" s="39"/>
      <c r="C76" s="136"/>
      <c r="D76" s="24"/>
      <c r="E76" s="21" t="s">
        <v>99</v>
      </c>
      <c r="F76" s="39" t="s">
        <v>117</v>
      </c>
      <c r="G76" s="25" t="n">
        <v>-200</v>
      </c>
      <c r="H76" s="39" t="s">
        <v>33</v>
      </c>
      <c r="I76" s="61" t="s">
        <v>151</v>
      </c>
    </row>
    <row r="77" s="60" customFormat="true" ht="12.75" hidden="false" customHeight="false" outlineLevel="0" collapsed="false">
      <c r="A77" s="21"/>
      <c r="B77" s="39"/>
      <c r="C77" s="136"/>
      <c r="D77" s="24"/>
      <c r="E77" s="21" t="s">
        <v>18</v>
      </c>
      <c r="F77" s="39" t="s">
        <v>152</v>
      </c>
      <c r="G77" s="25" t="n">
        <v>-5128.38</v>
      </c>
      <c r="H77" s="39" t="s">
        <v>33</v>
      </c>
      <c r="I77" s="61" t="s">
        <v>153</v>
      </c>
    </row>
    <row r="78" s="60" customFormat="true" ht="12.75" hidden="false" customHeight="false" outlineLevel="0" collapsed="false">
      <c r="A78" s="21"/>
      <c r="B78" s="39"/>
      <c r="C78" s="136"/>
      <c r="D78" s="80"/>
      <c r="E78" s="21" t="s">
        <v>127</v>
      </c>
      <c r="F78" s="39" t="s">
        <v>154</v>
      </c>
      <c r="G78" s="25" t="n">
        <v>-16090</v>
      </c>
      <c r="H78" s="39" t="s">
        <v>33</v>
      </c>
      <c r="I78" s="61" t="s">
        <v>155</v>
      </c>
    </row>
    <row r="79" s="60" customFormat="true" ht="12.75" hidden="false" customHeight="false" outlineLevel="0" collapsed="false">
      <c r="A79" s="107" t="s">
        <v>13</v>
      </c>
      <c r="B79" s="117" t="s">
        <v>156</v>
      </c>
      <c r="C79" s="109" t="n">
        <v>203522.7</v>
      </c>
      <c r="D79" s="110" t="s">
        <v>157</v>
      </c>
      <c r="E79" s="107" t="s">
        <v>13</v>
      </c>
      <c r="F79" s="117" t="s">
        <v>158</v>
      </c>
      <c r="G79" s="109" t="n">
        <v>-186021</v>
      </c>
      <c r="H79" s="117" t="s">
        <v>48</v>
      </c>
      <c r="I79" s="115" t="s">
        <v>159</v>
      </c>
    </row>
    <row r="80" s="60" customFormat="true" ht="12.75" hidden="false" customHeight="false" outlineLevel="0" collapsed="false">
      <c r="A80" s="21"/>
      <c r="B80" s="39"/>
      <c r="C80" s="25"/>
      <c r="D80" s="93"/>
      <c r="E80" s="21" t="s">
        <v>37</v>
      </c>
      <c r="F80" s="39" t="s">
        <v>160</v>
      </c>
      <c r="G80" s="25" t="n">
        <v>-6747.3</v>
      </c>
      <c r="H80" s="39" t="s">
        <v>45</v>
      </c>
      <c r="I80" s="61" t="s">
        <v>159</v>
      </c>
    </row>
    <row r="81" s="60" customFormat="true" ht="12.75" hidden="false" customHeight="false" outlineLevel="0" collapsed="false">
      <c r="A81" s="21"/>
      <c r="B81" s="39"/>
      <c r="C81" s="25"/>
      <c r="D81" s="93"/>
      <c r="E81" s="21" t="s">
        <v>37</v>
      </c>
      <c r="F81" s="39" t="s">
        <v>161</v>
      </c>
      <c r="G81" s="25" t="n">
        <v>-9581.46</v>
      </c>
      <c r="H81" s="39" t="s">
        <v>45</v>
      </c>
      <c r="I81" s="61" t="s">
        <v>162</v>
      </c>
    </row>
    <row r="82" s="60" customFormat="true" ht="12.75" hidden="false" customHeight="false" outlineLevel="0" collapsed="false">
      <c r="A82" s="66"/>
      <c r="B82" s="39"/>
      <c r="C82" s="25"/>
      <c r="D82" s="93"/>
      <c r="E82" s="21" t="s">
        <v>97</v>
      </c>
      <c r="F82" s="39" t="s">
        <v>163</v>
      </c>
      <c r="G82" s="25" t="n">
        <v>-1172.94</v>
      </c>
      <c r="H82" s="39" t="s">
        <v>164</v>
      </c>
      <c r="I82" s="83"/>
    </row>
    <row r="83" s="60" customFormat="true" ht="12.75" hidden="false" customHeight="false" outlineLevel="0" collapsed="false">
      <c r="A83" s="137" t="s">
        <v>13</v>
      </c>
      <c r="B83" s="101" t="s">
        <v>61</v>
      </c>
      <c r="C83" s="138" t="n">
        <v>8920789</v>
      </c>
      <c r="D83" s="139" t="s">
        <v>165</v>
      </c>
      <c r="E83" s="140" t="s">
        <v>37</v>
      </c>
      <c r="F83" s="101" t="s">
        <v>166</v>
      </c>
      <c r="G83" s="138" t="n">
        <v>-8920789</v>
      </c>
      <c r="H83" s="101" t="s">
        <v>109</v>
      </c>
      <c r="I83" s="106" t="s">
        <v>167</v>
      </c>
    </row>
    <row r="84" customFormat="false" ht="12.75" hidden="false" customHeight="false" outlineLevel="0" collapsed="false">
      <c r="A84" s="92" t="s">
        <v>13</v>
      </c>
      <c r="B84" s="22" t="s">
        <v>168</v>
      </c>
      <c r="C84" s="25" t="n">
        <v>724314</v>
      </c>
      <c r="D84" s="93" t="s">
        <v>169</v>
      </c>
      <c r="E84" s="92" t="s">
        <v>13</v>
      </c>
      <c r="F84" s="94" t="s">
        <v>170</v>
      </c>
      <c r="G84" s="95" t="n">
        <v>-138603.57</v>
      </c>
      <c r="H84" s="94" t="s">
        <v>75</v>
      </c>
      <c r="I84" s="96" t="s">
        <v>171</v>
      </c>
    </row>
    <row r="85" customFormat="false" ht="12.75" hidden="false" customHeight="false" outlineLevel="0" collapsed="false">
      <c r="A85" s="92"/>
      <c r="B85" s="22"/>
      <c r="C85" s="25"/>
      <c r="D85" s="93"/>
      <c r="E85" s="92" t="s">
        <v>13</v>
      </c>
      <c r="F85" s="94" t="s">
        <v>172</v>
      </c>
      <c r="G85" s="95" t="n">
        <v>-83200</v>
      </c>
      <c r="H85" s="94" t="s">
        <v>77</v>
      </c>
      <c r="I85" s="96" t="s">
        <v>171</v>
      </c>
    </row>
    <row r="86" customFormat="false" ht="12.75" hidden="false" customHeight="false" outlineLevel="0" collapsed="false">
      <c r="A86" s="92"/>
      <c r="B86" s="22"/>
      <c r="C86" s="25"/>
      <c r="D86" s="93"/>
      <c r="E86" s="92" t="s">
        <v>37</v>
      </c>
      <c r="F86" s="94" t="s">
        <v>173</v>
      </c>
      <c r="G86" s="95" t="n">
        <v>-171602</v>
      </c>
      <c r="H86" s="94" t="s">
        <v>174</v>
      </c>
      <c r="I86" s="96" t="s">
        <v>175</v>
      </c>
    </row>
    <row r="87" customFormat="false" ht="12.75" hidden="false" customHeight="false" outlineLevel="0" collapsed="false">
      <c r="A87" s="92"/>
      <c r="B87" s="22"/>
      <c r="C87" s="25"/>
      <c r="D87" s="93"/>
      <c r="E87" s="92" t="s">
        <v>37</v>
      </c>
      <c r="F87" s="94" t="s">
        <v>176</v>
      </c>
      <c r="G87" s="95" t="n">
        <v>-174080</v>
      </c>
      <c r="H87" s="94" t="s">
        <v>177</v>
      </c>
      <c r="I87" s="96" t="s">
        <v>171</v>
      </c>
    </row>
    <row r="88" customFormat="false" ht="12.75" hidden="false" customHeight="false" outlineLevel="0" collapsed="false">
      <c r="A88" s="92"/>
      <c r="B88" s="22"/>
      <c r="C88" s="25"/>
      <c r="D88" s="93"/>
      <c r="E88" s="92" t="s">
        <v>37</v>
      </c>
      <c r="F88" s="94" t="s">
        <v>178</v>
      </c>
      <c r="G88" s="95" t="n">
        <v>-156800</v>
      </c>
      <c r="H88" s="94" t="s">
        <v>179</v>
      </c>
      <c r="I88" s="96" t="s">
        <v>180</v>
      </c>
    </row>
    <row r="89" customFormat="false" ht="12.75" hidden="false" customHeight="false" outlineLevel="0" collapsed="false">
      <c r="A89" s="66"/>
      <c r="B89" s="72"/>
      <c r="C89" s="68"/>
      <c r="D89" s="97"/>
      <c r="E89" s="98" t="s">
        <v>37</v>
      </c>
      <c r="F89" s="31" t="s">
        <v>181</v>
      </c>
      <c r="G89" s="99" t="n">
        <v>-28.44</v>
      </c>
      <c r="H89" s="31" t="s">
        <v>182</v>
      </c>
      <c r="I89" s="100" t="s">
        <v>183</v>
      </c>
    </row>
    <row r="90" s="60" customFormat="true" ht="12.75" hidden="false" customHeight="false" outlineLevel="0" collapsed="false">
      <c r="A90" s="104" t="s">
        <v>13</v>
      </c>
      <c r="B90" s="101" t="s">
        <v>184</v>
      </c>
      <c r="C90" s="102" t="n">
        <v>752197</v>
      </c>
      <c r="D90" s="139" t="s">
        <v>185</v>
      </c>
      <c r="E90" s="104" t="s">
        <v>13</v>
      </c>
      <c r="F90" s="101" t="s">
        <v>112</v>
      </c>
      <c r="G90" s="102" t="n">
        <v>-752197</v>
      </c>
      <c r="H90" s="101" t="s">
        <v>113</v>
      </c>
      <c r="I90" s="141" t="s">
        <v>171</v>
      </c>
    </row>
    <row r="91" s="60" customFormat="true" ht="13.5" hidden="false" customHeight="false" outlineLevel="0" collapsed="false">
      <c r="A91" s="142" t="s">
        <v>13</v>
      </c>
      <c r="B91" s="143" t="s">
        <v>186</v>
      </c>
      <c r="C91" s="144" t="n">
        <v>2800583</v>
      </c>
      <c r="D91" s="145" t="s">
        <v>187</v>
      </c>
      <c r="E91" s="142" t="s">
        <v>13</v>
      </c>
      <c r="F91" s="143" t="s">
        <v>188</v>
      </c>
      <c r="G91" s="144" t="n">
        <v>-2800583</v>
      </c>
      <c r="H91" s="143" t="s">
        <v>189</v>
      </c>
      <c r="I91" s="146" t="s">
        <v>190</v>
      </c>
    </row>
    <row r="92" customFormat="false" ht="13.5" hidden="false" customHeight="false" outlineLevel="0" collapsed="false">
      <c r="A92" s="147" t="s">
        <v>191</v>
      </c>
      <c r="B92" s="148"/>
      <c r="C92" s="149" t="n">
        <f aca="false">SUM(C75:C91)</f>
        <v>13470525.7</v>
      </c>
      <c r="D92" s="150"/>
      <c r="E92" s="151" t="s">
        <v>17</v>
      </c>
      <c r="F92" s="152"/>
      <c r="G92" s="28" t="n">
        <f aca="false">SUM(G75:G91)</f>
        <v>-13470525.7</v>
      </c>
      <c r="H92" s="153"/>
      <c r="I92" s="154"/>
    </row>
    <row r="93" customFormat="false" ht="12.75" hidden="false" customHeight="false" outlineLevel="0" collapsed="false">
      <c r="A93" s="87" t="s">
        <v>37</v>
      </c>
      <c r="B93" s="79" t="s">
        <v>192</v>
      </c>
      <c r="C93" s="57" t="n">
        <v>718227.01</v>
      </c>
      <c r="D93" s="88" t="s">
        <v>193</v>
      </c>
      <c r="E93" s="87" t="s">
        <v>37</v>
      </c>
      <c r="F93" s="89" t="s">
        <v>194</v>
      </c>
      <c r="G93" s="90" t="n">
        <v>-73450</v>
      </c>
      <c r="H93" s="89" t="s">
        <v>195</v>
      </c>
      <c r="I93" s="91" t="s">
        <v>167</v>
      </c>
    </row>
    <row r="94" customFormat="false" ht="12.75" hidden="false" customHeight="false" outlineLevel="0" collapsed="false">
      <c r="A94" s="92"/>
      <c r="B94" s="22"/>
      <c r="C94" s="25"/>
      <c r="D94" s="93"/>
      <c r="E94" s="92" t="s">
        <v>37</v>
      </c>
      <c r="F94" s="94" t="s">
        <v>196</v>
      </c>
      <c r="G94" s="95" t="n">
        <v>-198168</v>
      </c>
      <c r="H94" s="94" t="s">
        <v>174</v>
      </c>
      <c r="I94" s="96" t="s">
        <v>197</v>
      </c>
    </row>
    <row r="95" customFormat="false" ht="12.75" hidden="false" customHeight="false" outlineLevel="0" collapsed="false">
      <c r="A95" s="92"/>
      <c r="B95" s="22"/>
      <c r="C95" s="25"/>
      <c r="D95" s="93"/>
      <c r="E95" s="92" t="s">
        <v>37</v>
      </c>
      <c r="F95" s="94" t="s">
        <v>198</v>
      </c>
      <c r="G95" s="95" t="n">
        <v>-168640</v>
      </c>
      <c r="H95" s="94" t="s">
        <v>177</v>
      </c>
      <c r="I95" s="96" t="s">
        <v>197</v>
      </c>
    </row>
    <row r="96" customFormat="false" ht="12.75" hidden="false" customHeight="false" outlineLevel="0" collapsed="false">
      <c r="A96" s="92"/>
      <c r="B96" s="22"/>
      <c r="C96" s="25"/>
      <c r="D96" s="93"/>
      <c r="E96" s="92" t="s">
        <v>37</v>
      </c>
      <c r="F96" s="94" t="s">
        <v>181</v>
      </c>
      <c r="G96" s="95" t="n">
        <v>-132369.01</v>
      </c>
      <c r="H96" s="94" t="s">
        <v>182</v>
      </c>
      <c r="I96" s="96" t="s">
        <v>183</v>
      </c>
    </row>
    <row r="97" customFormat="false" ht="12.75" hidden="false" customHeight="false" outlineLevel="0" collapsed="false">
      <c r="A97" s="66"/>
      <c r="B97" s="72"/>
      <c r="C97" s="68"/>
      <c r="D97" s="97"/>
      <c r="E97" s="98" t="s">
        <v>95</v>
      </c>
      <c r="F97" s="31" t="s">
        <v>199</v>
      </c>
      <c r="G97" s="99" t="n">
        <v>-145600</v>
      </c>
      <c r="H97" s="31" t="s">
        <v>179</v>
      </c>
      <c r="I97" s="100" t="s">
        <v>197</v>
      </c>
    </row>
    <row r="98" customFormat="false" ht="12.75" hidden="false" customHeight="false" outlineLevel="0" collapsed="false">
      <c r="A98" s="21" t="s">
        <v>37</v>
      </c>
      <c r="B98" s="22" t="s">
        <v>29</v>
      </c>
      <c r="C98" s="25" t="n">
        <v>55000</v>
      </c>
      <c r="D98" s="93" t="s">
        <v>200</v>
      </c>
      <c r="E98" s="92" t="s">
        <v>127</v>
      </c>
      <c r="F98" s="94" t="s">
        <v>154</v>
      </c>
      <c r="G98" s="95" t="n">
        <v>-16940</v>
      </c>
      <c r="H98" s="94" t="s">
        <v>201</v>
      </c>
      <c r="I98" s="96" t="s">
        <v>155</v>
      </c>
    </row>
    <row r="99" customFormat="false" ht="12.75" hidden="false" customHeight="false" outlineLevel="0" collapsed="false">
      <c r="A99" s="21"/>
      <c r="B99" s="26"/>
      <c r="C99" s="25"/>
      <c r="D99" s="24"/>
      <c r="E99" s="21" t="s">
        <v>22</v>
      </c>
      <c r="F99" s="26" t="s">
        <v>202</v>
      </c>
      <c r="G99" s="25" t="n">
        <v>-38060</v>
      </c>
      <c r="H99" s="26" t="s">
        <v>201</v>
      </c>
      <c r="I99" s="61"/>
    </row>
    <row r="100" customFormat="false" ht="12.75" hidden="false" customHeight="false" outlineLevel="0" collapsed="false">
      <c r="A100" s="107" t="s">
        <v>37</v>
      </c>
      <c r="B100" s="155" t="s">
        <v>203</v>
      </c>
      <c r="C100" s="109" t="n">
        <v>203522.7</v>
      </c>
      <c r="D100" s="110" t="s">
        <v>204</v>
      </c>
      <c r="E100" s="156" t="s">
        <v>37</v>
      </c>
      <c r="F100" s="108" t="s">
        <v>205</v>
      </c>
      <c r="G100" s="118" t="n">
        <v>-9652.22</v>
      </c>
      <c r="H100" s="108" t="s">
        <v>45</v>
      </c>
      <c r="I100" s="112" t="s">
        <v>206</v>
      </c>
    </row>
    <row r="101" customFormat="false" ht="12.75" hidden="false" customHeight="false" outlineLevel="0" collapsed="false">
      <c r="A101" s="21"/>
      <c r="B101" s="22"/>
      <c r="C101" s="25"/>
      <c r="D101" s="93"/>
      <c r="E101" s="157" t="s">
        <v>95</v>
      </c>
      <c r="F101" s="26" t="s">
        <v>205</v>
      </c>
      <c r="G101" s="40" t="n">
        <v>2</v>
      </c>
      <c r="H101" s="26" t="s">
        <v>164</v>
      </c>
      <c r="I101" s="158"/>
    </row>
    <row r="102" customFormat="false" ht="12.75" hidden="false" customHeight="false" outlineLevel="0" collapsed="false">
      <c r="A102" s="21"/>
      <c r="B102" s="22"/>
      <c r="C102" s="25"/>
      <c r="D102" s="93"/>
      <c r="E102" s="157" t="s">
        <v>37</v>
      </c>
      <c r="F102" s="26" t="s">
        <v>207</v>
      </c>
      <c r="G102" s="40" t="n">
        <v>-175994</v>
      </c>
      <c r="H102" s="26" t="s">
        <v>48</v>
      </c>
      <c r="I102" s="159" t="s">
        <v>183</v>
      </c>
    </row>
    <row r="103" customFormat="false" ht="12.75" hidden="false" customHeight="false" outlineLevel="0" collapsed="false">
      <c r="A103" s="66"/>
      <c r="B103" s="72"/>
      <c r="C103" s="68"/>
      <c r="D103" s="97"/>
      <c r="E103" s="137" t="s">
        <v>97</v>
      </c>
      <c r="F103" s="67" t="s">
        <v>163</v>
      </c>
      <c r="G103" s="120" t="n">
        <v>-17878.48</v>
      </c>
      <c r="H103" s="67" t="s">
        <v>164</v>
      </c>
      <c r="I103" s="83"/>
    </row>
    <row r="104" s="60" customFormat="true" ht="12.75" hidden="false" customHeight="false" outlineLevel="0" collapsed="false">
      <c r="A104" s="66" t="s">
        <v>37</v>
      </c>
      <c r="B104" s="67" t="s">
        <v>208</v>
      </c>
      <c r="C104" s="68" t="n">
        <v>7166102</v>
      </c>
      <c r="D104" s="80" t="s">
        <v>209</v>
      </c>
      <c r="E104" s="66" t="s">
        <v>37</v>
      </c>
      <c r="F104" s="67" t="s">
        <v>210</v>
      </c>
      <c r="G104" s="68" t="n">
        <v>-7166102</v>
      </c>
      <c r="H104" s="67" t="s">
        <v>109</v>
      </c>
      <c r="I104" s="81" t="s">
        <v>197</v>
      </c>
    </row>
    <row r="105" s="60" customFormat="true" ht="12.75" hidden="false" customHeight="false" outlineLevel="0" collapsed="false">
      <c r="A105" s="104" t="s">
        <v>37</v>
      </c>
      <c r="B105" s="101" t="s">
        <v>211</v>
      </c>
      <c r="C105" s="102" t="n">
        <v>880061</v>
      </c>
      <c r="D105" s="139" t="s">
        <v>212</v>
      </c>
      <c r="E105" s="104" t="s">
        <v>37</v>
      </c>
      <c r="F105" s="101" t="s">
        <v>112</v>
      </c>
      <c r="G105" s="102" t="n">
        <v>-880061</v>
      </c>
      <c r="H105" s="101" t="s">
        <v>113</v>
      </c>
      <c r="I105" s="141" t="s">
        <v>183</v>
      </c>
    </row>
    <row r="106" s="60" customFormat="true" ht="13.5" hidden="false" customHeight="false" outlineLevel="0" collapsed="false">
      <c r="A106" s="142" t="s">
        <v>37</v>
      </c>
      <c r="B106" s="143" t="s">
        <v>213</v>
      </c>
      <c r="C106" s="144" t="n">
        <v>24050.7</v>
      </c>
      <c r="D106" s="145" t="s">
        <v>214</v>
      </c>
      <c r="E106" s="142" t="s">
        <v>95</v>
      </c>
      <c r="F106" s="143" t="s">
        <v>215</v>
      </c>
      <c r="G106" s="144" t="n">
        <v>-24050.7</v>
      </c>
      <c r="H106" s="143" t="s">
        <v>216</v>
      </c>
      <c r="I106" s="146" t="s">
        <v>217</v>
      </c>
    </row>
    <row r="107" customFormat="false" ht="13.5" hidden="false" customHeight="false" outlineLevel="0" collapsed="false">
      <c r="A107" s="147" t="s">
        <v>218</v>
      </c>
      <c r="B107" s="148"/>
      <c r="C107" s="149" t="n">
        <f aca="false">SUM(C93:C106)</f>
        <v>9046963.41</v>
      </c>
      <c r="D107" s="150"/>
      <c r="E107" s="151" t="s">
        <v>17</v>
      </c>
      <c r="F107" s="152"/>
      <c r="G107" s="28" t="n">
        <f aca="false">SUM(G93:G106)</f>
        <v>-9046963.41</v>
      </c>
      <c r="H107" s="153"/>
      <c r="I107" s="154"/>
    </row>
    <row r="108" s="60" customFormat="true" ht="12.75" hidden="false" customHeight="false" outlineLevel="0" collapsed="false">
      <c r="A108" s="160" t="s">
        <v>95</v>
      </c>
      <c r="B108" s="161" t="s">
        <v>219</v>
      </c>
      <c r="C108" s="162" t="n">
        <v>383852.29</v>
      </c>
      <c r="D108" s="163" t="s">
        <v>214</v>
      </c>
      <c r="E108" s="164" t="s">
        <v>97</v>
      </c>
      <c r="F108" s="161" t="s">
        <v>220</v>
      </c>
      <c r="G108" s="162" t="n">
        <v>-383852.29</v>
      </c>
      <c r="H108" s="161" t="s">
        <v>221</v>
      </c>
      <c r="I108" s="165" t="s">
        <v>222</v>
      </c>
    </row>
    <row r="109" customFormat="false" ht="12.75" hidden="false" customHeight="false" outlineLevel="0" collapsed="false">
      <c r="A109" s="92" t="s">
        <v>95</v>
      </c>
      <c r="B109" s="22" t="s">
        <v>223</v>
      </c>
      <c r="C109" s="25" t="n">
        <v>773963.28</v>
      </c>
      <c r="D109" s="93" t="s">
        <v>224</v>
      </c>
      <c r="E109" s="166" t="s">
        <v>95</v>
      </c>
      <c r="F109" s="94" t="s">
        <v>225</v>
      </c>
      <c r="G109" s="95" t="n">
        <v>-226888</v>
      </c>
      <c r="H109" s="94" t="s">
        <v>174</v>
      </c>
      <c r="I109" s="96" t="s">
        <v>226</v>
      </c>
    </row>
    <row r="110" customFormat="false" ht="12.75" hidden="false" customHeight="false" outlineLevel="0" collapsed="false">
      <c r="A110" s="92"/>
      <c r="B110" s="22"/>
      <c r="C110" s="25"/>
      <c r="D110" s="93"/>
      <c r="E110" s="166" t="s">
        <v>95</v>
      </c>
      <c r="F110" s="94" t="s">
        <v>227</v>
      </c>
      <c r="G110" s="95" t="n">
        <v>-122200</v>
      </c>
      <c r="H110" s="94" t="s">
        <v>195</v>
      </c>
      <c r="I110" s="96" t="s">
        <v>228</v>
      </c>
    </row>
    <row r="111" customFormat="false" ht="12.75" hidden="false" customHeight="false" outlineLevel="0" collapsed="false">
      <c r="A111" s="92"/>
      <c r="B111" s="22"/>
      <c r="C111" s="25"/>
      <c r="D111" s="93"/>
      <c r="E111" s="166" t="s">
        <v>95</v>
      </c>
      <c r="F111" s="94" t="s">
        <v>227</v>
      </c>
      <c r="G111" s="95" t="n">
        <v>-1950</v>
      </c>
      <c r="H111" s="94" t="s">
        <v>195</v>
      </c>
      <c r="I111" s="96" t="s">
        <v>228</v>
      </c>
    </row>
    <row r="112" customFormat="false" ht="12.75" hidden="false" customHeight="false" outlineLevel="0" collapsed="false">
      <c r="A112" s="92"/>
      <c r="B112" s="22"/>
      <c r="C112" s="25"/>
      <c r="D112" s="93"/>
      <c r="E112" s="166" t="s">
        <v>97</v>
      </c>
      <c r="F112" s="94" t="s">
        <v>229</v>
      </c>
      <c r="G112" s="95" t="n">
        <v>1950</v>
      </c>
      <c r="H112" s="94" t="s">
        <v>195</v>
      </c>
      <c r="I112" s="96" t="s">
        <v>228</v>
      </c>
    </row>
    <row r="113" customFormat="false" ht="12.75" hidden="false" customHeight="false" outlineLevel="0" collapsed="false">
      <c r="A113" s="92"/>
      <c r="B113" s="22"/>
      <c r="C113" s="25"/>
      <c r="D113" s="93"/>
      <c r="E113" s="166" t="s">
        <v>97</v>
      </c>
      <c r="F113" s="94" t="s">
        <v>230</v>
      </c>
      <c r="G113" s="95" t="n">
        <v>-198800</v>
      </c>
      <c r="H113" s="94" t="s">
        <v>179</v>
      </c>
      <c r="I113" s="96" t="s">
        <v>228</v>
      </c>
    </row>
    <row r="114" customFormat="false" ht="12.75" hidden="false" customHeight="false" outlineLevel="0" collapsed="false">
      <c r="A114" s="92"/>
      <c r="B114" s="22"/>
      <c r="C114" s="25"/>
      <c r="D114" s="93"/>
      <c r="E114" s="166" t="s">
        <v>97</v>
      </c>
      <c r="F114" s="94" t="s">
        <v>231</v>
      </c>
      <c r="G114" s="95" t="n">
        <v>-71715.28</v>
      </c>
      <c r="H114" s="94" t="s">
        <v>182</v>
      </c>
      <c r="I114" s="96" t="s">
        <v>155</v>
      </c>
    </row>
    <row r="115" customFormat="false" ht="12.75" hidden="false" customHeight="false" outlineLevel="0" collapsed="false">
      <c r="A115" s="21"/>
      <c r="B115" s="26"/>
      <c r="C115" s="25"/>
      <c r="D115" s="93"/>
      <c r="E115" s="166" t="s">
        <v>97</v>
      </c>
      <c r="F115" s="94" t="s">
        <v>232</v>
      </c>
      <c r="G115" s="95" t="n">
        <v>-154360</v>
      </c>
      <c r="H115" s="94" t="s">
        <v>177</v>
      </c>
      <c r="I115" s="96" t="s">
        <v>233</v>
      </c>
    </row>
    <row r="116" customFormat="false" ht="12.75" hidden="false" customHeight="false" outlineLevel="0" collapsed="false">
      <c r="A116" s="107" t="s">
        <v>95</v>
      </c>
      <c r="B116" s="117" t="s">
        <v>234</v>
      </c>
      <c r="C116" s="109" t="n">
        <v>203522.7</v>
      </c>
      <c r="D116" s="110" t="s">
        <v>235</v>
      </c>
      <c r="E116" s="155" t="s">
        <v>97</v>
      </c>
      <c r="F116" s="117" t="s">
        <v>236</v>
      </c>
      <c r="G116" s="109" t="n">
        <v>-187757</v>
      </c>
      <c r="H116" s="117" t="s">
        <v>237</v>
      </c>
      <c r="I116" s="115" t="s">
        <v>228</v>
      </c>
    </row>
    <row r="117" customFormat="false" ht="12.75" hidden="false" customHeight="false" outlineLevel="0" collapsed="false">
      <c r="A117" s="21"/>
      <c r="B117" s="39"/>
      <c r="C117" s="25"/>
      <c r="D117" s="93"/>
      <c r="E117" s="22" t="s">
        <v>97</v>
      </c>
      <c r="F117" s="39" t="s">
        <v>238</v>
      </c>
      <c r="G117" s="25" t="n">
        <v>-9313.71</v>
      </c>
      <c r="H117" s="39" t="s">
        <v>45</v>
      </c>
      <c r="I117" s="61" t="s">
        <v>228</v>
      </c>
    </row>
    <row r="118" customFormat="false" ht="12.75" hidden="false" customHeight="false" outlineLevel="0" collapsed="false">
      <c r="A118" s="21"/>
      <c r="B118" s="39"/>
      <c r="C118" s="25"/>
      <c r="D118" s="93"/>
      <c r="E118" s="22" t="s">
        <v>97</v>
      </c>
      <c r="F118" s="39" t="s">
        <v>239</v>
      </c>
      <c r="G118" s="25" t="n">
        <v>-4498.2</v>
      </c>
      <c r="H118" s="39" t="s">
        <v>45</v>
      </c>
      <c r="I118" s="61" t="s">
        <v>228</v>
      </c>
    </row>
    <row r="119" customFormat="false" ht="12.75" hidden="false" customHeight="false" outlineLevel="0" collapsed="false">
      <c r="A119" s="66"/>
      <c r="B119" s="116"/>
      <c r="C119" s="68"/>
      <c r="D119" s="97"/>
      <c r="E119" s="72" t="s">
        <v>97</v>
      </c>
      <c r="F119" s="119" t="s">
        <v>163</v>
      </c>
      <c r="G119" s="68" t="n">
        <v>-1953.79</v>
      </c>
      <c r="H119" s="119" t="s">
        <v>164</v>
      </c>
      <c r="I119" s="83"/>
    </row>
    <row r="120" s="60" customFormat="true" ht="12.75" hidden="false" customHeight="false" outlineLevel="0" collapsed="false">
      <c r="A120" s="66" t="s">
        <v>95</v>
      </c>
      <c r="B120" s="67" t="s">
        <v>240</v>
      </c>
      <c r="C120" s="68" t="n">
        <v>2837065</v>
      </c>
      <c r="D120" s="80" t="s">
        <v>241</v>
      </c>
      <c r="E120" s="119" t="s">
        <v>97</v>
      </c>
      <c r="F120" s="67" t="s">
        <v>242</v>
      </c>
      <c r="G120" s="120" t="n">
        <v>-2837065</v>
      </c>
      <c r="H120" s="67" t="s">
        <v>189</v>
      </c>
      <c r="I120" s="81" t="s">
        <v>243</v>
      </c>
    </row>
    <row r="121" s="60" customFormat="true" ht="12.75" hidden="false" customHeight="false" outlineLevel="0" collapsed="false">
      <c r="A121" s="107" t="s">
        <v>95</v>
      </c>
      <c r="B121" s="108" t="s">
        <v>244</v>
      </c>
      <c r="C121" s="109" t="n">
        <v>1409919</v>
      </c>
      <c r="D121" s="113" t="s">
        <v>245</v>
      </c>
      <c r="E121" s="155" t="s">
        <v>95</v>
      </c>
      <c r="F121" s="108" t="s">
        <v>112</v>
      </c>
      <c r="G121" s="109" t="n">
        <v>-314596</v>
      </c>
      <c r="H121" s="108" t="s">
        <v>113</v>
      </c>
      <c r="I121" s="115" t="s">
        <v>183</v>
      </c>
    </row>
    <row r="122" s="60" customFormat="true" ht="12.75" hidden="false" customHeight="false" outlineLevel="0" collapsed="false">
      <c r="A122" s="66"/>
      <c r="B122" s="67"/>
      <c r="C122" s="68"/>
      <c r="D122" s="97"/>
      <c r="E122" s="167" t="s">
        <v>97</v>
      </c>
      <c r="F122" s="31" t="s">
        <v>112</v>
      </c>
      <c r="G122" s="99" t="n">
        <v>-1095323</v>
      </c>
      <c r="H122" s="31" t="s">
        <v>113</v>
      </c>
      <c r="I122" s="69" t="s">
        <v>228</v>
      </c>
    </row>
    <row r="123" s="60" customFormat="true" ht="12.75" hidden="false" customHeight="false" outlineLevel="0" collapsed="false">
      <c r="A123" s="66" t="s">
        <v>95</v>
      </c>
      <c r="B123" s="67" t="s">
        <v>246</v>
      </c>
      <c r="C123" s="68" t="n">
        <v>6432435</v>
      </c>
      <c r="D123" s="80" t="s">
        <v>247</v>
      </c>
      <c r="E123" s="72" t="s">
        <v>97</v>
      </c>
      <c r="F123" s="67" t="s">
        <v>248</v>
      </c>
      <c r="G123" s="68" t="n">
        <v>-6432435</v>
      </c>
      <c r="H123" s="101" t="s">
        <v>109</v>
      </c>
      <c r="I123" s="81" t="s">
        <v>228</v>
      </c>
    </row>
    <row r="124" s="60" customFormat="true" ht="12.75" hidden="false" customHeight="false" outlineLevel="0" collapsed="false">
      <c r="A124" s="21"/>
      <c r="B124" s="26" t="s">
        <v>29</v>
      </c>
      <c r="C124" s="25" t="n">
        <v>91430</v>
      </c>
      <c r="D124" s="24"/>
      <c r="E124" s="22" t="s">
        <v>22</v>
      </c>
      <c r="F124" s="26" t="s">
        <v>202</v>
      </c>
      <c r="G124" s="25" t="n">
        <v>-22000</v>
      </c>
      <c r="H124" s="26" t="s">
        <v>201</v>
      </c>
      <c r="I124" s="61"/>
    </row>
    <row r="125" customFormat="false" ht="13.5" hidden="false" customHeight="false" outlineLevel="0" collapsed="false">
      <c r="A125" s="62"/>
      <c r="B125" s="63"/>
      <c r="C125" s="64"/>
      <c r="D125" s="65"/>
      <c r="E125" s="168" t="s">
        <v>22</v>
      </c>
      <c r="F125" s="63" t="s">
        <v>249</v>
      </c>
      <c r="G125" s="64" t="n">
        <v>-69430</v>
      </c>
      <c r="H125" s="26" t="s">
        <v>201</v>
      </c>
      <c r="I125" s="125" t="s">
        <v>250</v>
      </c>
    </row>
    <row r="126" customFormat="false" ht="13.5" hidden="false" customHeight="false" outlineLevel="0" collapsed="false">
      <c r="A126" s="147" t="s">
        <v>251</v>
      </c>
      <c r="B126" s="148"/>
      <c r="C126" s="149" t="n">
        <f aca="false">SUM(C108:C125)</f>
        <v>12132187.27</v>
      </c>
      <c r="D126" s="150"/>
      <c r="E126" s="151" t="s">
        <v>17</v>
      </c>
      <c r="F126" s="152"/>
      <c r="G126" s="28" t="n">
        <f aca="false">SUM(G108:G125)</f>
        <v>-12132187.27</v>
      </c>
      <c r="H126" s="153"/>
      <c r="I126" s="154"/>
    </row>
    <row r="127" s="60" customFormat="true" ht="13.5" hidden="false" customHeight="false" outlineLevel="0" collapsed="false">
      <c r="A127" s="55" t="s">
        <v>97</v>
      </c>
      <c r="B127" s="56" t="s">
        <v>252</v>
      </c>
      <c r="C127" s="57" t="n">
        <v>248250.64</v>
      </c>
      <c r="D127" s="58" t="s">
        <v>214</v>
      </c>
      <c r="E127" s="79" t="s">
        <v>99</v>
      </c>
      <c r="F127" s="56" t="s">
        <v>253</v>
      </c>
      <c r="G127" s="57" t="n">
        <v>-248250.64</v>
      </c>
      <c r="H127" s="56" t="s">
        <v>254</v>
      </c>
      <c r="I127" s="59" t="s">
        <v>151</v>
      </c>
    </row>
    <row r="128" customFormat="false" ht="12.75" hidden="false" customHeight="false" outlineLevel="0" collapsed="false">
      <c r="A128" s="87" t="s">
        <v>97</v>
      </c>
      <c r="B128" s="79" t="s">
        <v>255</v>
      </c>
      <c r="C128" s="57" t="n">
        <v>697496.82</v>
      </c>
      <c r="D128" s="88" t="s">
        <v>256</v>
      </c>
      <c r="E128" s="169" t="s">
        <v>97</v>
      </c>
      <c r="F128" s="89" t="s">
        <v>257</v>
      </c>
      <c r="G128" s="90" t="n">
        <v>-167294</v>
      </c>
      <c r="H128" s="89" t="s">
        <v>174</v>
      </c>
      <c r="I128" s="91" t="s">
        <v>180</v>
      </c>
    </row>
    <row r="129" customFormat="false" ht="12.75" hidden="false" customHeight="false" outlineLevel="0" collapsed="false">
      <c r="A129" s="92"/>
      <c r="B129" s="22"/>
      <c r="C129" s="25"/>
      <c r="D129" s="93"/>
      <c r="E129" s="166" t="s">
        <v>97</v>
      </c>
      <c r="F129" s="94" t="s">
        <v>258</v>
      </c>
      <c r="G129" s="95" t="n">
        <v>-65650</v>
      </c>
      <c r="H129" s="94" t="s">
        <v>195</v>
      </c>
      <c r="I129" s="96" t="s">
        <v>180</v>
      </c>
    </row>
    <row r="130" customFormat="false" ht="12.75" hidden="false" customHeight="false" outlineLevel="0" collapsed="false">
      <c r="A130" s="92"/>
      <c r="B130" s="22"/>
      <c r="C130" s="25"/>
      <c r="D130" s="93"/>
      <c r="E130" s="166" t="s">
        <v>97</v>
      </c>
      <c r="F130" s="94" t="s">
        <v>258</v>
      </c>
      <c r="G130" s="95" t="n">
        <v>-1950</v>
      </c>
      <c r="H130" s="94" t="s">
        <v>195</v>
      </c>
      <c r="I130" s="96" t="s">
        <v>180</v>
      </c>
    </row>
    <row r="131" customFormat="false" ht="12.75" hidden="false" customHeight="false" outlineLevel="0" collapsed="false">
      <c r="A131" s="92"/>
      <c r="B131" s="22"/>
      <c r="C131" s="25"/>
      <c r="D131" s="93"/>
      <c r="E131" s="166" t="s">
        <v>97</v>
      </c>
      <c r="F131" s="94" t="s">
        <v>259</v>
      </c>
      <c r="G131" s="95" t="n">
        <v>-137360</v>
      </c>
      <c r="H131" s="94" t="s">
        <v>177</v>
      </c>
      <c r="I131" s="96" t="s">
        <v>137</v>
      </c>
    </row>
    <row r="132" customFormat="false" ht="12.75" hidden="false" customHeight="false" outlineLevel="0" collapsed="false">
      <c r="A132" s="92"/>
      <c r="B132" s="22"/>
      <c r="C132" s="25"/>
      <c r="D132" s="93"/>
      <c r="E132" s="166" t="s">
        <v>99</v>
      </c>
      <c r="F132" s="94" t="s">
        <v>260</v>
      </c>
      <c r="G132" s="95" t="n">
        <v>-155153.25</v>
      </c>
      <c r="H132" s="94" t="s">
        <v>182</v>
      </c>
      <c r="I132" s="96" t="s">
        <v>137</v>
      </c>
    </row>
    <row r="133" customFormat="false" ht="12.75" hidden="false" customHeight="false" outlineLevel="0" collapsed="false">
      <c r="A133" s="92"/>
      <c r="B133" s="22"/>
      <c r="C133" s="25"/>
      <c r="D133" s="93"/>
      <c r="E133" s="166" t="s">
        <v>99</v>
      </c>
      <c r="F133" s="94" t="s">
        <v>261</v>
      </c>
      <c r="G133" s="95" t="n">
        <v>-169400</v>
      </c>
      <c r="H133" s="94" t="s">
        <v>179</v>
      </c>
      <c r="I133" s="96" t="s">
        <v>137</v>
      </c>
    </row>
    <row r="134" customFormat="false" ht="12.75" hidden="false" customHeight="false" outlineLevel="0" collapsed="false">
      <c r="A134" s="21"/>
      <c r="B134" s="26"/>
      <c r="C134" s="25"/>
      <c r="D134" s="93"/>
      <c r="E134" s="166" t="s">
        <v>20</v>
      </c>
      <c r="F134" s="94" t="s">
        <v>262</v>
      </c>
      <c r="G134" s="95" t="n">
        <v>-689.57</v>
      </c>
      <c r="H134" s="94" t="s">
        <v>182</v>
      </c>
      <c r="I134" s="96" t="s">
        <v>155</v>
      </c>
    </row>
    <row r="135" customFormat="false" ht="12.75" hidden="false" customHeight="false" outlineLevel="0" collapsed="false">
      <c r="A135" s="107" t="s">
        <v>97</v>
      </c>
      <c r="B135" s="117" t="s">
        <v>263</v>
      </c>
      <c r="C135" s="109" t="n">
        <v>196402.48</v>
      </c>
      <c r="D135" s="110" t="s">
        <v>264</v>
      </c>
      <c r="E135" s="155" t="s">
        <v>97</v>
      </c>
      <c r="F135" s="117" t="s">
        <v>265</v>
      </c>
      <c r="G135" s="109" t="n">
        <v>-184711</v>
      </c>
      <c r="H135" s="108" t="s">
        <v>237</v>
      </c>
      <c r="I135" s="115" t="s">
        <v>137</v>
      </c>
    </row>
    <row r="136" customFormat="false" ht="12.75" hidden="false" customHeight="false" outlineLevel="0" collapsed="false">
      <c r="A136" s="21"/>
      <c r="B136" s="39"/>
      <c r="C136" s="25"/>
      <c r="D136" s="93"/>
      <c r="E136" s="22" t="s">
        <v>99</v>
      </c>
      <c r="F136" s="39" t="s">
        <v>266</v>
      </c>
      <c r="G136" s="25" t="n">
        <v>-9674.27</v>
      </c>
      <c r="H136" s="26" t="s">
        <v>45</v>
      </c>
      <c r="I136" s="61" t="s">
        <v>137</v>
      </c>
    </row>
    <row r="137" customFormat="false" ht="12.75" hidden="false" customHeight="false" outlineLevel="0" collapsed="false">
      <c r="A137" s="21"/>
      <c r="B137" s="39"/>
      <c r="C137" s="25"/>
      <c r="D137" s="93"/>
      <c r="E137" s="22" t="s">
        <v>99</v>
      </c>
      <c r="F137" s="39" t="s">
        <v>267</v>
      </c>
      <c r="G137" s="25" t="n">
        <v>-4498.2</v>
      </c>
      <c r="H137" s="26" t="s">
        <v>45</v>
      </c>
      <c r="I137" s="61" t="s">
        <v>137</v>
      </c>
    </row>
    <row r="138" customFormat="false" ht="12.75" hidden="false" customHeight="false" outlineLevel="0" collapsed="false">
      <c r="A138" s="66"/>
      <c r="B138" s="119"/>
      <c r="C138" s="68"/>
      <c r="D138" s="97"/>
      <c r="E138" s="72" t="s">
        <v>20</v>
      </c>
      <c r="F138" s="119" t="s">
        <v>268</v>
      </c>
      <c r="G138" s="68" t="n">
        <v>2480.99</v>
      </c>
      <c r="H138" s="67" t="s">
        <v>269</v>
      </c>
      <c r="I138" s="83"/>
    </row>
    <row r="139" s="60" customFormat="true" ht="12.75" hidden="false" customHeight="false" outlineLevel="0" collapsed="false">
      <c r="A139" s="66" t="s">
        <v>97</v>
      </c>
      <c r="B139" s="67" t="s">
        <v>270</v>
      </c>
      <c r="C139" s="68" t="n">
        <v>2748100</v>
      </c>
      <c r="D139" s="80" t="s">
        <v>271</v>
      </c>
      <c r="E139" s="119" t="s">
        <v>97</v>
      </c>
      <c r="F139" s="67" t="s">
        <v>272</v>
      </c>
      <c r="G139" s="120" t="n">
        <v>-2748100</v>
      </c>
      <c r="H139" s="67" t="s">
        <v>189</v>
      </c>
      <c r="I139" s="81" t="s">
        <v>143</v>
      </c>
    </row>
    <row r="140" s="60" customFormat="true" ht="12.75" hidden="false" customHeight="false" outlineLevel="0" collapsed="false">
      <c r="A140" s="104" t="s">
        <v>97</v>
      </c>
      <c r="B140" s="101" t="s">
        <v>273</v>
      </c>
      <c r="C140" s="102" t="n">
        <v>1066684</v>
      </c>
      <c r="D140" s="139" t="s">
        <v>274</v>
      </c>
      <c r="E140" s="170" t="s">
        <v>97</v>
      </c>
      <c r="F140" s="101" t="s">
        <v>112</v>
      </c>
      <c r="G140" s="102" t="n">
        <v>-1066684</v>
      </c>
      <c r="H140" s="101" t="s">
        <v>113</v>
      </c>
      <c r="I140" s="141" t="s">
        <v>137</v>
      </c>
    </row>
    <row r="141" s="60" customFormat="true" ht="12.75" hidden="false" customHeight="false" outlineLevel="0" collapsed="false">
      <c r="A141" s="66" t="s">
        <v>97</v>
      </c>
      <c r="B141" s="67" t="s">
        <v>275</v>
      </c>
      <c r="C141" s="68" t="n">
        <v>3101566</v>
      </c>
      <c r="D141" s="80" t="s">
        <v>276</v>
      </c>
      <c r="E141" s="72" t="s">
        <v>99</v>
      </c>
      <c r="F141" s="67" t="s">
        <v>277</v>
      </c>
      <c r="G141" s="68" t="n">
        <v>-3101566</v>
      </c>
      <c r="H141" s="101" t="s">
        <v>109</v>
      </c>
      <c r="I141" s="81" t="s">
        <v>278</v>
      </c>
    </row>
    <row r="142" customFormat="false" ht="13.5" hidden="false" customHeight="false" outlineLevel="0" collapsed="false">
      <c r="A142" s="62" t="s">
        <v>97</v>
      </c>
      <c r="B142" s="63" t="s">
        <v>29</v>
      </c>
      <c r="C142" s="64" t="n">
        <v>79530</v>
      </c>
      <c r="D142" s="65" t="s">
        <v>279</v>
      </c>
      <c r="E142" s="168" t="s">
        <v>22</v>
      </c>
      <c r="F142" s="63" t="s">
        <v>249</v>
      </c>
      <c r="G142" s="64" t="n">
        <v>-79530</v>
      </c>
      <c r="H142" s="26"/>
      <c r="I142" s="125" t="s">
        <v>250</v>
      </c>
    </row>
    <row r="143" customFormat="false" ht="13.5" hidden="false" customHeight="false" outlineLevel="0" collapsed="false">
      <c r="A143" s="147" t="s">
        <v>280</v>
      </c>
      <c r="B143" s="148"/>
      <c r="C143" s="149" t="n">
        <f aca="false">SUM(C127:C142)</f>
        <v>8138029.94</v>
      </c>
      <c r="D143" s="150"/>
      <c r="E143" s="151" t="s">
        <v>17</v>
      </c>
      <c r="F143" s="152"/>
      <c r="G143" s="28" t="n">
        <f aca="false">SUM(G127:G142)</f>
        <v>-8138029.94</v>
      </c>
      <c r="H143" s="153"/>
      <c r="I143" s="154"/>
    </row>
    <row r="144" customFormat="false" ht="12.75" hidden="false" customHeight="false" outlineLevel="0" collapsed="false">
      <c r="A144" s="87" t="s">
        <v>99</v>
      </c>
      <c r="B144" s="79" t="s">
        <v>281</v>
      </c>
      <c r="C144" s="57" t="n">
        <v>700041.59</v>
      </c>
      <c r="D144" s="88" t="s">
        <v>282</v>
      </c>
      <c r="E144" s="169" t="s">
        <v>99</v>
      </c>
      <c r="F144" s="89" t="s">
        <v>283</v>
      </c>
      <c r="G144" s="90" t="n">
        <v>-171602</v>
      </c>
      <c r="H144" s="89" t="s">
        <v>174</v>
      </c>
      <c r="I144" s="91" t="s">
        <v>180</v>
      </c>
    </row>
    <row r="145" customFormat="false" ht="12.75" hidden="false" customHeight="false" outlineLevel="0" collapsed="false">
      <c r="A145" s="92"/>
      <c r="B145" s="22"/>
      <c r="C145" s="25"/>
      <c r="D145" s="93"/>
      <c r="E145" s="166" t="s">
        <v>99</v>
      </c>
      <c r="F145" s="94" t="s">
        <v>284</v>
      </c>
      <c r="G145" s="95" t="n">
        <v>-94250</v>
      </c>
      <c r="H145" s="94" t="s">
        <v>195</v>
      </c>
      <c r="I145" s="96" t="s">
        <v>180</v>
      </c>
    </row>
    <row r="146" customFormat="false" ht="12.75" hidden="false" customHeight="false" outlineLevel="0" collapsed="false">
      <c r="A146" s="92"/>
      <c r="B146" s="22"/>
      <c r="C146" s="25"/>
      <c r="D146" s="93"/>
      <c r="E146" s="166" t="s">
        <v>18</v>
      </c>
      <c r="F146" s="94" t="s">
        <v>285</v>
      </c>
      <c r="G146" s="95" t="n">
        <v>-141440</v>
      </c>
      <c r="H146" s="94" t="s">
        <v>177</v>
      </c>
      <c r="I146" s="96" t="s">
        <v>286</v>
      </c>
    </row>
    <row r="147" customFormat="false" ht="12.75" hidden="false" customHeight="false" outlineLevel="0" collapsed="false">
      <c r="A147" s="92"/>
      <c r="B147" s="22"/>
      <c r="C147" s="25"/>
      <c r="D147" s="93"/>
      <c r="E147" s="166" t="s">
        <v>18</v>
      </c>
      <c r="F147" s="94" t="s">
        <v>287</v>
      </c>
      <c r="G147" s="95" t="n">
        <v>-163800</v>
      </c>
      <c r="H147" s="94" t="s">
        <v>179</v>
      </c>
      <c r="I147" s="96" t="s">
        <v>286</v>
      </c>
    </row>
    <row r="148" customFormat="false" ht="12.75" hidden="false" customHeight="false" outlineLevel="0" collapsed="false">
      <c r="A148" s="66"/>
      <c r="B148" s="72"/>
      <c r="C148" s="68"/>
      <c r="D148" s="97"/>
      <c r="E148" s="167" t="s">
        <v>18</v>
      </c>
      <c r="F148" s="31" t="s">
        <v>288</v>
      </c>
      <c r="G148" s="99" t="n">
        <v>-128949.59</v>
      </c>
      <c r="H148" s="31" t="s">
        <v>182</v>
      </c>
      <c r="I148" s="96" t="s">
        <v>155</v>
      </c>
    </row>
    <row r="149" customFormat="false" ht="12.75" hidden="false" customHeight="false" outlineLevel="0" collapsed="false">
      <c r="A149" s="107" t="s">
        <v>99</v>
      </c>
      <c r="B149" s="117" t="s">
        <v>289</v>
      </c>
      <c r="C149" s="109" t="n">
        <v>196402.48</v>
      </c>
      <c r="D149" s="110" t="s">
        <v>290</v>
      </c>
      <c r="E149" s="107" t="s">
        <v>18</v>
      </c>
      <c r="F149" s="117" t="s">
        <v>291</v>
      </c>
      <c r="G149" s="109" t="n">
        <v>-4498.2</v>
      </c>
      <c r="H149" s="114" t="s">
        <v>45</v>
      </c>
      <c r="I149" s="115" t="s">
        <v>286</v>
      </c>
    </row>
    <row r="150" customFormat="false" ht="12.75" hidden="false" customHeight="false" outlineLevel="0" collapsed="false">
      <c r="A150" s="21"/>
      <c r="B150" s="39"/>
      <c r="C150" s="25"/>
      <c r="D150" s="93"/>
      <c r="E150" s="21" t="s">
        <v>18</v>
      </c>
      <c r="F150" s="39" t="s">
        <v>292</v>
      </c>
      <c r="G150" s="25" t="n">
        <v>-10873.46</v>
      </c>
      <c r="H150" s="84" t="s">
        <v>45</v>
      </c>
      <c r="I150" s="61" t="s">
        <v>286</v>
      </c>
    </row>
    <row r="151" customFormat="false" ht="12.75" hidden="false" customHeight="false" outlineLevel="0" collapsed="false">
      <c r="A151" s="21"/>
      <c r="B151" s="39"/>
      <c r="C151" s="25"/>
      <c r="D151" s="93"/>
      <c r="E151" s="22" t="s">
        <v>18</v>
      </c>
      <c r="F151" s="39" t="s">
        <v>293</v>
      </c>
      <c r="G151" s="25" t="n">
        <v>-174515</v>
      </c>
      <c r="H151" s="84" t="s">
        <v>237</v>
      </c>
      <c r="I151" s="61" t="s">
        <v>286</v>
      </c>
    </row>
    <row r="152" customFormat="false" ht="12.75" hidden="false" customHeight="false" outlineLevel="0" collapsed="false">
      <c r="A152" s="66"/>
      <c r="B152" s="119"/>
      <c r="C152" s="68"/>
      <c r="D152" s="97"/>
      <c r="E152" s="72" t="s">
        <v>20</v>
      </c>
      <c r="F152" s="119" t="s">
        <v>268</v>
      </c>
      <c r="G152" s="68" t="n">
        <v>-6515.82</v>
      </c>
      <c r="H152" s="67" t="s">
        <v>269</v>
      </c>
      <c r="I152" s="83"/>
    </row>
    <row r="153" s="60" customFormat="true" ht="12.75" hidden="false" customHeight="false" outlineLevel="0" collapsed="false">
      <c r="A153" s="66" t="s">
        <v>99</v>
      </c>
      <c r="B153" s="72" t="s">
        <v>294</v>
      </c>
      <c r="C153" s="68" t="n">
        <v>2774944</v>
      </c>
      <c r="D153" s="80" t="s">
        <v>295</v>
      </c>
      <c r="E153" s="119" t="s">
        <v>99</v>
      </c>
      <c r="F153" s="67" t="s">
        <v>32</v>
      </c>
      <c r="G153" s="120" t="n">
        <v>-2774944</v>
      </c>
      <c r="H153" s="67" t="s">
        <v>189</v>
      </c>
      <c r="I153" s="81" t="s">
        <v>296</v>
      </c>
    </row>
    <row r="154" s="60" customFormat="true" ht="12.75" hidden="false" customHeight="false" outlineLevel="0" collapsed="false">
      <c r="A154" s="104" t="s">
        <v>99</v>
      </c>
      <c r="B154" s="170" t="s">
        <v>297</v>
      </c>
      <c r="C154" s="102" t="n">
        <v>869008</v>
      </c>
      <c r="D154" s="139" t="s">
        <v>298</v>
      </c>
      <c r="E154" s="170" t="s">
        <v>99</v>
      </c>
      <c r="F154" s="101" t="s">
        <v>112</v>
      </c>
      <c r="G154" s="102" t="n">
        <v>-869008</v>
      </c>
      <c r="H154" s="101" t="s">
        <v>113</v>
      </c>
      <c r="I154" s="141" t="s">
        <v>286</v>
      </c>
    </row>
    <row r="155" s="60" customFormat="true" ht="12.75" hidden="false" customHeight="false" outlineLevel="0" collapsed="false">
      <c r="A155" s="104" t="s">
        <v>99</v>
      </c>
      <c r="B155" s="170" t="s">
        <v>299</v>
      </c>
      <c r="C155" s="102" t="n">
        <v>2339127</v>
      </c>
      <c r="D155" s="139" t="s">
        <v>300</v>
      </c>
      <c r="E155" s="170" t="s">
        <v>99</v>
      </c>
      <c r="F155" s="101" t="s">
        <v>301</v>
      </c>
      <c r="G155" s="102" t="n">
        <v>-2339127</v>
      </c>
      <c r="H155" s="101" t="s">
        <v>109</v>
      </c>
      <c r="I155" s="141" t="s">
        <v>286</v>
      </c>
    </row>
    <row r="156" s="60" customFormat="true" ht="12.75" hidden="false" customHeight="false" outlineLevel="0" collapsed="false">
      <c r="A156" s="21" t="s">
        <v>99</v>
      </c>
      <c r="B156" s="22" t="s">
        <v>29</v>
      </c>
      <c r="C156" s="25" t="n">
        <v>79580</v>
      </c>
      <c r="D156" s="24" t="s">
        <v>302</v>
      </c>
      <c r="E156" s="22" t="s">
        <v>22</v>
      </c>
      <c r="F156" s="26" t="s">
        <v>249</v>
      </c>
      <c r="G156" s="25" t="n">
        <v>-43730</v>
      </c>
      <c r="H156" s="26" t="s">
        <v>201</v>
      </c>
      <c r="I156" s="61" t="s">
        <v>250</v>
      </c>
    </row>
    <row r="157" s="60" customFormat="true" ht="12.75" hidden="false" customHeight="false" outlineLevel="0" collapsed="false">
      <c r="A157" s="21"/>
      <c r="B157" s="22"/>
      <c r="C157" s="25"/>
      <c r="D157" s="24"/>
      <c r="E157" s="22" t="s">
        <v>22</v>
      </c>
      <c r="F157" s="26" t="s">
        <v>303</v>
      </c>
      <c r="G157" s="25" t="n">
        <v>-2800</v>
      </c>
      <c r="H157" s="26" t="s">
        <v>201</v>
      </c>
      <c r="I157" s="61" t="s">
        <v>250</v>
      </c>
    </row>
    <row r="158" s="60" customFormat="true" ht="13.5" hidden="false" customHeight="false" outlineLevel="0" collapsed="false">
      <c r="A158" s="62"/>
      <c r="B158" s="22"/>
      <c r="C158" s="25"/>
      <c r="D158" s="24"/>
      <c r="E158" s="22" t="s">
        <v>22</v>
      </c>
      <c r="F158" s="26" t="s">
        <v>304</v>
      </c>
      <c r="G158" s="25" t="n">
        <v>-33050</v>
      </c>
      <c r="H158" s="26" t="s">
        <v>201</v>
      </c>
      <c r="I158" s="61" t="s">
        <v>305</v>
      </c>
    </row>
    <row r="159" customFormat="false" ht="13.5" hidden="false" customHeight="false" outlineLevel="0" collapsed="false">
      <c r="A159" s="147" t="s">
        <v>306</v>
      </c>
      <c r="B159" s="148"/>
      <c r="C159" s="149" t="n">
        <f aca="false">SUM(C144:C158)</f>
        <v>6959103.07</v>
      </c>
      <c r="D159" s="150"/>
      <c r="E159" s="151" t="s">
        <v>17</v>
      </c>
      <c r="F159" s="152"/>
      <c r="G159" s="28" t="n">
        <f aca="false">SUM(G144:G158)</f>
        <v>-6959103.07</v>
      </c>
      <c r="H159" s="153"/>
      <c r="I159" s="154"/>
    </row>
    <row r="160" customFormat="false" ht="12.75" hidden="false" customHeight="false" outlineLevel="0" collapsed="false">
      <c r="A160" s="87" t="s">
        <v>18</v>
      </c>
      <c r="B160" s="79" t="s">
        <v>307</v>
      </c>
      <c r="C160" s="57" t="n">
        <v>722571.95</v>
      </c>
      <c r="D160" s="88" t="s">
        <v>308</v>
      </c>
      <c r="E160" s="87" t="s">
        <v>18</v>
      </c>
      <c r="F160" s="89" t="s">
        <v>309</v>
      </c>
      <c r="G160" s="90" t="n">
        <v>-70850</v>
      </c>
      <c r="H160" s="89" t="s">
        <v>195</v>
      </c>
      <c r="I160" s="91" t="s">
        <v>180</v>
      </c>
    </row>
    <row r="161" customFormat="false" ht="12.75" hidden="false" customHeight="false" outlineLevel="0" collapsed="false">
      <c r="A161" s="92"/>
      <c r="B161" s="39"/>
      <c r="C161" s="25"/>
      <c r="D161" s="93"/>
      <c r="E161" s="92" t="s">
        <v>20</v>
      </c>
      <c r="F161" s="94" t="s">
        <v>310</v>
      </c>
      <c r="G161" s="95" t="n">
        <v>-166600</v>
      </c>
      <c r="H161" s="94" t="s">
        <v>177</v>
      </c>
      <c r="I161" s="96" t="s">
        <v>311</v>
      </c>
    </row>
    <row r="162" customFormat="false" ht="12.75" hidden="false" customHeight="false" outlineLevel="0" collapsed="false">
      <c r="A162" s="92"/>
      <c r="B162" s="39"/>
      <c r="C162" s="25"/>
      <c r="D162" s="93"/>
      <c r="E162" s="92" t="s">
        <v>20</v>
      </c>
      <c r="F162" s="94" t="s">
        <v>312</v>
      </c>
      <c r="G162" s="95" t="n">
        <v>-197450</v>
      </c>
      <c r="H162" s="94" t="s">
        <v>174</v>
      </c>
      <c r="I162" s="96" t="s">
        <v>313</v>
      </c>
    </row>
    <row r="163" customFormat="false" ht="12.75" hidden="false" customHeight="false" outlineLevel="0" collapsed="false">
      <c r="A163" s="92"/>
      <c r="B163" s="39"/>
      <c r="C163" s="25"/>
      <c r="D163" s="93"/>
      <c r="E163" s="92" t="s">
        <v>20</v>
      </c>
      <c r="F163" s="94" t="s">
        <v>314</v>
      </c>
      <c r="G163" s="95" t="n">
        <v>-193900</v>
      </c>
      <c r="H163" s="94" t="s">
        <v>179</v>
      </c>
      <c r="I163" s="96" t="s">
        <v>311</v>
      </c>
    </row>
    <row r="164" customFormat="false" ht="12.75" hidden="false" customHeight="false" outlineLevel="0" collapsed="false">
      <c r="A164" s="92"/>
      <c r="B164" s="39"/>
      <c r="C164" s="25"/>
      <c r="D164" s="93"/>
      <c r="E164" s="92" t="s">
        <v>20</v>
      </c>
      <c r="F164" s="94" t="s">
        <v>262</v>
      </c>
      <c r="G164" s="95" t="n">
        <v>-93091.95</v>
      </c>
      <c r="H164" s="94" t="s">
        <v>179</v>
      </c>
      <c r="I164" s="96" t="s">
        <v>155</v>
      </c>
    </row>
    <row r="165" customFormat="false" ht="12.75" hidden="false" customHeight="false" outlineLevel="0" collapsed="false">
      <c r="A165" s="21"/>
      <c r="B165" s="116"/>
      <c r="C165" s="68"/>
      <c r="D165" s="97"/>
      <c r="E165" s="98" t="s">
        <v>127</v>
      </c>
      <c r="F165" s="31" t="s">
        <v>315</v>
      </c>
      <c r="G165" s="99" t="n">
        <v>-680</v>
      </c>
      <c r="H165" s="31" t="s">
        <v>179</v>
      </c>
      <c r="I165" s="100" t="s">
        <v>155</v>
      </c>
    </row>
    <row r="166" customFormat="false" ht="12.75" hidden="false" customHeight="false" outlineLevel="0" collapsed="false">
      <c r="A166" s="107" t="s">
        <v>18</v>
      </c>
      <c r="B166" s="117" t="s">
        <v>316</v>
      </c>
      <c r="C166" s="109" t="n">
        <v>196402.48</v>
      </c>
      <c r="D166" s="110" t="s">
        <v>317</v>
      </c>
      <c r="E166" s="107" t="s">
        <v>20</v>
      </c>
      <c r="F166" s="117" t="s">
        <v>318</v>
      </c>
      <c r="G166" s="109" t="n">
        <v>-3973.41</v>
      </c>
      <c r="H166" s="114" t="s">
        <v>45</v>
      </c>
      <c r="I166" s="115" t="s">
        <v>311</v>
      </c>
    </row>
    <row r="167" customFormat="false" ht="12.75" hidden="false" customHeight="false" outlineLevel="0" collapsed="false">
      <c r="A167" s="21"/>
      <c r="B167" s="39"/>
      <c r="C167" s="25"/>
      <c r="D167" s="93"/>
      <c r="E167" s="21" t="s">
        <v>20</v>
      </c>
      <c r="F167" s="39" t="s">
        <v>319</v>
      </c>
      <c r="G167" s="25" t="n">
        <v>-10756.66</v>
      </c>
      <c r="H167" s="84" t="s">
        <v>45</v>
      </c>
      <c r="I167" s="61" t="s">
        <v>311</v>
      </c>
    </row>
    <row r="168" customFormat="false" ht="12.75" hidden="false" customHeight="false" outlineLevel="0" collapsed="false">
      <c r="A168" s="21"/>
      <c r="B168" s="39"/>
      <c r="C168" s="25"/>
      <c r="D168" s="93"/>
      <c r="E168" s="21" t="s">
        <v>20</v>
      </c>
      <c r="F168" s="39" t="s">
        <v>320</v>
      </c>
      <c r="G168" s="25" t="n">
        <v>-182023</v>
      </c>
      <c r="H168" s="84" t="s">
        <v>237</v>
      </c>
      <c r="I168" s="61" t="s">
        <v>311</v>
      </c>
    </row>
    <row r="169" customFormat="false" ht="12.75" hidden="false" customHeight="false" outlineLevel="0" collapsed="false">
      <c r="A169" s="66"/>
      <c r="B169" s="116"/>
      <c r="C169" s="68"/>
      <c r="D169" s="97"/>
      <c r="E169" s="72" t="s">
        <v>20</v>
      </c>
      <c r="F169" s="119" t="s">
        <v>268</v>
      </c>
      <c r="G169" s="68" t="n">
        <v>350.59</v>
      </c>
      <c r="H169" s="67" t="s">
        <v>269</v>
      </c>
      <c r="I169" s="83"/>
    </row>
    <row r="170" customFormat="false" ht="13.5" hidden="false" customHeight="false" outlineLevel="0" collapsed="false">
      <c r="A170" s="66" t="s">
        <v>18</v>
      </c>
      <c r="B170" s="119" t="s">
        <v>321</v>
      </c>
      <c r="C170" s="68" t="n">
        <v>2172503</v>
      </c>
      <c r="D170" s="97" t="s">
        <v>322</v>
      </c>
      <c r="E170" s="66" t="s">
        <v>20</v>
      </c>
      <c r="F170" s="119" t="s">
        <v>323</v>
      </c>
      <c r="G170" s="68" t="n">
        <v>-2172503</v>
      </c>
      <c r="H170" s="63" t="s">
        <v>109</v>
      </c>
      <c r="I170" s="81" t="s">
        <v>324</v>
      </c>
    </row>
    <row r="171" customFormat="false" ht="12.75" hidden="false" customHeight="false" outlineLevel="0" collapsed="false">
      <c r="A171" s="21" t="s">
        <v>18</v>
      </c>
      <c r="B171" s="39" t="s">
        <v>29</v>
      </c>
      <c r="C171" s="25" t="n">
        <v>79330</v>
      </c>
      <c r="D171" s="93" t="s">
        <v>325</v>
      </c>
      <c r="E171" s="21" t="s">
        <v>22</v>
      </c>
      <c r="F171" s="39" t="s">
        <v>304</v>
      </c>
      <c r="G171" s="25" t="n">
        <v>-10870</v>
      </c>
      <c r="H171" s="26" t="s">
        <v>201</v>
      </c>
      <c r="I171" s="61" t="s">
        <v>305</v>
      </c>
    </row>
    <row r="172" customFormat="false" ht="13.5" hidden="false" customHeight="false" outlineLevel="0" collapsed="false">
      <c r="A172" s="171"/>
      <c r="B172" s="172"/>
      <c r="C172" s="173"/>
      <c r="D172" s="174" t="s">
        <v>326</v>
      </c>
      <c r="E172" s="62" t="s">
        <v>22</v>
      </c>
      <c r="F172" s="63" t="s">
        <v>327</v>
      </c>
      <c r="G172" s="64" t="n">
        <v>-3600</v>
      </c>
      <c r="H172" s="26"/>
      <c r="I172" s="125" t="s">
        <v>328</v>
      </c>
    </row>
    <row r="173" customFormat="false" ht="13.5" hidden="false" customHeight="false" outlineLevel="0" collapsed="false">
      <c r="A173" s="147" t="s">
        <v>21</v>
      </c>
      <c r="B173" s="148"/>
      <c r="C173" s="149" t="n">
        <f aca="false">SUM(C160:C172)</f>
        <v>3170807.43</v>
      </c>
      <c r="D173" s="150"/>
      <c r="E173" s="151" t="s">
        <v>17</v>
      </c>
      <c r="F173" s="152"/>
      <c r="G173" s="28" t="n">
        <f aca="false">SUM(G160:G172)</f>
        <v>-3105947.43</v>
      </c>
      <c r="H173" s="153"/>
      <c r="I173" s="154"/>
    </row>
    <row r="174" customFormat="false" ht="12.75" hidden="false" customHeight="false" outlineLevel="0" collapsed="false">
      <c r="A174" s="87" t="s">
        <v>20</v>
      </c>
      <c r="B174" s="79" t="s">
        <v>329</v>
      </c>
      <c r="C174" s="57" t="n">
        <v>554964.73</v>
      </c>
      <c r="D174" s="88" t="s">
        <v>330</v>
      </c>
      <c r="E174" s="169" t="s">
        <v>20</v>
      </c>
      <c r="F174" s="89" t="s">
        <v>331</v>
      </c>
      <c r="G174" s="90" t="n">
        <v>-60450</v>
      </c>
      <c r="H174" s="89" t="s">
        <v>195</v>
      </c>
      <c r="I174" s="91" t="s">
        <v>155</v>
      </c>
    </row>
    <row r="175" customFormat="false" ht="12.75" hidden="false" customHeight="false" outlineLevel="0" collapsed="false">
      <c r="A175" s="92"/>
      <c r="B175" s="39"/>
      <c r="C175" s="25"/>
      <c r="D175" s="93"/>
      <c r="E175" s="166" t="s">
        <v>20</v>
      </c>
      <c r="F175" s="94" t="s">
        <v>332</v>
      </c>
      <c r="G175" s="95" t="n">
        <v>-105546</v>
      </c>
      <c r="H175" s="94" t="s">
        <v>174</v>
      </c>
      <c r="I175" s="96" t="s">
        <v>333</v>
      </c>
    </row>
    <row r="176" customFormat="false" ht="12.75" hidden="false" customHeight="false" outlineLevel="0" collapsed="false">
      <c r="A176" s="92"/>
      <c r="B176" s="39"/>
      <c r="C176" s="25"/>
      <c r="D176" s="93"/>
      <c r="E176" s="166" t="s">
        <v>127</v>
      </c>
      <c r="F176" s="94" t="s">
        <v>334</v>
      </c>
      <c r="G176" s="95" t="n">
        <v>-131920</v>
      </c>
      <c r="H176" s="94" t="s">
        <v>177</v>
      </c>
      <c r="I176" s="96" t="s">
        <v>155</v>
      </c>
    </row>
    <row r="177" customFormat="false" ht="12.75" hidden="false" customHeight="false" outlineLevel="0" collapsed="false">
      <c r="A177" s="92"/>
      <c r="B177" s="39"/>
      <c r="C177" s="25"/>
      <c r="D177" s="93"/>
      <c r="E177" s="166" t="s">
        <v>127</v>
      </c>
      <c r="F177" s="94" t="s">
        <v>315</v>
      </c>
      <c r="G177" s="95" t="n">
        <v>-126720</v>
      </c>
      <c r="H177" s="94" t="s">
        <v>179</v>
      </c>
      <c r="I177" s="96" t="s">
        <v>155</v>
      </c>
    </row>
    <row r="178" customFormat="false" ht="12.75" hidden="false" customHeight="false" outlineLevel="0" collapsed="false">
      <c r="A178" s="92"/>
      <c r="B178" s="39"/>
      <c r="C178" s="25"/>
      <c r="D178" s="93"/>
      <c r="E178" s="166" t="s">
        <v>127</v>
      </c>
      <c r="F178" s="94" t="s">
        <v>335</v>
      </c>
      <c r="G178" s="95" t="n">
        <v>-130328.73</v>
      </c>
      <c r="H178" s="94"/>
      <c r="I178" s="96" t="s">
        <v>155</v>
      </c>
    </row>
    <row r="179" customFormat="false" ht="12.75" hidden="false" customHeight="false" outlineLevel="0" collapsed="false">
      <c r="A179" s="156" t="s">
        <v>20</v>
      </c>
      <c r="B179" s="114" t="s">
        <v>336</v>
      </c>
      <c r="C179" s="175" t="n">
        <v>195174.4</v>
      </c>
      <c r="D179" s="113" t="s">
        <v>337</v>
      </c>
      <c r="E179" s="155" t="s">
        <v>127</v>
      </c>
      <c r="F179" s="108" t="s">
        <v>338</v>
      </c>
      <c r="G179" s="109" t="n">
        <v>-9266.78</v>
      </c>
      <c r="H179" s="108" t="s">
        <v>45</v>
      </c>
      <c r="I179" s="115" t="s">
        <v>339</v>
      </c>
    </row>
    <row r="180" customFormat="false" ht="12.75" hidden="false" customHeight="false" outlineLevel="0" collapsed="false">
      <c r="A180" s="157"/>
      <c r="B180" s="84"/>
      <c r="C180" s="136"/>
      <c r="D180" s="24"/>
      <c r="E180" s="22" t="s">
        <v>127</v>
      </c>
      <c r="F180" s="26" t="s">
        <v>340</v>
      </c>
      <c r="G180" s="25" t="n">
        <v>-2249.1</v>
      </c>
      <c r="H180" s="26" t="s">
        <v>45</v>
      </c>
      <c r="I180" s="61" t="s">
        <v>339</v>
      </c>
    </row>
    <row r="181" customFormat="false" ht="12.75" hidden="false" customHeight="false" outlineLevel="0" collapsed="false">
      <c r="A181" s="157"/>
      <c r="B181" s="84"/>
      <c r="C181" s="136"/>
      <c r="D181" s="24"/>
      <c r="E181" s="22" t="s">
        <v>127</v>
      </c>
      <c r="F181" s="26" t="s">
        <v>341</v>
      </c>
      <c r="G181" s="25" t="n">
        <v>-85174</v>
      </c>
      <c r="H181" s="26" t="s">
        <v>48</v>
      </c>
      <c r="I181" s="61" t="s">
        <v>339</v>
      </c>
    </row>
    <row r="182" customFormat="false" ht="12.75" hidden="false" customHeight="false" outlineLevel="0" collapsed="false">
      <c r="A182" s="157"/>
      <c r="B182" s="84"/>
      <c r="C182" s="136"/>
      <c r="D182" s="24"/>
      <c r="E182" s="22" t="s">
        <v>342</v>
      </c>
      <c r="F182" s="26" t="s">
        <v>343</v>
      </c>
      <c r="G182" s="25" t="n">
        <v>-50591</v>
      </c>
      <c r="H182" s="26" t="s">
        <v>344</v>
      </c>
      <c r="I182" s="61" t="s">
        <v>345</v>
      </c>
    </row>
    <row r="183" customFormat="false" ht="12.75" hidden="false" customHeight="false" outlineLevel="0" collapsed="false">
      <c r="A183" s="137"/>
      <c r="B183" s="116"/>
      <c r="C183" s="176"/>
      <c r="D183" s="80"/>
      <c r="E183" s="72" t="s">
        <v>346</v>
      </c>
      <c r="F183" s="67" t="s">
        <v>347</v>
      </c>
      <c r="G183" s="68" t="n">
        <v>-47893.52</v>
      </c>
      <c r="H183" s="67" t="s">
        <v>348</v>
      </c>
      <c r="I183" s="83"/>
    </row>
    <row r="184" s="46" customFormat="true" ht="12.75" hidden="false" customHeight="false" outlineLevel="0" collapsed="false">
      <c r="A184" s="66" t="s">
        <v>20</v>
      </c>
      <c r="B184" s="119" t="s">
        <v>349</v>
      </c>
      <c r="C184" s="68" t="n">
        <v>1830296</v>
      </c>
      <c r="D184" s="97" t="s">
        <v>350</v>
      </c>
      <c r="E184" s="72" t="s">
        <v>127</v>
      </c>
      <c r="F184" s="119" t="s">
        <v>351</v>
      </c>
      <c r="G184" s="68" t="n">
        <v>-1830296</v>
      </c>
      <c r="H184" s="67" t="s">
        <v>109</v>
      </c>
      <c r="I184" s="81" t="s">
        <v>352</v>
      </c>
    </row>
    <row r="185" s="184" customFormat="true" ht="12.75" hidden="false" customHeight="false" outlineLevel="0" collapsed="false">
      <c r="A185" s="177" t="s">
        <v>20</v>
      </c>
      <c r="B185" s="178" t="s">
        <v>29</v>
      </c>
      <c r="C185" s="179" t="n">
        <v>79330</v>
      </c>
      <c r="D185" s="180" t="s">
        <v>353</v>
      </c>
      <c r="E185" s="181"/>
      <c r="F185" s="178"/>
      <c r="G185" s="179"/>
      <c r="H185" s="182" t="s">
        <v>354</v>
      </c>
      <c r="I185" s="183"/>
    </row>
    <row r="186" s="185" customFormat="true" ht="13.5" hidden="false" customHeight="false" outlineLevel="0" collapsed="false">
      <c r="A186" s="62" t="s">
        <v>20</v>
      </c>
      <c r="B186" s="63" t="s">
        <v>355</v>
      </c>
      <c r="C186" s="64" t="n">
        <v>2180703.73</v>
      </c>
      <c r="D186" s="65" t="s">
        <v>356</v>
      </c>
      <c r="E186" s="72" t="s">
        <v>127</v>
      </c>
      <c r="F186" s="67" t="s">
        <v>357</v>
      </c>
      <c r="G186" s="68" t="n">
        <v>-2180703.73</v>
      </c>
      <c r="H186" s="67" t="s">
        <v>358</v>
      </c>
      <c r="I186" s="81" t="s">
        <v>155</v>
      </c>
    </row>
    <row r="187" s="184" customFormat="true" ht="13.5" hidden="false" customHeight="false" outlineLevel="0" collapsed="false">
      <c r="A187" s="147" t="s">
        <v>359</v>
      </c>
      <c r="B187" s="148"/>
      <c r="C187" s="149" t="n">
        <f aca="false">SUM(C174:C186)</f>
        <v>4840468.86</v>
      </c>
      <c r="D187" s="150"/>
      <c r="E187" s="151" t="s">
        <v>17</v>
      </c>
      <c r="F187" s="152"/>
      <c r="G187" s="28" t="n">
        <f aca="false">SUM(G174:G186)</f>
        <v>-4761138.86</v>
      </c>
      <c r="H187" s="153"/>
      <c r="I187" s="154"/>
    </row>
    <row r="188" s="185" customFormat="true" ht="12.75" hidden="false" customHeight="false" outlineLevel="0" collapsed="false">
      <c r="A188" s="160" t="s">
        <v>127</v>
      </c>
      <c r="B188" s="186" t="s">
        <v>360</v>
      </c>
      <c r="C188" s="162" t="n">
        <v>5950</v>
      </c>
      <c r="D188" s="187" t="s">
        <v>361</v>
      </c>
      <c r="E188" s="164" t="s">
        <v>362</v>
      </c>
      <c r="F188" s="161" t="s">
        <v>360</v>
      </c>
      <c r="G188" s="188" t="n">
        <v>-5950</v>
      </c>
      <c r="H188" s="161" t="s">
        <v>15</v>
      </c>
      <c r="I188" s="189"/>
    </row>
    <row r="189" s="184" customFormat="true" ht="12.75" hidden="false" customHeight="false" outlineLevel="0" collapsed="false">
      <c r="A189" s="92" t="s">
        <v>127</v>
      </c>
      <c r="B189" s="22" t="s">
        <v>363</v>
      </c>
      <c r="C189" s="25" t="n">
        <v>620888.79</v>
      </c>
      <c r="D189" s="93" t="s">
        <v>364</v>
      </c>
      <c r="E189" s="166" t="s">
        <v>127</v>
      </c>
      <c r="F189" s="94" t="s">
        <v>365</v>
      </c>
      <c r="G189" s="95" t="n">
        <v>-48750</v>
      </c>
      <c r="H189" s="94" t="s">
        <v>195</v>
      </c>
      <c r="I189" s="96" t="s">
        <v>155</v>
      </c>
    </row>
    <row r="190" s="184" customFormat="true" ht="12.75" hidden="false" customHeight="false" outlineLevel="0" collapsed="false">
      <c r="A190" s="92"/>
      <c r="B190" s="39"/>
      <c r="C190" s="25"/>
      <c r="D190" s="93"/>
      <c r="E190" s="166" t="s">
        <v>127</v>
      </c>
      <c r="F190" s="94" t="s">
        <v>366</v>
      </c>
      <c r="G190" s="95" t="n">
        <v>-153652</v>
      </c>
      <c r="H190" s="94" t="s">
        <v>174</v>
      </c>
      <c r="I190" s="96" t="s">
        <v>333</v>
      </c>
    </row>
    <row r="191" s="184" customFormat="true" ht="12.75" hidden="false" customHeight="false" outlineLevel="0" collapsed="false">
      <c r="A191" s="92"/>
      <c r="B191" s="39"/>
      <c r="C191" s="25"/>
      <c r="D191" s="93"/>
      <c r="E191" s="166" t="s">
        <v>362</v>
      </c>
      <c r="F191" s="94" t="s">
        <v>367</v>
      </c>
      <c r="G191" s="95" t="n">
        <v>-142120</v>
      </c>
      <c r="H191" s="94" t="s">
        <v>177</v>
      </c>
      <c r="I191" s="96" t="s">
        <v>368</v>
      </c>
    </row>
    <row r="192" s="184" customFormat="true" ht="12.75" hidden="false" customHeight="false" outlineLevel="0" collapsed="false">
      <c r="A192" s="92"/>
      <c r="B192" s="39"/>
      <c r="C192" s="25"/>
      <c r="D192" s="93"/>
      <c r="E192" s="166" t="s">
        <v>362</v>
      </c>
      <c r="F192" s="94" t="s">
        <v>369</v>
      </c>
      <c r="G192" s="95" t="n">
        <v>-175000</v>
      </c>
      <c r="H192" s="94" t="s">
        <v>174</v>
      </c>
      <c r="I192" s="96" t="s">
        <v>333</v>
      </c>
    </row>
    <row r="193" s="184" customFormat="true" ht="12.75" hidden="false" customHeight="false" outlineLevel="0" collapsed="false">
      <c r="A193" s="66"/>
      <c r="B193" s="119"/>
      <c r="C193" s="68"/>
      <c r="D193" s="97"/>
      <c r="E193" s="167" t="s">
        <v>362</v>
      </c>
      <c r="F193" s="31" t="s">
        <v>370</v>
      </c>
      <c r="G193" s="99" t="n">
        <v>-101366.79</v>
      </c>
      <c r="H193" s="31" t="s">
        <v>182</v>
      </c>
      <c r="I193" s="100" t="s">
        <v>333</v>
      </c>
    </row>
    <row r="194" s="184" customFormat="true" ht="12.75" hidden="false" customHeight="false" outlineLevel="0" collapsed="false">
      <c r="A194" s="107" t="s">
        <v>127</v>
      </c>
      <c r="B194" s="117" t="s">
        <v>371</v>
      </c>
      <c r="C194" s="109" t="n">
        <v>62556</v>
      </c>
      <c r="D194" s="110" t="s">
        <v>364</v>
      </c>
      <c r="E194" s="155" t="s">
        <v>362</v>
      </c>
      <c r="F194" s="108" t="s">
        <v>372</v>
      </c>
      <c r="G194" s="111" t="n">
        <v>-62556</v>
      </c>
      <c r="H194" s="108" t="s">
        <v>373</v>
      </c>
      <c r="I194" s="112"/>
    </row>
    <row r="195" s="184" customFormat="true" ht="12.75" hidden="false" customHeight="false" outlineLevel="0" collapsed="false">
      <c r="A195" s="107" t="s">
        <v>127</v>
      </c>
      <c r="B195" s="117" t="s">
        <v>374</v>
      </c>
      <c r="C195" s="109" t="n">
        <v>195174.4</v>
      </c>
      <c r="D195" s="110" t="s">
        <v>375</v>
      </c>
      <c r="E195" s="155" t="s">
        <v>362</v>
      </c>
      <c r="F195" s="117" t="s">
        <v>376</v>
      </c>
      <c r="G195" s="109" t="n">
        <v>-7991.71</v>
      </c>
      <c r="H195" s="117" t="s">
        <v>45</v>
      </c>
      <c r="I195" s="115" t="s">
        <v>333</v>
      </c>
    </row>
    <row r="196" s="184" customFormat="true" ht="12.75" hidden="false" customHeight="false" outlineLevel="0" collapsed="false">
      <c r="A196" s="21"/>
      <c r="B196" s="39"/>
      <c r="C196" s="25"/>
      <c r="D196" s="93"/>
      <c r="E196" s="22" t="s">
        <v>127</v>
      </c>
      <c r="F196" s="39" t="s">
        <v>377</v>
      </c>
      <c r="G196" s="25" t="n">
        <v>-59700</v>
      </c>
      <c r="H196" s="39" t="s">
        <v>48</v>
      </c>
      <c r="I196" s="61" t="s">
        <v>378</v>
      </c>
    </row>
    <row r="197" s="184" customFormat="true" ht="12.75" hidden="false" customHeight="false" outlineLevel="0" collapsed="false">
      <c r="A197" s="21"/>
      <c r="B197" s="39"/>
      <c r="C197" s="25"/>
      <c r="D197" s="93"/>
      <c r="E197" s="22" t="s">
        <v>362</v>
      </c>
      <c r="F197" s="39" t="s">
        <v>379</v>
      </c>
      <c r="G197" s="25" t="n">
        <v>-2249.1</v>
      </c>
      <c r="H197" s="39" t="s">
        <v>45</v>
      </c>
      <c r="I197" s="61" t="s">
        <v>380</v>
      </c>
    </row>
    <row r="198" s="184" customFormat="true" ht="12.75" hidden="false" customHeight="false" outlineLevel="0" collapsed="false">
      <c r="A198" s="21"/>
      <c r="B198" s="39"/>
      <c r="C198" s="25"/>
      <c r="D198" s="93"/>
      <c r="E198" s="22" t="s">
        <v>362</v>
      </c>
      <c r="F198" s="39" t="s">
        <v>381</v>
      </c>
      <c r="G198" s="25" t="n">
        <v>-53141</v>
      </c>
      <c r="H198" s="39" t="s">
        <v>344</v>
      </c>
      <c r="I198" s="61" t="s">
        <v>333</v>
      </c>
    </row>
    <row r="199" s="184" customFormat="true" ht="12.75" hidden="false" customHeight="false" outlineLevel="0" collapsed="false">
      <c r="A199" s="66"/>
      <c r="B199" s="119"/>
      <c r="C199" s="68"/>
      <c r="D199" s="97"/>
      <c r="E199" s="72" t="s">
        <v>346</v>
      </c>
      <c r="F199" s="119" t="s">
        <v>347</v>
      </c>
      <c r="G199" s="68" t="n">
        <v>-72092.59</v>
      </c>
      <c r="H199" s="119" t="s">
        <v>348</v>
      </c>
      <c r="I199" s="83"/>
    </row>
    <row r="200" s="184" customFormat="true" ht="12.75" hidden="false" customHeight="false" outlineLevel="0" collapsed="false">
      <c r="A200" s="92" t="s">
        <v>127</v>
      </c>
      <c r="B200" s="22" t="s">
        <v>382</v>
      </c>
      <c r="C200" s="25" t="n">
        <v>1750200</v>
      </c>
      <c r="D200" s="93" t="s">
        <v>383</v>
      </c>
      <c r="E200" s="166" t="s">
        <v>127</v>
      </c>
      <c r="F200" s="94" t="s">
        <v>384</v>
      </c>
      <c r="G200" s="95" t="n">
        <v>-1797698.89</v>
      </c>
      <c r="H200" s="94" t="s">
        <v>385</v>
      </c>
      <c r="I200" s="96" t="s">
        <v>333</v>
      </c>
    </row>
    <row r="201" s="184" customFormat="true" ht="12.75" hidden="false" customHeight="false" outlineLevel="0" collapsed="false">
      <c r="A201" s="66"/>
      <c r="B201" s="119"/>
      <c r="C201" s="68"/>
      <c r="D201" s="97"/>
      <c r="E201" s="167" t="s">
        <v>346</v>
      </c>
      <c r="F201" s="31" t="s">
        <v>386</v>
      </c>
      <c r="G201" s="99" t="n">
        <v>47498.89</v>
      </c>
      <c r="H201" s="31" t="s">
        <v>387</v>
      </c>
      <c r="I201" s="100" t="s">
        <v>388</v>
      </c>
    </row>
    <row r="202" s="184" customFormat="true" ht="13.5" hidden="false" customHeight="false" outlineLevel="0" collapsed="false">
      <c r="A202" s="177" t="s">
        <v>127</v>
      </c>
      <c r="B202" s="178" t="s">
        <v>29</v>
      </c>
      <c r="C202" s="179" t="n">
        <v>79330</v>
      </c>
      <c r="D202" s="180" t="s">
        <v>389</v>
      </c>
      <c r="E202" s="181"/>
      <c r="F202" s="178"/>
      <c r="G202" s="179"/>
      <c r="H202" s="190" t="s">
        <v>354</v>
      </c>
      <c r="I202" s="183"/>
    </row>
    <row r="203" s="184" customFormat="true" ht="13.5" hidden="false" customHeight="false" outlineLevel="0" collapsed="false">
      <c r="A203" s="147" t="s">
        <v>390</v>
      </c>
      <c r="B203" s="148"/>
      <c r="C203" s="149" t="n">
        <f aca="false">SUM(C188:C202)</f>
        <v>2714099.19</v>
      </c>
      <c r="D203" s="150"/>
      <c r="E203" s="151" t="s">
        <v>17</v>
      </c>
      <c r="F203" s="152"/>
      <c r="G203" s="28" t="n">
        <f aca="false">SUM(G188:G202)</f>
        <v>-2634769.19</v>
      </c>
      <c r="H203" s="153"/>
      <c r="I203" s="154"/>
    </row>
    <row r="204" s="184" customFormat="true" ht="12.75" hidden="false" customHeight="false" outlineLevel="0" collapsed="false">
      <c r="A204" s="87" t="s">
        <v>362</v>
      </c>
      <c r="B204" s="79" t="s">
        <v>391</v>
      </c>
      <c r="C204" s="57" t="n">
        <v>826222.56</v>
      </c>
      <c r="D204" s="88" t="s">
        <v>392</v>
      </c>
      <c r="E204" s="169" t="s">
        <v>362</v>
      </c>
      <c r="F204" s="89" t="s">
        <v>393</v>
      </c>
      <c r="G204" s="90" t="n">
        <v>-79300</v>
      </c>
      <c r="H204" s="89" t="s">
        <v>195</v>
      </c>
      <c r="I204" s="91" t="s">
        <v>394</v>
      </c>
    </row>
    <row r="205" s="184" customFormat="true" ht="12.75" hidden="false" customHeight="false" outlineLevel="0" collapsed="false">
      <c r="A205" s="92"/>
      <c r="B205" s="39"/>
      <c r="C205" s="25"/>
      <c r="D205" s="93"/>
      <c r="E205" s="166" t="s">
        <v>346</v>
      </c>
      <c r="F205" s="94" t="s">
        <v>395</v>
      </c>
      <c r="G205" s="95" t="n">
        <v>-176120</v>
      </c>
      <c r="H205" s="94" t="s">
        <v>177</v>
      </c>
      <c r="I205" s="96" t="s">
        <v>388</v>
      </c>
    </row>
    <row r="206" customFormat="false" ht="12.75" hidden="false" customHeight="false" outlineLevel="0" collapsed="false">
      <c r="A206" s="92"/>
      <c r="B206" s="39"/>
      <c r="C206" s="25"/>
      <c r="D206" s="93"/>
      <c r="E206" s="166" t="s">
        <v>346</v>
      </c>
      <c r="F206" s="94" t="s">
        <v>396</v>
      </c>
      <c r="G206" s="95" t="n">
        <v>-143430.56</v>
      </c>
      <c r="H206" s="94" t="s">
        <v>182</v>
      </c>
      <c r="I206" s="96" t="s">
        <v>397</v>
      </c>
    </row>
    <row r="207" customFormat="false" ht="12.75" hidden="false" customHeight="false" outlineLevel="0" collapsed="false">
      <c r="A207" s="92"/>
      <c r="B207" s="39"/>
      <c r="C207" s="25"/>
      <c r="D207" s="93"/>
      <c r="E207" s="166" t="s">
        <v>346</v>
      </c>
      <c r="F207" s="94" t="s">
        <v>398</v>
      </c>
      <c r="G207" s="95" t="n">
        <v>-182372</v>
      </c>
      <c r="H207" s="94" t="s">
        <v>174</v>
      </c>
      <c r="I207" s="96" t="s">
        <v>399</v>
      </c>
    </row>
    <row r="208" customFormat="false" ht="12.75" hidden="false" customHeight="false" outlineLevel="0" collapsed="false">
      <c r="A208" s="92"/>
      <c r="B208" s="39"/>
      <c r="C208" s="25"/>
      <c r="D208" s="93"/>
      <c r="E208" s="166" t="s">
        <v>346</v>
      </c>
      <c r="F208" s="94" t="s">
        <v>400</v>
      </c>
      <c r="G208" s="95" t="n">
        <v>-245700</v>
      </c>
      <c r="H208" s="94" t="s">
        <v>179</v>
      </c>
      <c r="I208" s="96" t="s">
        <v>388</v>
      </c>
    </row>
    <row r="209" customFormat="false" ht="12.75" hidden="false" customHeight="false" outlineLevel="0" collapsed="false">
      <c r="A209" s="21"/>
      <c r="B209" s="39"/>
      <c r="C209" s="25"/>
      <c r="D209" s="93"/>
      <c r="E209" s="166" t="s">
        <v>22</v>
      </c>
      <c r="F209" s="94" t="s">
        <v>401</v>
      </c>
      <c r="G209" s="95" t="n">
        <v>700</v>
      </c>
      <c r="H209" s="94" t="s">
        <v>179</v>
      </c>
      <c r="I209" s="96" t="s">
        <v>402</v>
      </c>
    </row>
    <row r="210" s="185" customFormat="true" ht="12.75" hidden="false" customHeight="false" outlineLevel="0" collapsed="false">
      <c r="A210" s="107" t="s">
        <v>362</v>
      </c>
      <c r="B210" s="108" t="s">
        <v>403</v>
      </c>
      <c r="C210" s="109" t="n">
        <v>195174.4</v>
      </c>
      <c r="D210" s="113" t="s">
        <v>404</v>
      </c>
      <c r="E210" s="155" t="s">
        <v>362</v>
      </c>
      <c r="F210" s="108" t="s">
        <v>405</v>
      </c>
      <c r="G210" s="109" t="n">
        <v>-79579</v>
      </c>
      <c r="H210" s="108" t="s">
        <v>48</v>
      </c>
      <c r="I210" s="115" t="s">
        <v>406</v>
      </c>
    </row>
    <row r="211" s="185" customFormat="true" ht="12.75" hidden="false" customHeight="false" outlineLevel="0" collapsed="false">
      <c r="A211" s="21"/>
      <c r="B211" s="26"/>
      <c r="C211" s="25"/>
      <c r="D211" s="24"/>
      <c r="E211" s="22" t="s">
        <v>346</v>
      </c>
      <c r="F211" s="26" t="s">
        <v>407</v>
      </c>
      <c r="G211" s="25" t="n">
        <v>-9225.07</v>
      </c>
      <c r="H211" s="26" t="s">
        <v>45</v>
      </c>
      <c r="I211" s="61" t="s">
        <v>408</v>
      </c>
    </row>
    <row r="212" s="185" customFormat="true" ht="12.75" hidden="false" customHeight="false" outlineLevel="0" collapsed="false">
      <c r="A212" s="21"/>
      <c r="B212" s="26"/>
      <c r="C212" s="25"/>
      <c r="D212" s="24"/>
      <c r="E212" s="22" t="s">
        <v>346</v>
      </c>
      <c r="F212" s="26" t="s">
        <v>409</v>
      </c>
      <c r="G212" s="25" t="n">
        <v>-2249.1</v>
      </c>
      <c r="H212" s="26" t="s">
        <v>45</v>
      </c>
      <c r="I212" s="61" t="s">
        <v>406</v>
      </c>
    </row>
    <row r="213" s="185" customFormat="true" ht="12.75" hidden="false" customHeight="false" outlineLevel="0" collapsed="false">
      <c r="A213" s="21"/>
      <c r="B213" s="26"/>
      <c r="C213" s="25"/>
      <c r="D213" s="24"/>
      <c r="E213" s="22" t="s">
        <v>346</v>
      </c>
      <c r="F213" s="26" t="s">
        <v>410</v>
      </c>
      <c r="G213" s="25" t="n">
        <v>-63961</v>
      </c>
      <c r="H213" s="26" t="s">
        <v>344</v>
      </c>
      <c r="I213" s="61" t="s">
        <v>408</v>
      </c>
    </row>
    <row r="214" s="185" customFormat="true" ht="12.75" hidden="false" customHeight="false" outlineLevel="0" collapsed="false">
      <c r="A214" s="66"/>
      <c r="B214" s="67"/>
      <c r="C214" s="68"/>
      <c r="D214" s="80"/>
      <c r="E214" s="72" t="s">
        <v>346</v>
      </c>
      <c r="F214" s="67" t="s">
        <v>347</v>
      </c>
      <c r="G214" s="68" t="n">
        <v>-40160.23</v>
      </c>
      <c r="H214" s="67" t="s">
        <v>348</v>
      </c>
      <c r="I214" s="83"/>
    </row>
    <row r="215" s="185" customFormat="true" ht="12.75" hidden="false" customHeight="false" outlineLevel="0" collapsed="false">
      <c r="A215" s="66" t="s">
        <v>362</v>
      </c>
      <c r="B215" s="72" t="s">
        <v>411</v>
      </c>
      <c r="C215" s="68" t="n">
        <v>2822845</v>
      </c>
      <c r="D215" s="97" t="s">
        <v>412</v>
      </c>
      <c r="E215" s="72" t="s">
        <v>346</v>
      </c>
      <c r="F215" s="67" t="s">
        <v>413</v>
      </c>
      <c r="G215" s="68" t="n">
        <v>-2822845</v>
      </c>
      <c r="H215" s="67" t="s">
        <v>189</v>
      </c>
      <c r="I215" s="81" t="s">
        <v>414</v>
      </c>
    </row>
    <row r="216" s="185" customFormat="true" ht="12.75" hidden="false" customHeight="false" outlineLevel="0" collapsed="false">
      <c r="A216" s="107" t="s">
        <v>362</v>
      </c>
      <c r="B216" s="114" t="s">
        <v>415</v>
      </c>
      <c r="C216" s="109" t="n">
        <v>1005775</v>
      </c>
      <c r="D216" s="110" t="s">
        <v>416</v>
      </c>
      <c r="E216" s="155" t="s">
        <v>362</v>
      </c>
      <c r="F216" s="191" t="s">
        <v>417</v>
      </c>
      <c r="G216" s="118" t="n">
        <v>-1005775</v>
      </c>
      <c r="H216" s="108" t="s">
        <v>113</v>
      </c>
      <c r="I216" s="112" t="s">
        <v>418</v>
      </c>
    </row>
    <row r="217" s="184" customFormat="true" ht="12.75" hidden="false" customHeight="false" outlineLevel="0" collapsed="false">
      <c r="A217" s="107" t="s">
        <v>362</v>
      </c>
      <c r="B217" s="155" t="s">
        <v>419</v>
      </c>
      <c r="C217" s="109" t="n">
        <v>2000340</v>
      </c>
      <c r="D217" s="113" t="s">
        <v>420</v>
      </c>
      <c r="E217" s="155" t="s">
        <v>346</v>
      </c>
      <c r="F217" s="108" t="s">
        <v>386</v>
      </c>
      <c r="G217" s="109" t="n">
        <v>-1961841.11</v>
      </c>
      <c r="H217" s="108" t="s">
        <v>421</v>
      </c>
      <c r="I217" s="115" t="s">
        <v>388</v>
      </c>
    </row>
    <row r="218" s="184" customFormat="true" ht="12.75" hidden="false" customHeight="false" outlineLevel="0" collapsed="false">
      <c r="A218" s="21"/>
      <c r="B218" s="22"/>
      <c r="C218" s="25"/>
      <c r="D218" s="24"/>
      <c r="E218" s="22" t="s">
        <v>346</v>
      </c>
      <c r="F218" s="26" t="s">
        <v>386</v>
      </c>
      <c r="G218" s="25" t="n">
        <v>-47498.89</v>
      </c>
      <c r="H218" s="26" t="s">
        <v>422</v>
      </c>
      <c r="I218" s="61" t="s">
        <v>388</v>
      </c>
    </row>
    <row r="219" s="184" customFormat="true" ht="12.75" hidden="false" customHeight="false" outlineLevel="0" collapsed="false">
      <c r="A219" s="66"/>
      <c r="B219" s="72"/>
      <c r="C219" s="68"/>
      <c r="D219" s="80"/>
      <c r="E219" s="72" t="s">
        <v>346</v>
      </c>
      <c r="F219" s="67" t="s">
        <v>423</v>
      </c>
      <c r="G219" s="68" t="n">
        <v>9000</v>
      </c>
      <c r="H219" s="67" t="s">
        <v>424</v>
      </c>
      <c r="I219" s="81" t="s">
        <v>394</v>
      </c>
    </row>
    <row r="220" s="184" customFormat="true" ht="13.5" hidden="false" customHeight="false" outlineLevel="0" collapsed="false">
      <c r="A220" s="171" t="s">
        <v>362</v>
      </c>
      <c r="B220" s="172" t="s">
        <v>29</v>
      </c>
      <c r="C220" s="173" t="n">
        <v>79330</v>
      </c>
      <c r="D220" s="174" t="s">
        <v>425</v>
      </c>
      <c r="E220" s="181"/>
      <c r="F220" s="178"/>
      <c r="G220" s="179"/>
      <c r="H220" s="190" t="s">
        <v>354</v>
      </c>
      <c r="I220" s="183"/>
    </row>
    <row r="221" s="184" customFormat="true" ht="13.5" hidden="false" customHeight="false" outlineLevel="0" collapsed="false">
      <c r="A221" s="147" t="s">
        <v>426</v>
      </c>
      <c r="B221" s="148"/>
      <c r="C221" s="149" t="n">
        <f aca="false">SUM(C204:C220)</f>
        <v>6929686.96</v>
      </c>
      <c r="D221" s="150"/>
      <c r="E221" s="147" t="s">
        <v>17</v>
      </c>
      <c r="F221" s="152"/>
      <c r="G221" s="28" t="n">
        <f aca="false">SUM(G204:G220)</f>
        <v>-6850356.96</v>
      </c>
      <c r="H221" s="153"/>
      <c r="I221" s="154"/>
    </row>
    <row r="222" s="184" customFormat="true" ht="12.75" hidden="false" customHeight="false" outlineLevel="0" collapsed="false">
      <c r="A222" s="87" t="s">
        <v>346</v>
      </c>
      <c r="B222" s="79" t="s">
        <v>427</v>
      </c>
      <c r="C222" s="57" t="n">
        <v>670815.76</v>
      </c>
      <c r="D222" s="88" t="s">
        <v>428</v>
      </c>
      <c r="E222" s="169" t="s">
        <v>346</v>
      </c>
      <c r="F222" s="89" t="s">
        <v>429</v>
      </c>
      <c r="G222" s="90" t="n">
        <v>-117000</v>
      </c>
      <c r="H222" s="89" t="s">
        <v>195</v>
      </c>
      <c r="I222" s="91" t="s">
        <v>399</v>
      </c>
    </row>
    <row r="223" s="184" customFormat="true" ht="12.75" hidden="false" customHeight="false" outlineLevel="0" collapsed="false">
      <c r="A223" s="92"/>
      <c r="B223" s="39"/>
      <c r="C223" s="25"/>
      <c r="D223" s="93"/>
      <c r="E223" s="166" t="s">
        <v>346</v>
      </c>
      <c r="F223" s="94" t="s">
        <v>430</v>
      </c>
      <c r="G223" s="95" t="n">
        <v>-140728</v>
      </c>
      <c r="H223" s="94" t="s">
        <v>174</v>
      </c>
      <c r="I223" s="96" t="s">
        <v>431</v>
      </c>
    </row>
    <row r="224" s="184" customFormat="true" ht="12.75" hidden="false" customHeight="false" outlineLevel="0" collapsed="false">
      <c r="A224" s="92"/>
      <c r="B224" s="39"/>
      <c r="C224" s="25"/>
      <c r="D224" s="93"/>
      <c r="E224" s="166" t="s">
        <v>346</v>
      </c>
      <c r="F224" s="94" t="s">
        <v>432</v>
      </c>
      <c r="G224" s="95" t="n">
        <v>-115847.76</v>
      </c>
      <c r="H224" s="94" t="s">
        <v>182</v>
      </c>
      <c r="I224" s="96" t="s">
        <v>397</v>
      </c>
    </row>
    <row r="225" s="184" customFormat="true" ht="12.75" hidden="false" customHeight="false" outlineLevel="0" collapsed="false">
      <c r="A225" s="92"/>
      <c r="B225" s="39"/>
      <c r="C225" s="25"/>
      <c r="D225" s="93"/>
      <c r="E225" s="166" t="s">
        <v>346</v>
      </c>
      <c r="F225" s="94" t="s">
        <v>433</v>
      </c>
      <c r="G225" s="95" t="n">
        <v>-153000</v>
      </c>
      <c r="H225" s="94" t="s">
        <v>177</v>
      </c>
      <c r="I225" s="96" t="s">
        <v>394</v>
      </c>
    </row>
    <row r="226" s="184" customFormat="true" ht="12.75" hidden="false" customHeight="false" outlineLevel="0" collapsed="false">
      <c r="A226" s="92"/>
      <c r="B226" s="39"/>
      <c r="C226" s="25"/>
      <c r="D226" s="93"/>
      <c r="E226" s="166" t="s">
        <v>434</v>
      </c>
      <c r="F226" s="94" t="s">
        <v>435</v>
      </c>
      <c r="G226" s="95" t="n">
        <v>-145600</v>
      </c>
      <c r="H226" s="94" t="s">
        <v>174</v>
      </c>
      <c r="I226" s="96" t="s">
        <v>394</v>
      </c>
    </row>
    <row r="227" s="184" customFormat="true" ht="12.75" hidden="false" customHeight="false" outlineLevel="0" collapsed="false">
      <c r="A227" s="66"/>
      <c r="B227" s="119"/>
      <c r="C227" s="68"/>
      <c r="D227" s="97"/>
      <c r="E227" s="167" t="s">
        <v>434</v>
      </c>
      <c r="F227" s="31" t="s">
        <v>436</v>
      </c>
      <c r="G227" s="99" t="n">
        <v>1360</v>
      </c>
      <c r="H227" s="31" t="s">
        <v>177</v>
      </c>
      <c r="I227" s="100" t="s">
        <v>437</v>
      </c>
    </row>
    <row r="228" s="185" customFormat="true" ht="12.75" hidden="false" customHeight="false" outlineLevel="0" collapsed="false">
      <c r="A228" s="107" t="s">
        <v>346</v>
      </c>
      <c r="B228" s="108" t="s">
        <v>438</v>
      </c>
      <c r="C228" s="109" t="n">
        <v>141792.38</v>
      </c>
      <c r="D228" s="113" t="s">
        <v>439</v>
      </c>
      <c r="E228" s="155" t="s">
        <v>346</v>
      </c>
      <c r="F228" s="108" t="s">
        <v>440</v>
      </c>
      <c r="G228" s="109" t="n">
        <v>-79138</v>
      </c>
      <c r="H228" s="108" t="s">
        <v>48</v>
      </c>
      <c r="I228" s="115" t="s">
        <v>418</v>
      </c>
    </row>
    <row r="229" s="185" customFormat="true" ht="12.75" hidden="false" customHeight="false" outlineLevel="0" collapsed="false">
      <c r="A229" s="21"/>
      <c r="B229" s="26"/>
      <c r="C229" s="25"/>
      <c r="D229" s="24"/>
      <c r="E229" s="22" t="s">
        <v>434</v>
      </c>
      <c r="F229" s="26" t="s">
        <v>441</v>
      </c>
      <c r="G229" s="25" t="n">
        <v>-2249.1</v>
      </c>
      <c r="H229" s="26" t="s">
        <v>45</v>
      </c>
      <c r="I229" s="61" t="s">
        <v>418</v>
      </c>
    </row>
    <row r="230" s="185" customFormat="true" ht="12.75" hidden="false" customHeight="false" outlineLevel="0" collapsed="false">
      <c r="A230" s="21"/>
      <c r="B230" s="26"/>
      <c r="C230" s="25"/>
      <c r="D230" s="24"/>
      <c r="E230" s="22" t="s">
        <v>434</v>
      </c>
      <c r="F230" s="26" t="s">
        <v>442</v>
      </c>
      <c r="G230" s="25" t="n">
        <v>-9242.18</v>
      </c>
      <c r="H230" s="26" t="s">
        <v>45</v>
      </c>
      <c r="I230" s="61" t="s">
        <v>443</v>
      </c>
    </row>
    <row r="231" s="185" customFormat="true" ht="12.75" hidden="false" customHeight="false" outlineLevel="0" collapsed="false">
      <c r="A231" s="177"/>
      <c r="B231" s="178"/>
      <c r="C231" s="179"/>
      <c r="D231" s="180" t="s">
        <v>444</v>
      </c>
      <c r="E231" s="72" t="s">
        <v>434</v>
      </c>
      <c r="F231" s="67" t="s">
        <v>445</v>
      </c>
      <c r="G231" s="68" t="n">
        <v>-65976</v>
      </c>
      <c r="H231" s="67" t="s">
        <v>344</v>
      </c>
      <c r="I231" s="81" t="s">
        <v>443</v>
      </c>
    </row>
    <row r="232" s="185" customFormat="true" ht="12.75" hidden="false" customHeight="false" outlineLevel="0" collapsed="false">
      <c r="A232" s="66" t="s">
        <v>346</v>
      </c>
      <c r="B232" s="72" t="s">
        <v>446</v>
      </c>
      <c r="C232" s="68" t="n">
        <v>2804583</v>
      </c>
      <c r="D232" s="97" t="s">
        <v>447</v>
      </c>
      <c r="E232" s="72" t="s">
        <v>346</v>
      </c>
      <c r="F232" s="67" t="s">
        <v>448</v>
      </c>
      <c r="G232" s="68" t="n">
        <v>-2804583</v>
      </c>
      <c r="H232" s="67" t="s">
        <v>189</v>
      </c>
      <c r="I232" s="81" t="s">
        <v>449</v>
      </c>
    </row>
    <row r="233" s="185" customFormat="true" ht="12.75" hidden="false" customHeight="false" outlineLevel="0" collapsed="false">
      <c r="A233" s="107" t="s">
        <v>346</v>
      </c>
      <c r="B233" s="114" t="s">
        <v>450</v>
      </c>
      <c r="C233" s="109" t="n">
        <v>1043766</v>
      </c>
      <c r="D233" s="110" t="s">
        <v>451</v>
      </c>
      <c r="E233" s="155" t="s">
        <v>346</v>
      </c>
      <c r="F233" s="191" t="s">
        <v>452</v>
      </c>
      <c r="G233" s="118" t="n">
        <v>-1043766</v>
      </c>
      <c r="H233" s="108" t="s">
        <v>113</v>
      </c>
      <c r="I233" s="112" t="s">
        <v>418</v>
      </c>
    </row>
    <row r="234" s="184" customFormat="true" ht="12.75" hidden="false" customHeight="false" outlineLevel="0" collapsed="false">
      <c r="A234" s="107" t="s">
        <v>346</v>
      </c>
      <c r="B234" s="155" t="s">
        <v>453</v>
      </c>
      <c r="C234" s="109" t="n">
        <v>5114165</v>
      </c>
      <c r="D234" s="113" t="s">
        <v>454</v>
      </c>
      <c r="E234" s="155" t="s">
        <v>346</v>
      </c>
      <c r="F234" s="108" t="s">
        <v>423</v>
      </c>
      <c r="G234" s="109" t="n">
        <v>-5105165</v>
      </c>
      <c r="H234" s="108" t="s">
        <v>421</v>
      </c>
      <c r="I234" s="115" t="s">
        <v>394</v>
      </c>
    </row>
    <row r="235" s="184" customFormat="true" ht="12.75" hidden="false" customHeight="false" outlineLevel="0" collapsed="false">
      <c r="A235" s="66"/>
      <c r="B235" s="72"/>
      <c r="C235" s="68"/>
      <c r="D235" s="80"/>
      <c r="E235" s="72" t="s">
        <v>346</v>
      </c>
      <c r="F235" s="67" t="s">
        <v>423</v>
      </c>
      <c r="G235" s="68" t="n">
        <v>-9000</v>
      </c>
      <c r="H235" s="67" t="s">
        <v>455</v>
      </c>
      <c r="I235" s="81" t="s">
        <v>394</v>
      </c>
    </row>
    <row r="236" s="184" customFormat="true" ht="13.5" hidden="false" customHeight="false" outlineLevel="0" collapsed="false">
      <c r="A236" s="171" t="s">
        <v>346</v>
      </c>
      <c r="B236" s="172" t="s">
        <v>29</v>
      </c>
      <c r="C236" s="173" t="n">
        <v>79330</v>
      </c>
      <c r="D236" s="174" t="s">
        <v>456</v>
      </c>
      <c r="E236" s="192"/>
      <c r="F236" s="172"/>
      <c r="G236" s="173"/>
      <c r="H236" s="190" t="s">
        <v>354</v>
      </c>
      <c r="I236" s="193"/>
    </row>
    <row r="237" s="184" customFormat="true" ht="13.5" hidden="false" customHeight="false" outlineLevel="0" collapsed="false">
      <c r="A237" s="147" t="s">
        <v>457</v>
      </c>
      <c r="B237" s="148"/>
      <c r="C237" s="149" t="n">
        <f aca="false">SUM(C222:C236)</f>
        <v>9854452.14</v>
      </c>
      <c r="D237" s="150"/>
      <c r="E237" s="151" t="s">
        <v>17</v>
      </c>
      <c r="F237" s="152"/>
      <c r="G237" s="28" t="n">
        <f aca="false">SUM(G222:G236)</f>
        <v>-9789935.04</v>
      </c>
      <c r="H237" s="153"/>
      <c r="I237" s="154"/>
    </row>
    <row r="238" s="184" customFormat="true" ht="12.75" hidden="false" customHeight="false" outlineLevel="0" collapsed="false">
      <c r="A238" s="87" t="s">
        <v>434</v>
      </c>
      <c r="B238" s="79" t="s">
        <v>458</v>
      </c>
      <c r="C238" s="57" t="n">
        <v>656609.5</v>
      </c>
      <c r="D238" s="88" t="s">
        <v>459</v>
      </c>
      <c r="E238" s="169" t="s">
        <v>434</v>
      </c>
      <c r="F238" s="89" t="s">
        <v>460</v>
      </c>
      <c r="G238" s="90" t="n">
        <v>-95550</v>
      </c>
      <c r="H238" s="89" t="s">
        <v>195</v>
      </c>
      <c r="I238" s="91" t="s">
        <v>328</v>
      </c>
    </row>
    <row r="239" s="184" customFormat="true" ht="12.75" hidden="false" customHeight="false" outlineLevel="0" collapsed="false">
      <c r="A239" s="92"/>
      <c r="B239" s="39"/>
      <c r="C239" s="25"/>
      <c r="D239" s="93"/>
      <c r="E239" s="166" t="s">
        <v>434</v>
      </c>
      <c r="F239" s="94" t="s">
        <v>461</v>
      </c>
      <c r="G239" s="95" t="n">
        <v>-192424</v>
      </c>
      <c r="H239" s="94" t="s">
        <v>174</v>
      </c>
      <c r="I239" s="96" t="s">
        <v>402</v>
      </c>
    </row>
    <row r="240" s="184" customFormat="true" ht="12.75" hidden="false" customHeight="false" outlineLevel="0" collapsed="false">
      <c r="A240" s="92"/>
      <c r="B240" s="39"/>
      <c r="C240" s="25"/>
      <c r="D240" s="93"/>
      <c r="E240" s="166" t="s">
        <v>434</v>
      </c>
      <c r="F240" s="94" t="s">
        <v>462</v>
      </c>
      <c r="G240" s="95" t="n">
        <v>-103435.5</v>
      </c>
      <c r="H240" s="94" t="s">
        <v>182</v>
      </c>
      <c r="I240" s="96" t="s">
        <v>402</v>
      </c>
    </row>
    <row r="241" s="184" customFormat="true" ht="12.75" hidden="false" customHeight="false" outlineLevel="0" collapsed="false">
      <c r="A241" s="92"/>
      <c r="B241" s="39"/>
      <c r="C241" s="25"/>
      <c r="D241" s="93"/>
      <c r="E241" s="166" t="s">
        <v>434</v>
      </c>
      <c r="F241" s="94" t="s">
        <v>436</v>
      </c>
      <c r="G241" s="95" t="n">
        <v>-122400</v>
      </c>
      <c r="H241" s="94" t="s">
        <v>177</v>
      </c>
      <c r="I241" s="96" t="s">
        <v>402</v>
      </c>
    </row>
    <row r="242" s="184" customFormat="true" ht="12.75" hidden="false" customHeight="false" outlineLevel="0" collapsed="false">
      <c r="A242" s="92"/>
      <c r="B242" s="39"/>
      <c r="C242" s="25"/>
      <c r="D242" s="93"/>
      <c r="E242" s="166" t="s">
        <v>22</v>
      </c>
      <c r="F242" s="94" t="s">
        <v>401</v>
      </c>
      <c r="G242" s="95" t="n">
        <v>-142100</v>
      </c>
      <c r="H242" s="94" t="s">
        <v>179</v>
      </c>
      <c r="I242" s="96" t="s">
        <v>402</v>
      </c>
    </row>
    <row r="243" s="184" customFormat="true" ht="12.75" hidden="false" customHeight="false" outlineLevel="0" collapsed="false">
      <c r="A243" s="66"/>
      <c r="B243" s="119"/>
      <c r="C243" s="68"/>
      <c r="D243" s="97"/>
      <c r="E243" s="167" t="s">
        <v>22</v>
      </c>
      <c r="F243" s="31" t="s">
        <v>401</v>
      </c>
      <c r="G243" s="99" t="n">
        <v>-700</v>
      </c>
      <c r="H243" s="31" t="s">
        <v>179</v>
      </c>
      <c r="I243" s="100" t="s">
        <v>402</v>
      </c>
    </row>
    <row r="244" s="185" customFormat="true" ht="12.75" hidden="false" customHeight="false" outlineLevel="0" collapsed="false">
      <c r="A244" s="107" t="s">
        <v>434</v>
      </c>
      <c r="B244" s="155" t="s">
        <v>463</v>
      </c>
      <c r="C244" s="109" t="n">
        <v>141792.38</v>
      </c>
      <c r="D244" s="113" t="s">
        <v>464</v>
      </c>
      <c r="E244" s="155" t="s">
        <v>434</v>
      </c>
      <c r="F244" s="108" t="s">
        <v>465</v>
      </c>
      <c r="G244" s="109" t="n">
        <v>-82621</v>
      </c>
      <c r="H244" s="108" t="s">
        <v>48</v>
      </c>
      <c r="I244" s="115" t="s">
        <v>402</v>
      </c>
    </row>
    <row r="245" s="185" customFormat="true" ht="12.75" hidden="false" customHeight="false" outlineLevel="0" collapsed="false">
      <c r="A245" s="21"/>
      <c r="B245" s="39"/>
      <c r="C245" s="25"/>
      <c r="D245" s="93"/>
      <c r="E245" s="22" t="s">
        <v>22</v>
      </c>
      <c r="F245" s="26" t="s">
        <v>466</v>
      </c>
      <c r="G245" s="25" t="n">
        <v>-69402</v>
      </c>
      <c r="H245" s="26" t="s">
        <v>344</v>
      </c>
      <c r="I245" s="61" t="s">
        <v>402</v>
      </c>
    </row>
    <row r="246" s="185" customFormat="true" ht="12.75" hidden="false" customHeight="false" outlineLevel="0" collapsed="false">
      <c r="A246" s="21"/>
      <c r="B246" s="39"/>
      <c r="C246" s="25"/>
      <c r="D246" s="93"/>
      <c r="E246" s="22" t="s">
        <v>22</v>
      </c>
      <c r="F246" s="26" t="s">
        <v>467</v>
      </c>
      <c r="G246" s="25" t="n">
        <v>-2249.1</v>
      </c>
      <c r="H246" s="26" t="s">
        <v>45</v>
      </c>
      <c r="I246" s="61" t="s">
        <v>402</v>
      </c>
    </row>
    <row r="247" s="185" customFormat="true" ht="12.75" hidden="false" customHeight="false" outlineLevel="0" collapsed="false">
      <c r="A247" s="177"/>
      <c r="B247" s="194"/>
      <c r="C247" s="179"/>
      <c r="D247" s="195" t="s">
        <v>468</v>
      </c>
      <c r="E247" s="72" t="s">
        <v>22</v>
      </c>
      <c r="F247" s="67" t="s">
        <v>469</v>
      </c>
      <c r="G247" s="68" t="n">
        <v>-9560.54</v>
      </c>
      <c r="H247" s="67" t="s">
        <v>45</v>
      </c>
      <c r="I247" s="81" t="s">
        <v>402</v>
      </c>
    </row>
    <row r="248" s="184" customFormat="true" ht="13.5" hidden="false" customHeight="false" outlineLevel="0" collapsed="false">
      <c r="A248" s="171" t="s">
        <v>434</v>
      </c>
      <c r="B248" s="172" t="s">
        <v>29</v>
      </c>
      <c r="C248" s="173" t="n">
        <v>79280</v>
      </c>
      <c r="D248" s="174" t="s">
        <v>470</v>
      </c>
      <c r="E248" s="196"/>
      <c r="F248" s="197"/>
      <c r="G248" s="198"/>
      <c r="H248" s="197" t="s">
        <v>354</v>
      </c>
      <c r="I248" s="199"/>
    </row>
    <row r="249" s="184" customFormat="true" ht="13.5" hidden="false" customHeight="false" outlineLevel="0" collapsed="false">
      <c r="A249" s="147" t="s">
        <v>471</v>
      </c>
      <c r="B249" s="148"/>
      <c r="C249" s="149" t="n">
        <f aca="false">SUM(C238:C248)</f>
        <v>877681.88</v>
      </c>
      <c r="D249" s="150"/>
      <c r="E249" s="151" t="s">
        <v>17</v>
      </c>
      <c r="F249" s="152"/>
      <c r="G249" s="28" t="n">
        <f aca="false">SUM(G238:G248)</f>
        <v>-820442.14</v>
      </c>
      <c r="H249" s="153"/>
      <c r="I249" s="154"/>
    </row>
    <row r="250" s="184" customFormat="true" ht="12.75" hidden="false" customHeight="false" outlineLevel="0" collapsed="false">
      <c r="A250" s="87" t="s">
        <v>22</v>
      </c>
      <c r="B250" s="79" t="s">
        <v>472</v>
      </c>
      <c r="C250" s="57" t="n">
        <v>637933.28</v>
      </c>
      <c r="D250" s="88" t="s">
        <v>473</v>
      </c>
      <c r="E250" s="87" t="s">
        <v>22</v>
      </c>
      <c r="F250" s="200" t="s">
        <v>474</v>
      </c>
      <c r="G250" s="90" t="n">
        <v>-129958</v>
      </c>
      <c r="H250" s="200" t="s">
        <v>174</v>
      </c>
      <c r="I250" s="71" t="s">
        <v>431</v>
      </c>
    </row>
    <row r="251" s="185" customFormat="true" ht="12.75" hidden="false" customHeight="false" outlineLevel="0" collapsed="false">
      <c r="A251" s="177"/>
      <c r="B251" s="194"/>
      <c r="C251" s="179"/>
      <c r="D251" s="195" t="s">
        <v>475</v>
      </c>
      <c r="E251" s="66" t="s">
        <v>22</v>
      </c>
      <c r="F251" s="119" t="s">
        <v>476</v>
      </c>
      <c r="G251" s="68" t="n">
        <v>-55900</v>
      </c>
      <c r="H251" s="119" t="s">
        <v>195</v>
      </c>
      <c r="I251" s="81"/>
    </row>
    <row r="252" s="185" customFormat="true" ht="12.75" hidden="false" customHeight="false" outlineLevel="0" collapsed="false">
      <c r="A252" s="201" t="s">
        <v>22</v>
      </c>
      <c r="B252" s="202" t="s">
        <v>477</v>
      </c>
      <c r="C252" s="203" t="n">
        <v>141792.38</v>
      </c>
      <c r="D252" s="204" t="s">
        <v>478</v>
      </c>
      <c r="E252" s="201"/>
      <c r="F252" s="182"/>
      <c r="G252" s="203"/>
      <c r="H252" s="182" t="s">
        <v>354</v>
      </c>
      <c r="I252" s="205"/>
    </row>
    <row r="253" s="185" customFormat="true" ht="12.75" hidden="false" customHeight="false" outlineLevel="0" collapsed="false">
      <c r="A253" s="201" t="s">
        <v>22</v>
      </c>
      <c r="B253" s="206" t="s">
        <v>479</v>
      </c>
      <c r="C253" s="203" t="n">
        <v>2802976</v>
      </c>
      <c r="D253" s="207" t="s">
        <v>480</v>
      </c>
      <c r="E253" s="201"/>
      <c r="F253" s="182"/>
      <c r="G253" s="203"/>
      <c r="H253" s="182" t="s">
        <v>354</v>
      </c>
      <c r="I253" s="205"/>
    </row>
    <row r="254" s="185" customFormat="true" ht="12.75" hidden="false" customHeight="false" outlineLevel="0" collapsed="false">
      <c r="A254" s="201" t="s">
        <v>22</v>
      </c>
      <c r="B254" s="206" t="s">
        <v>481</v>
      </c>
      <c r="C254" s="203" t="n">
        <v>8074227</v>
      </c>
      <c r="D254" s="207" t="s">
        <v>482</v>
      </c>
      <c r="E254" s="201"/>
      <c r="F254" s="182"/>
      <c r="G254" s="203"/>
      <c r="H254" s="182" t="s">
        <v>354</v>
      </c>
      <c r="I254" s="205"/>
    </row>
    <row r="255" s="184" customFormat="true" ht="12.75" hidden="false" customHeight="false" outlineLevel="0" collapsed="false">
      <c r="A255" s="201" t="s">
        <v>22</v>
      </c>
      <c r="B255" s="182" t="s">
        <v>29</v>
      </c>
      <c r="C255" s="203" t="n">
        <v>96060</v>
      </c>
      <c r="D255" s="204" t="s">
        <v>483</v>
      </c>
      <c r="E255" s="201"/>
      <c r="F255" s="182"/>
      <c r="G255" s="203"/>
      <c r="H255" s="182" t="s">
        <v>354</v>
      </c>
      <c r="I255" s="205"/>
    </row>
    <row r="256" s="185" customFormat="true" ht="12.75" hidden="false" customHeight="false" outlineLevel="0" collapsed="false">
      <c r="A256" s="201" t="s">
        <v>22</v>
      </c>
      <c r="B256" s="206" t="s">
        <v>484</v>
      </c>
      <c r="C256" s="203" t="n">
        <v>787114</v>
      </c>
      <c r="D256" s="207" t="s">
        <v>485</v>
      </c>
      <c r="E256" s="201" t="s">
        <v>22</v>
      </c>
      <c r="F256" s="182" t="s">
        <v>486</v>
      </c>
      <c r="G256" s="203"/>
      <c r="H256" s="182" t="s">
        <v>487</v>
      </c>
      <c r="I256" s="205"/>
    </row>
    <row r="257" s="185" customFormat="true" ht="12.75" hidden="false" customHeight="false" outlineLevel="0" collapsed="false">
      <c r="A257" s="201" t="s">
        <v>22</v>
      </c>
      <c r="B257" s="182" t="s">
        <v>488</v>
      </c>
      <c r="C257" s="203" t="n">
        <v>3248000</v>
      </c>
      <c r="D257" s="204" t="s">
        <v>489</v>
      </c>
      <c r="E257" s="201"/>
      <c r="F257" s="182"/>
      <c r="G257" s="203"/>
      <c r="H257" s="182" t="s">
        <v>354</v>
      </c>
      <c r="I257" s="205"/>
    </row>
    <row r="258" s="185" customFormat="true" ht="12.75" hidden="false" customHeight="false" outlineLevel="0" collapsed="false">
      <c r="A258" s="201" t="s">
        <v>22</v>
      </c>
      <c r="B258" s="182" t="s">
        <v>490</v>
      </c>
      <c r="C258" s="203" t="n">
        <v>45617</v>
      </c>
      <c r="D258" s="204" t="s">
        <v>491</v>
      </c>
      <c r="E258" s="201" t="s">
        <v>22</v>
      </c>
      <c r="F258" s="182" t="s">
        <v>492</v>
      </c>
      <c r="G258" s="203" t="s">
        <v>493</v>
      </c>
      <c r="H258" s="182" t="s">
        <v>354</v>
      </c>
      <c r="I258" s="205"/>
    </row>
    <row r="259" s="185" customFormat="true" ht="12.75" hidden="false" customHeight="false" outlineLevel="0" collapsed="false">
      <c r="A259" s="201" t="s">
        <v>22</v>
      </c>
      <c r="B259" s="182" t="s">
        <v>494</v>
      </c>
      <c r="C259" s="203" t="n">
        <v>1500000</v>
      </c>
      <c r="D259" s="204" t="s">
        <v>120</v>
      </c>
      <c r="E259" s="201"/>
      <c r="F259" s="182"/>
      <c r="G259" s="203"/>
      <c r="H259" s="182" t="s">
        <v>354</v>
      </c>
      <c r="I259" s="205"/>
    </row>
    <row r="260" s="185" customFormat="true" ht="12.75" hidden="false" customHeight="false" outlineLevel="0" collapsed="false">
      <c r="A260" s="201" t="s">
        <v>22</v>
      </c>
      <c r="B260" s="182" t="s">
        <v>110</v>
      </c>
      <c r="C260" s="203" t="n">
        <v>90000</v>
      </c>
      <c r="D260" s="204" t="s">
        <v>495</v>
      </c>
      <c r="E260" s="201"/>
      <c r="F260" s="182"/>
      <c r="G260" s="203"/>
      <c r="H260" s="182" t="s">
        <v>354</v>
      </c>
      <c r="I260" s="205"/>
    </row>
    <row r="261" s="185" customFormat="true" ht="12.75" hidden="false" customHeight="false" outlineLevel="0" collapsed="false">
      <c r="A261" s="208" t="s">
        <v>22</v>
      </c>
      <c r="B261" s="209" t="s">
        <v>496</v>
      </c>
      <c r="C261" s="210" t="n">
        <v>24275150</v>
      </c>
      <c r="D261" s="211" t="s">
        <v>497</v>
      </c>
      <c r="E261" s="208"/>
      <c r="F261" s="209"/>
      <c r="G261" s="210"/>
      <c r="H261" s="209" t="s">
        <v>498</v>
      </c>
      <c r="I261" s="212"/>
    </row>
    <row r="262" s="185" customFormat="true" ht="12.75" hidden="false" customHeight="false" outlineLevel="0" collapsed="false">
      <c r="A262" s="208" t="s">
        <v>22</v>
      </c>
      <c r="B262" s="213" t="s">
        <v>499</v>
      </c>
      <c r="C262" s="210" t="n">
        <v>61799000</v>
      </c>
      <c r="D262" s="214" t="s">
        <v>500</v>
      </c>
      <c r="E262" s="208"/>
      <c r="F262" s="209"/>
      <c r="G262" s="215"/>
      <c r="H262" s="209" t="s">
        <v>498</v>
      </c>
      <c r="I262" s="216"/>
    </row>
    <row r="263" s="185" customFormat="true" ht="12.75" hidden="false" customHeight="false" outlineLevel="0" collapsed="false">
      <c r="A263" s="177"/>
      <c r="B263" s="194"/>
      <c r="C263" s="179" t="n">
        <v>3876000</v>
      </c>
      <c r="D263" s="217" t="s">
        <v>501</v>
      </c>
      <c r="E263" s="177"/>
      <c r="F263" s="178"/>
      <c r="G263" s="218"/>
      <c r="H263" s="178" t="s">
        <v>498</v>
      </c>
      <c r="I263" s="219"/>
    </row>
    <row r="264" s="185" customFormat="true" ht="12.75" hidden="false" customHeight="false" outlineLevel="0" collapsed="false">
      <c r="A264" s="208" t="s">
        <v>22</v>
      </c>
      <c r="B264" s="220" t="s">
        <v>502</v>
      </c>
      <c r="C264" s="210" t="n">
        <v>3215000</v>
      </c>
      <c r="D264" s="221" t="s">
        <v>503</v>
      </c>
      <c r="E264" s="208"/>
      <c r="F264" s="220"/>
      <c r="G264" s="210"/>
      <c r="H264" s="209" t="s">
        <v>498</v>
      </c>
      <c r="I264" s="212"/>
    </row>
    <row r="265" s="185" customFormat="true" ht="13.5" hidden="false" customHeight="false" outlineLevel="0" collapsed="false">
      <c r="A265" s="171"/>
      <c r="B265" s="222"/>
      <c r="C265" s="173" t="n">
        <v>16479000</v>
      </c>
      <c r="D265" s="223" t="s">
        <v>504</v>
      </c>
      <c r="E265" s="171"/>
      <c r="F265" s="222"/>
      <c r="G265" s="173"/>
      <c r="H265" s="172" t="s">
        <v>498</v>
      </c>
      <c r="I265" s="193"/>
    </row>
    <row r="266" s="184" customFormat="true" ht="13.5" hidden="false" customHeight="false" outlineLevel="0" collapsed="false">
      <c r="A266" s="126" t="s">
        <v>25</v>
      </c>
      <c r="B266" s="127"/>
      <c r="C266" s="128" t="n">
        <f aca="false">SUM(C250:C265)</f>
        <v>127067869.66</v>
      </c>
      <c r="D266" s="129"/>
      <c r="E266" s="130" t="s">
        <v>17</v>
      </c>
      <c r="F266" s="131"/>
      <c r="G266" s="132" t="n">
        <f aca="false">SUM(G250:G265)</f>
        <v>-185858</v>
      </c>
      <c r="H266" s="133"/>
      <c r="I266" s="134"/>
    </row>
    <row r="267" s="184" customFormat="true" ht="13.5" hidden="false" customHeight="false" outlineLevel="0" collapsed="false">
      <c r="A267" s="224" t="s">
        <v>505</v>
      </c>
      <c r="B267" s="225"/>
      <c r="C267" s="226" t="n">
        <v>127306618.5</v>
      </c>
      <c r="D267" s="224" t="s">
        <v>506</v>
      </c>
      <c r="E267" s="227"/>
      <c r="F267" s="225"/>
      <c r="G267" s="228"/>
      <c r="H267" s="41"/>
      <c r="I267" s="42"/>
    </row>
    <row r="268" s="46" customFormat="true" ht="12.75" hidden="false" customHeight="false" outlineLevel="0" collapsed="false">
      <c r="A268" s="38"/>
      <c r="B268" s="39"/>
      <c r="C268" s="44"/>
      <c r="D268" s="38"/>
      <c r="E268" s="38"/>
      <c r="F268" s="39"/>
      <c r="G268" s="40"/>
      <c r="H268" s="39"/>
      <c r="I268" s="45"/>
    </row>
    <row r="269" s="46" customFormat="true" ht="12.75" hidden="false" customHeight="false" outlineLevel="0" collapsed="false">
      <c r="A269" s="38"/>
      <c r="B269" s="43" t="s">
        <v>507</v>
      </c>
      <c r="C269" s="44" t="n">
        <v>61799000</v>
      </c>
      <c r="D269" s="38" t="s">
        <v>508</v>
      </c>
      <c r="E269" s="38"/>
      <c r="F269" s="39"/>
      <c r="G269" s="40"/>
      <c r="H269" s="39"/>
      <c r="I269" s="45"/>
    </row>
    <row r="270" s="46" customFormat="true" ht="12.75" hidden="false" customHeight="false" outlineLevel="0" collapsed="false">
      <c r="A270" s="38"/>
      <c r="B270" s="43"/>
      <c r="C270" s="44" t="n">
        <v>3876000</v>
      </c>
      <c r="D270" s="38" t="s">
        <v>509</v>
      </c>
      <c r="E270" s="38"/>
      <c r="F270" s="39"/>
      <c r="G270" s="40"/>
      <c r="H270" s="39"/>
      <c r="I270" s="45"/>
    </row>
    <row r="271" s="46" customFormat="true" ht="12.75" hidden="false" customHeight="false" outlineLevel="0" collapsed="false">
      <c r="A271" s="38"/>
      <c r="B271" s="39"/>
      <c r="C271" s="44" t="n">
        <v>3215000</v>
      </c>
      <c r="D271" s="38" t="s">
        <v>510</v>
      </c>
      <c r="E271" s="38"/>
      <c r="F271" s="39"/>
      <c r="G271" s="40"/>
      <c r="H271" s="39"/>
      <c r="I271" s="45"/>
    </row>
    <row r="272" s="46" customFormat="true" ht="12.75" hidden="false" customHeight="false" outlineLevel="0" collapsed="false">
      <c r="A272" s="38"/>
      <c r="B272" s="39"/>
      <c r="C272" s="44" t="n">
        <v>16479000</v>
      </c>
      <c r="D272" s="38" t="s">
        <v>511</v>
      </c>
      <c r="E272" s="38"/>
      <c r="F272" s="39"/>
      <c r="G272" s="40"/>
      <c r="H272" s="39"/>
      <c r="I272" s="45"/>
    </row>
    <row r="273" s="46" customFormat="true" ht="12.75" hidden="false" customHeight="false" outlineLevel="0" collapsed="false">
      <c r="A273" s="38"/>
      <c r="B273" s="39"/>
      <c r="C273" s="44" t="n">
        <v>24275150</v>
      </c>
      <c r="D273" s="38" t="s">
        <v>512</v>
      </c>
      <c r="E273" s="38"/>
      <c r="F273" s="39"/>
      <c r="G273" s="40"/>
      <c r="H273" s="39"/>
      <c r="I273" s="45"/>
    </row>
    <row r="274" s="46" customFormat="true" ht="12.75" hidden="false" customHeight="false" outlineLevel="0" collapsed="false">
      <c r="A274" s="38"/>
      <c r="B274" s="39"/>
      <c r="C274" s="44" t="n">
        <v>1500000</v>
      </c>
      <c r="D274" s="38" t="s">
        <v>513</v>
      </c>
      <c r="E274" s="38"/>
      <c r="F274" s="39"/>
      <c r="G274" s="40"/>
      <c r="H274" s="39"/>
      <c r="I274" s="45"/>
    </row>
    <row r="275" customFormat="false" ht="12.75" hidden="false" customHeight="false" outlineLevel="0" collapsed="false">
      <c r="A275" s="41"/>
      <c r="B275" s="39"/>
      <c r="C275" s="44"/>
      <c r="D275" s="38"/>
      <c r="E275" s="229"/>
      <c r="F275" s="229"/>
      <c r="G275" s="230"/>
      <c r="H275" s="229"/>
      <c r="I275" s="231"/>
    </row>
    <row r="276" customFormat="false" ht="12.75" hidden="false" customHeight="false" outlineLevel="0" collapsed="false">
      <c r="A276" s="232" t="s">
        <v>514</v>
      </c>
    </row>
    <row r="277" customFormat="false" ht="12.75" hidden="false" customHeight="false" outlineLevel="0" collapsed="false">
      <c r="A277" s="1" t="s">
        <v>515</v>
      </c>
    </row>
    <row r="278" customFormat="false" ht="12.75" hidden="false" customHeight="false" outlineLevel="0" collapsed="false">
      <c r="A278" s="233" t="s">
        <v>516</v>
      </c>
      <c r="B278" s="233"/>
      <c r="C278" s="234"/>
      <c r="D278" s="23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20" man="true" max="16383" min="0"/>
    <brk id="64" man="true" max="16383" min="0"/>
    <brk id="115" man="true" max="16383" min="0"/>
    <brk id="169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0-01-21T14:54:56Z</cp:lastPrinted>
  <dcterms:modified xsi:type="dcterms:W3CDTF">2010-01-21T15:02:48Z</dcterms:modified>
  <cp:revision>0</cp:revision>
  <dc:subject/>
  <dc:title/>
</cp:coreProperties>
</file>