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Stav nezařazených investic do DHM FNOL:</t>
  </si>
  <si>
    <t xml:space="preserve">I.Q.2009</t>
  </si>
  <si>
    <t xml:space="preserve">II.Q.2009</t>
  </si>
  <si>
    <t xml:space="preserve">zůstatek r.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stavební</t>
  </si>
  <si>
    <t xml:space="preserve">strojní</t>
  </si>
  <si>
    <t xml:space="preserve">III.Q.2009</t>
  </si>
  <si>
    <t xml:space="preserve">IV.Q.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strojní:</t>
  </si>
  <si>
    <t xml:space="preserve">         z toho projekt EU - IOP</t>
  </si>
  <si>
    <t xml:space="preserve">Stav neuhrazených investic:</t>
  </si>
  <si>
    <t xml:space="preserve">INV nezaplacené</t>
  </si>
  <si>
    <t xml:space="preserve">Stav zůstatku skladů:</t>
  </si>
  <si>
    <t xml:space="preserve">ZPr - centrální sklad</t>
  </si>
  <si>
    <t xml:space="preserve">ZPr - lékárna</t>
  </si>
  <si>
    <t xml:space="preserve">ZPr - DDK 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  <c r="E8" s="7"/>
      <c r="F8" s="7"/>
    </row>
    <row r="9" customFormat="false" ht="12.75" hidden="false" customHeight="false" outlineLevel="0" collapsed="false">
      <c r="A9" s="1"/>
      <c r="E9" s="7"/>
      <c r="F9" s="8"/>
    </row>
    <row r="10" customFormat="false" ht="12.75" hidden="false" customHeight="false" outlineLevel="0" collapsed="false">
      <c r="A10" s="9" t="s">
        <v>4</v>
      </c>
      <c r="B10" s="10"/>
      <c r="C10" s="11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  <c r="C12" s="12" t="s">
        <v>5</v>
      </c>
      <c r="D12" s="13"/>
      <c r="E12" s="14"/>
      <c r="F12" s="12" t="s">
        <v>6</v>
      </c>
      <c r="G12" s="13"/>
      <c r="H12" s="14"/>
    </row>
    <row r="13" customFormat="false" ht="13.5" hidden="false" customHeight="false" outlineLevel="0" collapsed="false">
      <c r="A13" s="15"/>
      <c r="B13" s="16" t="s">
        <v>7</v>
      </c>
      <c r="C13" s="17" t="s">
        <v>8</v>
      </c>
      <c r="D13" s="17" t="s">
        <v>9</v>
      </c>
      <c r="E13" s="18" t="s">
        <v>10</v>
      </c>
      <c r="F13" s="17" t="s">
        <v>11</v>
      </c>
      <c r="G13" s="17" t="s">
        <v>12</v>
      </c>
      <c r="H13" s="18" t="s">
        <v>13</v>
      </c>
    </row>
    <row r="14" customFormat="false" ht="12.75" hidden="false" customHeight="false" outlineLevel="0" collapsed="false">
      <c r="A14" s="19" t="s">
        <v>14</v>
      </c>
      <c r="B14" s="20" t="n">
        <v>35838501</v>
      </c>
      <c r="C14" s="20" t="n">
        <v>20474887</v>
      </c>
      <c r="D14" s="20" t="n">
        <v>12930578.4</v>
      </c>
      <c r="E14" s="21" t="n">
        <v>14303929.68</v>
      </c>
      <c r="F14" s="20" t="n">
        <v>20210956.6</v>
      </c>
      <c r="G14" s="20" t="n">
        <v>33873293.11</v>
      </c>
      <c r="H14" s="21" t="n">
        <v>45334554.26</v>
      </c>
    </row>
    <row r="15" customFormat="false" ht="13.5" hidden="false" customHeight="false" outlineLevel="0" collapsed="false">
      <c r="A15" s="22" t="s">
        <v>15</v>
      </c>
      <c r="B15" s="23" t="n">
        <v>15709778.7</v>
      </c>
      <c r="C15" s="23" t="n">
        <v>5503486.1</v>
      </c>
      <c r="D15" s="23" t="n">
        <v>3035051</v>
      </c>
      <c r="E15" s="24" t="n">
        <v>3531078.4</v>
      </c>
      <c r="F15" s="23" t="n">
        <v>5865742.64</v>
      </c>
      <c r="G15" s="23" t="n">
        <v>8621432.3</v>
      </c>
      <c r="H15" s="24" t="n">
        <v>9692598.01</v>
      </c>
    </row>
    <row r="16" customFormat="false" ht="13.5" hidden="false" customHeight="false" outlineLevel="0" collapsed="false">
      <c r="A16" s="4"/>
      <c r="B16" s="25"/>
      <c r="C16" s="25"/>
      <c r="D16" s="25"/>
      <c r="E16" s="25"/>
      <c r="F16" s="26"/>
    </row>
    <row r="17" customFormat="false" ht="13.5" hidden="false" customHeight="false" outlineLevel="0" collapsed="false">
      <c r="A17" s="1"/>
      <c r="C17" s="12" t="s">
        <v>16</v>
      </c>
      <c r="D17" s="13"/>
      <c r="E17" s="14"/>
      <c r="F17" s="12" t="s">
        <v>17</v>
      </c>
      <c r="G17" s="13"/>
      <c r="H17" s="14"/>
    </row>
    <row r="18" customFormat="false" ht="13.5" hidden="false" customHeight="false" outlineLevel="0" collapsed="false">
      <c r="A18" s="15"/>
      <c r="B18" s="16" t="s">
        <v>7</v>
      </c>
      <c r="C18" s="17" t="s">
        <v>18</v>
      </c>
      <c r="D18" s="17" t="s">
        <v>19</v>
      </c>
      <c r="E18" s="18" t="s">
        <v>20</v>
      </c>
      <c r="F18" s="17" t="s">
        <v>21</v>
      </c>
      <c r="G18" s="17" t="s">
        <v>22</v>
      </c>
      <c r="H18" s="18" t="s">
        <v>23</v>
      </c>
    </row>
    <row r="19" customFormat="false" ht="12.75" hidden="false" customHeight="false" outlineLevel="0" collapsed="false">
      <c r="A19" s="19" t="s">
        <v>14</v>
      </c>
      <c r="B19" s="20" t="n">
        <v>35838501</v>
      </c>
      <c r="C19" s="20" t="n">
        <v>60342908.79</v>
      </c>
      <c r="D19" s="20" t="n">
        <v>84213779.19</v>
      </c>
      <c r="E19" s="21" t="n">
        <v>139577567.47</v>
      </c>
      <c r="F19" s="20" t="n">
        <v>160689057.62</v>
      </c>
      <c r="G19" s="20" t="n">
        <v>202418127.84</v>
      </c>
      <c r="H19" s="21" t="n">
        <v>177727486.26</v>
      </c>
    </row>
    <row r="20" customFormat="false" ht="13.5" hidden="false" customHeight="false" outlineLevel="0" collapsed="false">
      <c r="A20" s="22" t="s">
        <v>24</v>
      </c>
      <c r="B20" s="23" t="n">
        <v>15709778.7</v>
      </c>
      <c r="C20" s="23" t="n">
        <v>27600744.5</v>
      </c>
      <c r="D20" s="23" t="n">
        <v>92242707.63</v>
      </c>
      <c r="E20" s="24" t="n">
        <v>17696673.89</v>
      </c>
      <c r="F20" s="23" t="n">
        <v>32358276.06</v>
      </c>
      <c r="G20" s="23" t="n">
        <v>104910979.63</v>
      </c>
      <c r="H20" s="24" t="n">
        <v>63148143.19</v>
      </c>
    </row>
    <row r="21" customFormat="false" ht="13.5" hidden="false" customHeight="false" outlineLevel="0" collapsed="false">
      <c r="A21" s="27" t="s">
        <v>25</v>
      </c>
      <c r="B21" s="28"/>
      <c r="C21" s="28"/>
      <c r="D21" s="29" t="n">
        <v>20500000</v>
      </c>
      <c r="E21" s="30" t="n">
        <v>2959000</v>
      </c>
      <c r="F21" s="29" t="n">
        <v>15480094</v>
      </c>
      <c r="G21" s="29" t="n">
        <v>72359440.58</v>
      </c>
      <c r="H21" s="30" t="n">
        <v>0</v>
      </c>
    </row>
    <row r="22" customFormat="false" ht="12.75" hidden="false" customHeight="false" outlineLevel="0" collapsed="false">
      <c r="A22" s="4"/>
      <c r="B22" s="25"/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4"/>
      <c r="B23" s="25"/>
      <c r="C23" s="25"/>
      <c r="D23" s="25"/>
      <c r="E23" s="25"/>
      <c r="F23" s="26"/>
    </row>
    <row r="25" customFormat="false" ht="13.5" hidden="false" customHeight="false" outlineLevel="0" collapsed="false">
      <c r="A25" s="31" t="s">
        <v>26</v>
      </c>
      <c r="B25" s="32"/>
      <c r="C25" s="4"/>
      <c r="D25" s="4"/>
      <c r="E25" s="4"/>
    </row>
    <row r="26" customFormat="false" ht="13.5" hidden="false" customHeight="false" outlineLevel="0" collapsed="false">
      <c r="A26" s="33"/>
      <c r="B26" s="34"/>
      <c r="C26" s="12" t="s">
        <v>5</v>
      </c>
      <c r="D26" s="35"/>
      <c r="E26" s="36"/>
      <c r="F26" s="12" t="s">
        <v>6</v>
      </c>
      <c r="G26" s="35"/>
      <c r="H26" s="36"/>
    </row>
    <row r="27" customFormat="false" ht="13.5" hidden="false" customHeight="false" outlineLevel="0" collapsed="false">
      <c r="A27" s="37"/>
      <c r="B27" s="38" t="s">
        <v>7</v>
      </c>
      <c r="C27" s="17" t="s">
        <v>8</v>
      </c>
      <c r="D27" s="17" t="s">
        <v>9</v>
      </c>
      <c r="E27" s="18" t="s">
        <v>10</v>
      </c>
      <c r="F27" s="17" t="s">
        <v>11</v>
      </c>
      <c r="G27" s="17" t="s">
        <v>12</v>
      </c>
      <c r="H27" s="18" t="s">
        <v>13</v>
      </c>
    </row>
    <row r="28" customFormat="false" ht="13.5" hidden="false" customHeight="false" outlineLevel="0" collapsed="false">
      <c r="A28" s="39" t="s">
        <v>27</v>
      </c>
      <c r="B28" s="40" t="n">
        <v>22378829.88</v>
      </c>
      <c r="C28" s="40" t="n">
        <v>18281470.94</v>
      </c>
      <c r="D28" s="40" t="n">
        <v>16708178.4</v>
      </c>
      <c r="E28" s="41" t="n">
        <v>17873870.19</v>
      </c>
      <c r="F28" s="40" t="n">
        <v>23050216.69</v>
      </c>
      <c r="G28" s="40" t="n">
        <v>25631812.41</v>
      </c>
      <c r="H28" s="41" t="n">
        <v>26120176.01</v>
      </c>
    </row>
    <row r="29" customFormat="false" ht="13.5" hidden="false" customHeight="false" outlineLevel="0" collapsed="false">
      <c r="A29" s="4"/>
      <c r="B29" s="25"/>
      <c r="C29" s="25"/>
      <c r="D29" s="25"/>
      <c r="E29" s="25"/>
    </row>
    <row r="30" customFormat="false" ht="13.5" hidden="false" customHeight="false" outlineLevel="0" collapsed="false">
      <c r="A30" s="33"/>
      <c r="C30" s="12" t="s">
        <v>16</v>
      </c>
      <c r="D30" s="13"/>
      <c r="E30" s="14"/>
      <c r="F30" s="12" t="s">
        <v>17</v>
      </c>
      <c r="G30" s="13"/>
      <c r="H30" s="14"/>
    </row>
    <row r="31" customFormat="false" ht="13.5" hidden="false" customHeight="false" outlineLevel="0" collapsed="false">
      <c r="A31" s="37"/>
      <c r="B31" s="16" t="s">
        <v>7</v>
      </c>
      <c r="C31" s="17" t="s">
        <v>18</v>
      </c>
      <c r="D31" s="17" t="s">
        <v>19</v>
      </c>
      <c r="E31" s="18" t="s">
        <v>20</v>
      </c>
      <c r="F31" s="17" t="s">
        <v>21</v>
      </c>
      <c r="G31" s="17" t="s">
        <v>22</v>
      </c>
      <c r="H31" s="18" t="s">
        <v>23</v>
      </c>
    </row>
    <row r="32" customFormat="false" ht="13.5" hidden="false" customHeight="false" outlineLevel="0" collapsed="false">
      <c r="A32" s="39" t="s">
        <v>27</v>
      </c>
      <c r="B32" s="40" t="n">
        <v>22378829.88</v>
      </c>
      <c r="C32" s="40" t="n">
        <v>52560501.77</v>
      </c>
      <c r="D32" s="40" t="n">
        <v>108213029.4</v>
      </c>
      <c r="E32" s="41" t="n">
        <v>77029230.44</v>
      </c>
      <c r="F32" s="40" t="n">
        <v>100096107.73</v>
      </c>
      <c r="G32" s="40" t="n">
        <v>115303634.96</v>
      </c>
      <c r="H32" s="41" t="n">
        <v>5024017</v>
      </c>
    </row>
    <row r="33" customFormat="false" ht="12.75" hidden="false" customHeight="false" outlineLevel="0" collapsed="false">
      <c r="A33" s="4"/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4"/>
      <c r="B34" s="25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4"/>
      <c r="B35" s="25"/>
      <c r="C35" s="25"/>
      <c r="D35" s="25"/>
      <c r="E35" s="25"/>
    </row>
    <row r="36" customFormat="false" ht="13.5" hidden="false" customHeight="false" outlineLevel="0" collapsed="false">
      <c r="A36" s="9" t="s">
        <v>28</v>
      </c>
      <c r="B36" s="11"/>
    </row>
    <row r="37" customFormat="false" ht="13.5" hidden="false" customHeight="false" outlineLevel="0" collapsed="false">
      <c r="A37" s="1"/>
      <c r="C37" s="12" t="s">
        <v>5</v>
      </c>
      <c r="D37" s="35"/>
      <c r="E37" s="36"/>
      <c r="F37" s="12" t="s">
        <v>6</v>
      </c>
      <c r="G37" s="35"/>
      <c r="H37" s="36"/>
    </row>
    <row r="38" customFormat="false" ht="13.5" hidden="false" customHeight="false" outlineLevel="0" collapsed="false">
      <c r="A38" s="12"/>
      <c r="B38" s="42" t="s">
        <v>7</v>
      </c>
      <c r="C38" s="43" t="s">
        <v>8</v>
      </c>
      <c r="D38" s="17" t="s">
        <v>9</v>
      </c>
      <c r="E38" s="18" t="s">
        <v>10</v>
      </c>
      <c r="F38" s="17" t="s">
        <v>11</v>
      </c>
      <c r="G38" s="17" t="s">
        <v>12</v>
      </c>
      <c r="H38" s="18" t="s">
        <v>13</v>
      </c>
    </row>
    <row r="39" customFormat="false" ht="12.75" hidden="false" customHeight="false" outlineLevel="0" collapsed="false">
      <c r="A39" s="44" t="s">
        <v>29</v>
      </c>
      <c r="B39" s="45" t="n">
        <v>2693577.39</v>
      </c>
      <c r="C39" s="46" t="n">
        <v>4143990.18</v>
      </c>
      <c r="D39" s="20" t="n">
        <v>4256691.98</v>
      </c>
      <c r="E39" s="21" t="n">
        <v>4678124.94</v>
      </c>
      <c r="F39" s="20" t="n">
        <v>4376347</v>
      </c>
      <c r="G39" s="20" t="n">
        <v>4083232.9</v>
      </c>
      <c r="H39" s="21" t="n">
        <v>4608177.45</v>
      </c>
    </row>
    <row r="40" customFormat="false" ht="12.75" hidden="false" customHeight="false" outlineLevel="0" collapsed="false">
      <c r="A40" s="47" t="s">
        <v>30</v>
      </c>
      <c r="B40" s="48" t="n">
        <v>15669.83</v>
      </c>
      <c r="C40" s="49" t="n">
        <v>12132.41</v>
      </c>
      <c r="D40" s="50" t="n">
        <v>5176.42</v>
      </c>
      <c r="E40" s="51" t="n">
        <v>26772.72</v>
      </c>
      <c r="F40" s="50" t="n">
        <v>16835.77</v>
      </c>
      <c r="G40" s="50" t="n">
        <v>6579.78</v>
      </c>
      <c r="H40" s="51" t="n">
        <v>5137.6</v>
      </c>
    </row>
    <row r="41" customFormat="false" ht="12.75" hidden="false" customHeight="false" outlineLevel="0" collapsed="false">
      <c r="A41" s="47" t="s">
        <v>31</v>
      </c>
      <c r="B41" s="48" t="n">
        <v>240775.5</v>
      </c>
      <c r="C41" s="49" t="n">
        <v>265361.52</v>
      </c>
      <c r="D41" s="50" t="n">
        <v>265361.52</v>
      </c>
      <c r="E41" s="51" t="n">
        <v>265361.52</v>
      </c>
      <c r="F41" s="50" t="n">
        <v>265361.52</v>
      </c>
      <c r="G41" s="50" t="n">
        <v>265361.52</v>
      </c>
      <c r="H41" s="51" t="n">
        <v>258866.33</v>
      </c>
    </row>
    <row r="42" customFormat="false" ht="12.75" hidden="false" customHeight="false" outlineLevel="0" collapsed="false">
      <c r="A42" s="47" t="s">
        <v>32</v>
      </c>
      <c r="B42" s="48" t="n">
        <v>28403770.87</v>
      </c>
      <c r="C42" s="49" t="n">
        <v>31829856.16</v>
      </c>
      <c r="D42" s="50" t="n">
        <v>30550716.71</v>
      </c>
      <c r="E42" s="51" t="n">
        <v>33249111.69</v>
      </c>
      <c r="F42" s="50" t="n">
        <v>32336429.98</v>
      </c>
      <c r="G42" s="50" t="n">
        <v>34230950.35</v>
      </c>
      <c r="H42" s="51" t="n">
        <v>34326592.39</v>
      </c>
    </row>
    <row r="43" customFormat="false" ht="12.75" hidden="false" customHeight="false" outlineLevel="0" collapsed="false">
      <c r="A43" s="47" t="s">
        <v>33</v>
      </c>
      <c r="B43" s="48" t="n">
        <v>17087044.12</v>
      </c>
      <c r="C43" s="49" t="n">
        <v>18768977.24</v>
      </c>
      <c r="D43" s="50" t="n">
        <v>18166234.26</v>
      </c>
      <c r="E43" s="51" t="n">
        <v>16066513.33</v>
      </c>
      <c r="F43" s="50" t="n">
        <v>16798989.69</v>
      </c>
      <c r="G43" s="50" t="n">
        <v>15927360.1</v>
      </c>
      <c r="H43" s="51" t="n">
        <v>15508443.05</v>
      </c>
    </row>
    <row r="44" customFormat="false" ht="12.75" hidden="false" customHeight="false" outlineLevel="0" collapsed="false">
      <c r="A44" s="47" t="s">
        <v>34</v>
      </c>
      <c r="B44" s="48" t="n">
        <v>983632.74</v>
      </c>
      <c r="C44" s="49" t="n">
        <v>930796.56</v>
      </c>
      <c r="D44" s="50" t="n">
        <v>975019.81</v>
      </c>
      <c r="E44" s="51" t="n">
        <v>857056.35</v>
      </c>
      <c r="F44" s="50" t="n">
        <v>848410.39</v>
      </c>
      <c r="G44" s="50" t="n">
        <v>667879.23</v>
      </c>
      <c r="H44" s="51" t="n">
        <v>2692039.03</v>
      </c>
    </row>
    <row r="45" customFormat="false" ht="12.75" hidden="false" customHeight="false" outlineLevel="0" collapsed="false">
      <c r="A45" s="47" t="s">
        <v>35</v>
      </c>
      <c r="B45" s="48" t="n">
        <v>465733.89</v>
      </c>
      <c r="C45" s="49" t="n">
        <v>454084.77</v>
      </c>
      <c r="D45" s="50" t="n">
        <v>461886.29</v>
      </c>
      <c r="E45" s="51" t="n">
        <v>478886.39</v>
      </c>
      <c r="F45" s="50" t="n">
        <v>466030.06</v>
      </c>
      <c r="G45" s="50" t="n">
        <v>460125.38</v>
      </c>
      <c r="H45" s="51" t="n">
        <v>498127.87</v>
      </c>
    </row>
    <row r="46" customFormat="false" ht="12.75" hidden="false" customHeight="false" outlineLevel="0" collapsed="false">
      <c r="A46" s="47" t="s">
        <v>36</v>
      </c>
      <c r="B46" s="48" t="n">
        <v>1578776.4</v>
      </c>
      <c r="C46" s="49" t="n">
        <v>1507943.47</v>
      </c>
      <c r="D46" s="50" t="n">
        <v>1516326.3</v>
      </c>
      <c r="E46" s="51" t="n">
        <v>1764025.42</v>
      </c>
      <c r="F46" s="50" t="n">
        <v>1872008.49</v>
      </c>
      <c r="G46" s="50" t="n">
        <v>1863339.45</v>
      </c>
      <c r="H46" s="51" t="n">
        <v>1930451.17</v>
      </c>
    </row>
    <row r="47" customFormat="false" ht="12.75" hidden="false" customHeight="false" outlineLevel="0" collapsed="false">
      <c r="A47" s="47" t="s">
        <v>37</v>
      </c>
      <c r="B47" s="48" t="n">
        <v>332676.27</v>
      </c>
      <c r="C47" s="49" t="n">
        <v>325106.82</v>
      </c>
      <c r="D47" s="50" t="n">
        <v>323771.24</v>
      </c>
      <c r="E47" s="51" t="n">
        <v>317649.25</v>
      </c>
      <c r="F47" s="50" t="n">
        <v>314496.95</v>
      </c>
      <c r="G47" s="50" t="n">
        <v>313995.95</v>
      </c>
      <c r="H47" s="51" t="n">
        <v>313683.05</v>
      </c>
    </row>
    <row r="48" customFormat="false" ht="12.75" hidden="false" customHeight="false" outlineLevel="0" collapsed="false">
      <c r="A48" s="47" t="s">
        <v>38</v>
      </c>
      <c r="B48" s="48" t="n">
        <v>1114504.65</v>
      </c>
      <c r="C48" s="49" t="n">
        <v>1131543.74</v>
      </c>
      <c r="D48" s="50" t="n">
        <v>907269.84</v>
      </c>
      <c r="E48" s="51" t="n">
        <v>720672.1</v>
      </c>
      <c r="F48" s="50" t="n">
        <v>1689050.93</v>
      </c>
      <c r="G48" s="50" t="n">
        <v>1636371.19</v>
      </c>
      <c r="H48" s="51" t="n">
        <v>1574572.83</v>
      </c>
    </row>
    <row r="49" customFormat="false" ht="13.5" hidden="false" customHeight="false" outlineLevel="0" collapsed="false">
      <c r="A49" s="52" t="s">
        <v>39</v>
      </c>
      <c r="B49" s="53" t="n">
        <v>1382481.2</v>
      </c>
      <c r="C49" s="54" t="n">
        <v>1572284.19</v>
      </c>
      <c r="D49" s="23" t="n">
        <v>1581883.12</v>
      </c>
      <c r="E49" s="24" t="n">
        <v>1422659.14</v>
      </c>
      <c r="F49" s="23" t="n">
        <v>1673464.92</v>
      </c>
      <c r="G49" s="23" t="n">
        <v>1435551</v>
      </c>
      <c r="H49" s="24" t="n">
        <v>1645758.08</v>
      </c>
    </row>
    <row r="50" customFormat="false" ht="13.5" hidden="false" customHeight="false" outlineLevel="0" collapsed="false">
      <c r="A50" s="55" t="s">
        <v>40</v>
      </c>
      <c r="B50" s="56" t="n">
        <f aca="false">SUM(B39:B49)</f>
        <v>54298642.86</v>
      </c>
      <c r="C50" s="57" t="n">
        <f aca="false">SUM(C39:C49)</f>
        <v>60942077.06</v>
      </c>
      <c r="D50" s="58" t="n">
        <f aca="false">SUM(D39:D49)</f>
        <v>59010337.49</v>
      </c>
      <c r="E50" s="59" t="n">
        <f aca="false">SUM(E39:E49)</f>
        <v>59846832.85</v>
      </c>
      <c r="F50" s="58" t="n">
        <f aca="false">SUM(F39:F49)</f>
        <v>60657425.7</v>
      </c>
      <c r="G50" s="58" t="n">
        <f aca="false">SUM(G39:G49)</f>
        <v>60890746.85</v>
      </c>
      <c r="H50" s="59" t="n">
        <f aca="false">SUM(H39:H49)</f>
        <v>63361848.85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33"/>
      <c r="C52" s="12" t="s">
        <v>16</v>
      </c>
      <c r="D52" s="13"/>
      <c r="E52" s="14"/>
      <c r="F52" s="12" t="s">
        <v>17</v>
      </c>
      <c r="G52" s="13"/>
      <c r="H52" s="14"/>
    </row>
    <row r="53" customFormat="false" ht="13.5" hidden="false" customHeight="false" outlineLevel="0" collapsed="false">
      <c r="A53" s="60"/>
      <c r="B53" s="42" t="s">
        <v>7</v>
      </c>
      <c r="C53" s="43" t="s">
        <v>18</v>
      </c>
      <c r="D53" s="17" t="s">
        <v>19</v>
      </c>
      <c r="E53" s="18" t="s">
        <v>20</v>
      </c>
      <c r="F53" s="17" t="s">
        <v>21</v>
      </c>
      <c r="G53" s="17" t="s">
        <v>22</v>
      </c>
      <c r="H53" s="18" t="s">
        <v>23</v>
      </c>
    </row>
    <row r="54" customFormat="false" ht="12.75" hidden="false" customHeight="false" outlineLevel="0" collapsed="false">
      <c r="A54" s="44" t="s">
        <v>29</v>
      </c>
      <c r="B54" s="45" t="n">
        <v>2693577.39</v>
      </c>
      <c r="C54" s="46" t="n">
        <v>3546790.66</v>
      </c>
      <c r="D54" s="20" t="n">
        <v>4414668.32</v>
      </c>
      <c r="E54" s="21" t="n">
        <v>5803107.64</v>
      </c>
      <c r="F54" s="20" t="n">
        <v>4223227.83</v>
      </c>
      <c r="G54" s="20" t="n">
        <v>5387927.72</v>
      </c>
      <c r="H54" s="21" t="n">
        <v>4150424.19</v>
      </c>
    </row>
    <row r="55" customFormat="false" ht="12.75" hidden="false" customHeight="false" outlineLevel="0" collapsed="false">
      <c r="A55" s="47" t="s">
        <v>30</v>
      </c>
      <c r="B55" s="48" t="n">
        <v>15669.83</v>
      </c>
      <c r="C55" s="49" t="n">
        <v>10275.2</v>
      </c>
      <c r="D55" s="50" t="n">
        <v>16697</v>
      </c>
      <c r="E55" s="51" t="n">
        <v>6743.1</v>
      </c>
      <c r="F55" s="50" t="n">
        <v>16376.1</v>
      </c>
      <c r="G55" s="50" t="n">
        <v>25311.9</v>
      </c>
      <c r="H55" s="51" t="n">
        <v>13917.4</v>
      </c>
    </row>
    <row r="56" customFormat="false" ht="12.75" hidden="false" customHeight="false" outlineLevel="0" collapsed="false">
      <c r="A56" s="47" t="s">
        <v>31</v>
      </c>
      <c r="B56" s="48" t="n">
        <v>240775.5</v>
      </c>
      <c r="C56" s="49" t="n">
        <v>258866.33</v>
      </c>
      <c r="D56" s="50" t="n">
        <v>258866.33</v>
      </c>
      <c r="E56" s="51" t="n">
        <v>257830.83</v>
      </c>
      <c r="F56" s="50" t="n">
        <v>257830.83</v>
      </c>
      <c r="G56" s="50" t="n">
        <v>257830.83</v>
      </c>
      <c r="H56" s="51" t="n">
        <v>241638.08</v>
      </c>
    </row>
    <row r="57" customFormat="false" ht="12.75" hidden="false" customHeight="false" outlineLevel="0" collapsed="false">
      <c r="A57" s="47" t="s">
        <v>32</v>
      </c>
      <c r="B57" s="48" t="n">
        <v>28403770.87</v>
      </c>
      <c r="C57" s="49" t="n">
        <v>34934406.96</v>
      </c>
      <c r="D57" s="50" t="n">
        <v>31270570.75</v>
      </c>
      <c r="E57" s="51" t="n">
        <v>37256789.41</v>
      </c>
      <c r="F57" s="50" t="n">
        <v>40235967.93</v>
      </c>
      <c r="G57" s="50" t="n">
        <v>47391881.76</v>
      </c>
      <c r="H57" s="51" t="n">
        <v>35345702.17</v>
      </c>
    </row>
    <row r="58" customFormat="false" ht="12.75" hidden="false" customHeight="false" outlineLevel="0" collapsed="false">
      <c r="A58" s="47" t="s">
        <v>33</v>
      </c>
      <c r="B58" s="48" t="n">
        <v>17087044.12</v>
      </c>
      <c r="C58" s="49" t="n">
        <v>14674326.74</v>
      </c>
      <c r="D58" s="50" t="n">
        <v>16151522.33</v>
      </c>
      <c r="E58" s="51" t="n">
        <v>16245431.57</v>
      </c>
      <c r="F58" s="50" t="n">
        <v>15609503.22</v>
      </c>
      <c r="G58" s="50" t="n">
        <v>13293115.03</v>
      </c>
      <c r="H58" s="51" t="n">
        <v>16522309.65</v>
      </c>
    </row>
    <row r="59" customFormat="false" ht="12.75" hidden="false" customHeight="false" outlineLevel="0" collapsed="false">
      <c r="A59" s="47" t="s">
        <v>34</v>
      </c>
      <c r="B59" s="48" t="n">
        <v>983632.74</v>
      </c>
      <c r="C59" s="49" t="n">
        <v>843593.27</v>
      </c>
      <c r="D59" s="50" t="n">
        <v>806827.37</v>
      </c>
      <c r="E59" s="51" t="n">
        <v>779551.58</v>
      </c>
      <c r="F59" s="50" t="n">
        <v>725405.24</v>
      </c>
      <c r="G59" s="50" t="n">
        <v>735779.65</v>
      </c>
      <c r="H59" s="51" t="n">
        <v>867248.74</v>
      </c>
    </row>
    <row r="60" customFormat="false" ht="12.75" hidden="false" customHeight="false" outlineLevel="0" collapsed="false">
      <c r="A60" s="47" t="s">
        <v>35</v>
      </c>
      <c r="B60" s="48" t="n">
        <v>465733.89</v>
      </c>
      <c r="C60" s="49" t="n">
        <v>458464.05</v>
      </c>
      <c r="D60" s="50" t="n">
        <v>433904.01</v>
      </c>
      <c r="E60" s="51" t="n">
        <v>424235</v>
      </c>
      <c r="F60" s="50" t="n">
        <v>441213.33</v>
      </c>
      <c r="G60" s="50" t="n">
        <v>437508.26</v>
      </c>
      <c r="H60" s="51" t="n">
        <v>462081.44</v>
      </c>
    </row>
    <row r="61" customFormat="false" ht="12.75" hidden="false" customHeight="false" outlineLevel="0" collapsed="false">
      <c r="A61" s="47" t="s">
        <v>36</v>
      </c>
      <c r="B61" s="48" t="n">
        <v>1578776.4</v>
      </c>
      <c r="C61" s="49" t="n">
        <v>1805228.73</v>
      </c>
      <c r="D61" s="50" t="n">
        <v>1831333.45</v>
      </c>
      <c r="E61" s="51" t="n">
        <v>1491191.9</v>
      </c>
      <c r="F61" s="50" t="n">
        <v>1436793.46</v>
      </c>
      <c r="G61" s="50" t="n">
        <v>1822907.87</v>
      </c>
      <c r="H61" s="51" t="n">
        <v>1919446</v>
      </c>
    </row>
    <row r="62" customFormat="false" ht="12.75" hidden="false" customHeight="false" outlineLevel="0" collapsed="false">
      <c r="A62" s="47" t="s">
        <v>37</v>
      </c>
      <c r="B62" s="48" t="n">
        <v>332676.27</v>
      </c>
      <c r="C62" s="49" t="n">
        <v>312126.18</v>
      </c>
      <c r="D62" s="50" t="n">
        <v>309682.1</v>
      </c>
      <c r="E62" s="51" t="n">
        <v>307717.34</v>
      </c>
      <c r="F62" s="50" t="n">
        <v>308319.17</v>
      </c>
      <c r="G62" s="50" t="n">
        <v>309128.42</v>
      </c>
      <c r="H62" s="51" t="n">
        <v>306131.51</v>
      </c>
    </row>
    <row r="63" customFormat="false" ht="12.75" hidden="false" customHeight="false" outlineLevel="0" collapsed="false">
      <c r="A63" s="47" t="s">
        <v>38</v>
      </c>
      <c r="B63" s="48" t="n">
        <v>1114504.65</v>
      </c>
      <c r="C63" s="49" t="n">
        <v>1160504.42</v>
      </c>
      <c r="D63" s="50" t="n">
        <v>1007357.11</v>
      </c>
      <c r="E63" s="51" t="n">
        <v>927441.98</v>
      </c>
      <c r="F63" s="50" t="n">
        <v>754722.98</v>
      </c>
      <c r="G63" s="50" t="n">
        <v>2232394.87</v>
      </c>
      <c r="H63" s="51" t="n">
        <v>1125674.34</v>
      </c>
    </row>
    <row r="64" customFormat="false" ht="13.5" hidden="false" customHeight="false" outlineLevel="0" collapsed="false">
      <c r="A64" s="52" t="s">
        <v>39</v>
      </c>
      <c r="B64" s="53" t="n">
        <v>1382481.2</v>
      </c>
      <c r="C64" s="54" t="n">
        <v>1541346.39</v>
      </c>
      <c r="D64" s="23" t="n">
        <v>1474880.61</v>
      </c>
      <c r="E64" s="24" t="n">
        <v>1484950.42</v>
      </c>
      <c r="F64" s="23" t="n">
        <v>1546109.02</v>
      </c>
      <c r="G64" s="23" t="n">
        <v>1489650.94</v>
      </c>
      <c r="H64" s="24" t="n">
        <v>1389121.45</v>
      </c>
    </row>
    <row r="65" customFormat="false" ht="13.5" hidden="false" customHeight="false" outlineLevel="0" collapsed="false">
      <c r="A65" s="55" t="s">
        <v>40</v>
      </c>
      <c r="B65" s="56" t="n">
        <f aca="false">SUM(B54:B64)</f>
        <v>54298642.86</v>
      </c>
      <c r="C65" s="57" t="n">
        <f aca="false">SUM(C54:C64)</f>
        <v>59545928.93</v>
      </c>
      <c r="D65" s="58" t="n">
        <f aca="false">SUM(D54:D64)</f>
        <v>57976309.38</v>
      </c>
      <c r="E65" s="59" t="n">
        <f aca="false">SUM(E54:E64)</f>
        <v>64984990.77</v>
      </c>
      <c r="F65" s="58" t="n">
        <f aca="false">SUM(F54:F64)</f>
        <v>65555469.11</v>
      </c>
      <c r="G65" s="58" t="n">
        <f aca="false">SUM(G54:G64)</f>
        <v>73383437.25</v>
      </c>
      <c r="H65" s="59" t="n">
        <f aca="false">SUM(H54:H64)</f>
        <v>62343694.97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09-09-16T10:19:34Z</cp:lastPrinted>
  <dcterms:modified xsi:type="dcterms:W3CDTF">2010-01-21T11:25:14Z</dcterms:modified>
  <cp:revision>0</cp:revision>
  <dc:subject/>
  <dc:title/>
</cp:coreProperties>
</file>