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t xml:space="preserve">Rozbor tvorby a zúčtování dohadných položek v roce 2010</t>
  </si>
  <si>
    <t xml:space="preserve">Účet 388 - dohadné účty aktivní</t>
  </si>
  <si>
    <t xml:space="preserve">k 31.1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za 12/09 celkem:</t>
  </si>
  <si>
    <t xml:space="preserve">celkem:</t>
  </si>
  <si>
    <t xml:space="preserve">Zůstatek účtu 388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k 31.1.2010 nevyfakt. 64 860,- Kč</t>
  </si>
  <si>
    <t xml:space="preserve">1/10/7487</t>
  </si>
  <si>
    <t xml:space="preserve">15.1.2010</t>
  </si>
  <si>
    <t xml:space="preserve">za 6/09 celkem:</t>
  </si>
  <si>
    <t xml:space="preserve">7/09</t>
  </si>
  <si>
    <t xml:space="preserve">Odhad-MO plynu 7/09</t>
  </si>
  <si>
    <t xml:space="preserve">k 31.1.2010 nevyfakturováno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9</t>
  </si>
  <si>
    <t xml:space="preserve">21/1/295</t>
  </si>
  <si>
    <t xml:space="preserve">dohad.pol.-mikiny pro zam.FNOL</t>
  </si>
  <si>
    <t xml:space="preserve">1/1/5420</t>
  </si>
  <si>
    <t xml:space="preserve">zboží nedošlo k 31.1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21/1/299</t>
  </si>
  <si>
    <t xml:space="preserve">S.O.S.-nájem 12/09</t>
  </si>
  <si>
    <t xml:space="preserve">1/10/258</t>
  </si>
  <si>
    <t xml:space="preserve">15.2.2010</t>
  </si>
  <si>
    <t xml:space="preserve">k 31.1.2010 nevyfakt. 35 348,25</t>
  </si>
  <si>
    <t xml:space="preserve">21/1/300</t>
  </si>
  <si>
    <t xml:space="preserve">odhad daně z příjmu za r.2009</t>
  </si>
  <si>
    <t xml:space="preserve">k 31.1.2010 nevyúčtováno</t>
  </si>
  <si>
    <t xml:space="preserve">21/1/298</t>
  </si>
  <si>
    <t xml:space="preserve">odhad nedodržení zdrav.péče 09 - VZP</t>
  </si>
  <si>
    <t xml:space="preserve">odhad nedodržení zdrav.péče 09 - ost.ZP</t>
  </si>
  <si>
    <t xml:space="preserve">21/1/297</t>
  </si>
  <si>
    <t xml:space="preserve">odhad srážky za preskr.léčiv - VZP</t>
  </si>
  <si>
    <t xml:space="preserve">odhad srážky za preskr.léčiv - ost.ZP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k 31.1.2010 nevyfakt. 713 598,97</t>
  </si>
  <si>
    <t xml:space="preserve">1/21/6</t>
  </si>
  <si>
    <t xml:space="preserve">Odhad za telefonní služby 1/10</t>
  </si>
  <si>
    <t xml:space="preserve">1/10/572</t>
  </si>
  <si>
    <t xml:space="preserve">k 31.1.2010 nevyfakt.82 682,31</t>
  </si>
  <si>
    <t xml:space="preserve">1/10/573</t>
  </si>
  <si>
    <t xml:space="preserve">Odhad-MO plynu 1/10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6" activeCellId="0" sqref="H85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3.85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s="24" customFormat="true" ht="13.5" hidden="false" customHeight="false" outlineLevel="0" collapsed="false">
      <c r="A6" s="21" t="s">
        <v>10</v>
      </c>
      <c r="B6" s="21" t="s">
        <v>11</v>
      </c>
      <c r="C6" s="22" t="n">
        <v>55888</v>
      </c>
      <c r="D6" s="21" t="s">
        <v>12</v>
      </c>
      <c r="E6" s="21"/>
      <c r="F6" s="21"/>
      <c r="G6" s="22"/>
      <c r="H6" s="21"/>
      <c r="I6" s="23"/>
    </row>
    <row r="7" customFormat="false" ht="13.5" hidden="false" customHeight="false" outlineLevel="0" collapsed="false">
      <c r="A7" s="11" t="s">
        <v>13</v>
      </c>
      <c r="B7" s="11"/>
      <c r="C7" s="25" t="n">
        <f aca="false">SUM(C6)</f>
        <v>55888</v>
      </c>
      <c r="D7" s="26"/>
      <c r="E7" s="11" t="s">
        <v>14</v>
      </c>
      <c r="F7" s="27"/>
      <c r="G7" s="25" t="n">
        <f aca="false">SUM(G6)</f>
        <v>0</v>
      </c>
      <c r="H7" s="12"/>
      <c r="I7" s="15"/>
    </row>
    <row r="8" customFormat="false" ht="13.5" hidden="false" customHeight="false" outlineLevel="0" collapsed="false">
      <c r="A8" s="28" t="s">
        <v>15</v>
      </c>
      <c r="B8" s="29"/>
      <c r="C8" s="30" t="n">
        <v>55888</v>
      </c>
      <c r="D8" s="31"/>
      <c r="E8" s="32"/>
      <c r="F8" s="32"/>
      <c r="G8" s="33"/>
      <c r="H8" s="34"/>
      <c r="I8" s="35"/>
    </row>
    <row r="9" s="39" customFormat="true" ht="12.75" hidden="false" customHeight="false" outlineLevel="0" collapsed="false">
      <c r="A9" s="31"/>
      <c r="B9" s="36"/>
      <c r="C9" s="37"/>
      <c r="D9" s="31"/>
      <c r="E9" s="32"/>
      <c r="F9" s="32"/>
      <c r="G9" s="33"/>
      <c r="H9" s="32"/>
      <c r="I9" s="38"/>
    </row>
    <row r="10" s="39" customFormat="true" ht="12.75" hidden="false" customHeight="false" outlineLevel="0" collapsed="false">
      <c r="A10" s="31"/>
      <c r="B10" s="36"/>
      <c r="C10" s="37"/>
      <c r="D10" s="31"/>
      <c r="E10" s="32"/>
      <c r="F10" s="31"/>
      <c r="G10" s="33"/>
      <c r="H10" s="32"/>
      <c r="I10" s="38"/>
    </row>
    <row r="11" s="39" customFormat="true" ht="12.75" hidden="false" customHeight="false" outlineLevel="0" collapsed="false">
      <c r="A11" s="31"/>
      <c r="B11" s="32"/>
      <c r="C11" s="37"/>
      <c r="D11" s="31"/>
      <c r="E11" s="32"/>
      <c r="F11" s="31"/>
      <c r="G11" s="33"/>
      <c r="H11" s="32"/>
      <c r="I11" s="38"/>
    </row>
    <row r="12" s="39" customFormat="true" ht="12.75" hidden="false" customHeight="false" outlineLevel="0" collapsed="false">
      <c r="A12" s="31"/>
      <c r="B12" s="32"/>
      <c r="C12" s="37"/>
      <c r="D12" s="31"/>
      <c r="E12" s="32"/>
      <c r="F12" s="31"/>
      <c r="G12" s="33"/>
      <c r="H12" s="32"/>
      <c r="I12" s="38"/>
    </row>
    <row r="13" s="39" customFormat="true" ht="12.75" hidden="false" customHeight="false" outlineLevel="0" collapsed="false">
      <c r="A13" s="31"/>
      <c r="B13" s="32"/>
      <c r="C13" s="37"/>
      <c r="D13" s="31"/>
      <c r="E13" s="32"/>
      <c r="F13" s="32"/>
      <c r="G13" s="33"/>
      <c r="H13" s="32"/>
      <c r="I13" s="38"/>
    </row>
    <row r="14" s="39" customFormat="true" ht="12.75" hidden="false" customHeight="false" outlineLevel="0" collapsed="false">
      <c r="A14" s="31"/>
      <c r="B14" s="32"/>
      <c r="C14" s="37"/>
      <c r="D14" s="31"/>
      <c r="E14" s="32"/>
      <c r="F14" s="32"/>
      <c r="G14" s="33"/>
      <c r="H14" s="32"/>
      <c r="I14" s="38"/>
    </row>
    <row r="15" s="39" customFormat="true" ht="12.75" hidden="false" customHeight="false" outlineLevel="0" collapsed="false">
      <c r="A15" s="31"/>
      <c r="B15" s="32"/>
      <c r="C15" s="37"/>
      <c r="D15" s="31"/>
      <c r="E15" s="32"/>
      <c r="F15" s="32"/>
      <c r="G15" s="33"/>
      <c r="H15" s="32"/>
      <c r="I15" s="38"/>
    </row>
    <row r="16" s="39" customFormat="true" ht="12.75" hidden="false" customHeight="false" outlineLevel="0" collapsed="false">
      <c r="A16" s="31"/>
      <c r="B16" s="32"/>
      <c r="C16" s="37"/>
      <c r="D16" s="31"/>
      <c r="E16" s="32"/>
      <c r="F16" s="32"/>
      <c r="G16" s="33"/>
      <c r="H16" s="32"/>
      <c r="I16" s="38"/>
    </row>
    <row r="17" customFormat="false" ht="16.5" hidden="false" customHeight="false" outlineLevel="0" collapsed="false">
      <c r="A17" s="8" t="s">
        <v>16</v>
      </c>
      <c r="B17" s="40"/>
      <c r="C17" s="41"/>
      <c r="D17" s="40"/>
      <c r="E17" s="42"/>
      <c r="F17" s="42"/>
      <c r="G17" s="43"/>
      <c r="H17" s="8" t="s">
        <v>2</v>
      </c>
      <c r="I17" s="44"/>
    </row>
    <row r="18" customFormat="false" ht="13.5" hidden="false" customHeight="false" outlineLevel="0" collapsed="false">
      <c r="A18" s="11" t="s">
        <v>3</v>
      </c>
      <c r="B18" s="27"/>
      <c r="C18" s="45"/>
      <c r="D18" s="46"/>
      <c r="E18" s="11" t="s">
        <v>4</v>
      </c>
      <c r="F18" s="27"/>
      <c r="G18" s="45"/>
      <c r="H18" s="27"/>
      <c r="I18" s="47"/>
    </row>
    <row r="19" customFormat="false" ht="13.5" hidden="false" customHeight="false" outlineLevel="0" collapsed="false">
      <c r="A19" s="16" t="s">
        <v>5</v>
      </c>
      <c r="B19" s="17" t="s">
        <v>6</v>
      </c>
      <c r="C19" s="18" t="s">
        <v>7</v>
      </c>
      <c r="D19" s="20" t="s">
        <v>8</v>
      </c>
      <c r="E19" s="16" t="s">
        <v>5</v>
      </c>
      <c r="F19" s="17" t="s">
        <v>6</v>
      </c>
      <c r="G19" s="18" t="s">
        <v>7</v>
      </c>
      <c r="H19" s="17" t="s">
        <v>8</v>
      </c>
      <c r="I19" s="20" t="s">
        <v>9</v>
      </c>
    </row>
    <row r="20" customFormat="false" ht="12.75" hidden="false" customHeight="false" outlineLevel="0" collapsed="false">
      <c r="A20" s="48" t="s">
        <v>17</v>
      </c>
      <c r="B20" s="32" t="s">
        <v>18</v>
      </c>
      <c r="C20" s="49" t="n">
        <v>79330</v>
      </c>
      <c r="D20" s="50" t="s">
        <v>19</v>
      </c>
      <c r="E20" s="48" t="s">
        <v>10</v>
      </c>
      <c r="F20" s="32" t="s">
        <v>20</v>
      </c>
      <c r="G20" s="49" t="n">
        <v>-10870</v>
      </c>
      <c r="H20" s="51" t="s">
        <v>21</v>
      </c>
      <c r="I20" s="52" t="s">
        <v>22</v>
      </c>
    </row>
    <row r="21" customFormat="false" ht="13.5" hidden="false" customHeight="false" outlineLevel="0" collapsed="false">
      <c r="A21" s="53"/>
      <c r="B21" s="54"/>
      <c r="C21" s="55"/>
      <c r="D21" s="56" t="s">
        <v>23</v>
      </c>
      <c r="E21" s="57" t="s">
        <v>10</v>
      </c>
      <c r="F21" s="58" t="s">
        <v>24</v>
      </c>
      <c r="G21" s="59" t="n">
        <v>-3600</v>
      </c>
      <c r="H21" s="51"/>
      <c r="I21" s="60" t="s">
        <v>25</v>
      </c>
    </row>
    <row r="22" customFormat="false" ht="13.5" hidden="false" customHeight="false" outlineLevel="0" collapsed="false">
      <c r="A22" s="61" t="s">
        <v>26</v>
      </c>
      <c r="B22" s="62"/>
      <c r="C22" s="63" t="n">
        <f aca="false">SUM(C20:C21)</f>
        <v>79330</v>
      </c>
      <c r="D22" s="64"/>
      <c r="E22" s="65" t="s">
        <v>14</v>
      </c>
      <c r="F22" s="66"/>
      <c r="G22" s="25" t="n">
        <f aca="false">SUM(G20:G21)</f>
        <v>-14470</v>
      </c>
      <c r="H22" s="67"/>
      <c r="I22" s="68"/>
    </row>
    <row r="23" s="76" customFormat="true" ht="13.5" hidden="false" customHeight="false" outlineLevel="0" collapsed="false">
      <c r="A23" s="69" t="s">
        <v>27</v>
      </c>
      <c r="B23" s="70" t="s">
        <v>18</v>
      </c>
      <c r="C23" s="71" t="n">
        <v>79330</v>
      </c>
      <c r="D23" s="72" t="s">
        <v>28</v>
      </c>
      <c r="E23" s="73"/>
      <c r="F23" s="70"/>
      <c r="G23" s="71"/>
      <c r="H23" s="74" t="s">
        <v>29</v>
      </c>
      <c r="I23" s="75"/>
    </row>
    <row r="24" s="76" customFormat="true" ht="13.5" hidden="false" customHeight="false" outlineLevel="0" collapsed="false">
      <c r="A24" s="61" t="s">
        <v>30</v>
      </c>
      <c r="B24" s="62"/>
      <c r="C24" s="63" t="n">
        <f aca="false">SUM(C23:C23)</f>
        <v>79330</v>
      </c>
      <c r="D24" s="64"/>
      <c r="E24" s="65" t="s">
        <v>14</v>
      </c>
      <c r="F24" s="66"/>
      <c r="G24" s="25" t="n">
        <f aca="false">SUM(G23:G23)</f>
        <v>0</v>
      </c>
      <c r="H24" s="67"/>
      <c r="I24" s="68"/>
    </row>
    <row r="25" s="76" customFormat="true" ht="13.5" hidden="false" customHeight="false" outlineLevel="0" collapsed="false">
      <c r="A25" s="69" t="s">
        <v>31</v>
      </c>
      <c r="B25" s="70" t="s">
        <v>18</v>
      </c>
      <c r="C25" s="71" t="n">
        <v>79330</v>
      </c>
      <c r="D25" s="72" t="s">
        <v>32</v>
      </c>
      <c r="E25" s="73"/>
      <c r="F25" s="70"/>
      <c r="G25" s="71"/>
      <c r="H25" s="74" t="s">
        <v>29</v>
      </c>
      <c r="I25" s="75"/>
    </row>
    <row r="26" s="76" customFormat="true" ht="13.5" hidden="false" customHeight="false" outlineLevel="0" collapsed="false">
      <c r="A26" s="61" t="s">
        <v>33</v>
      </c>
      <c r="B26" s="62"/>
      <c r="C26" s="63" t="n">
        <f aca="false">SUM(C25:C25)</f>
        <v>79330</v>
      </c>
      <c r="D26" s="64"/>
      <c r="E26" s="65" t="s">
        <v>14</v>
      </c>
      <c r="F26" s="66"/>
      <c r="G26" s="25" t="n">
        <f aca="false">SUM(G25:G25)</f>
        <v>0</v>
      </c>
      <c r="H26" s="67"/>
      <c r="I26" s="68"/>
    </row>
    <row r="27" s="76" customFormat="true" ht="13.5" hidden="false" customHeight="false" outlineLevel="0" collapsed="false">
      <c r="A27" s="53" t="s">
        <v>34</v>
      </c>
      <c r="B27" s="54" t="s">
        <v>18</v>
      </c>
      <c r="C27" s="55" t="n">
        <v>79330</v>
      </c>
      <c r="D27" s="56" t="s">
        <v>35</v>
      </c>
      <c r="E27" s="73"/>
      <c r="F27" s="70"/>
      <c r="G27" s="71"/>
      <c r="H27" s="74" t="s">
        <v>29</v>
      </c>
      <c r="I27" s="75"/>
    </row>
    <row r="28" s="76" customFormat="true" ht="13.5" hidden="false" customHeight="false" outlineLevel="0" collapsed="false">
      <c r="A28" s="61" t="s">
        <v>36</v>
      </c>
      <c r="B28" s="62"/>
      <c r="C28" s="63" t="n">
        <f aca="false">SUM(C27:C27)</f>
        <v>79330</v>
      </c>
      <c r="D28" s="64"/>
      <c r="E28" s="61" t="s">
        <v>14</v>
      </c>
      <c r="F28" s="66"/>
      <c r="G28" s="25" t="n">
        <f aca="false">SUM(G27:G27)</f>
        <v>0</v>
      </c>
      <c r="H28" s="67"/>
      <c r="I28" s="68"/>
    </row>
    <row r="29" s="83" customFormat="true" ht="12.75" hidden="false" customHeight="false" outlineLevel="0" collapsed="false">
      <c r="A29" s="77" t="s">
        <v>37</v>
      </c>
      <c r="B29" s="78" t="s">
        <v>38</v>
      </c>
      <c r="C29" s="79" t="n">
        <v>141792.38</v>
      </c>
      <c r="D29" s="80" t="s">
        <v>39</v>
      </c>
      <c r="E29" s="81" t="s">
        <v>37</v>
      </c>
      <c r="F29" s="78" t="s">
        <v>40</v>
      </c>
      <c r="G29" s="79" t="n">
        <v>-79138</v>
      </c>
      <c r="H29" s="78" t="s">
        <v>41</v>
      </c>
      <c r="I29" s="82" t="s">
        <v>42</v>
      </c>
    </row>
    <row r="30" s="83" customFormat="true" ht="12.75" hidden="false" customHeight="false" outlineLevel="0" collapsed="false">
      <c r="A30" s="48"/>
      <c r="B30" s="51"/>
      <c r="C30" s="49"/>
      <c r="D30" s="84"/>
      <c r="E30" s="85" t="s">
        <v>43</v>
      </c>
      <c r="F30" s="51" t="s">
        <v>44</v>
      </c>
      <c r="G30" s="49" t="n">
        <v>-2249.1</v>
      </c>
      <c r="H30" s="51" t="s">
        <v>45</v>
      </c>
      <c r="I30" s="52" t="s">
        <v>42</v>
      </c>
    </row>
    <row r="31" s="83" customFormat="true" ht="12.75" hidden="false" customHeight="false" outlineLevel="0" collapsed="false">
      <c r="A31" s="48"/>
      <c r="B31" s="51"/>
      <c r="C31" s="49"/>
      <c r="D31" s="84"/>
      <c r="E31" s="85" t="s">
        <v>43</v>
      </c>
      <c r="F31" s="51" t="s">
        <v>46</v>
      </c>
      <c r="G31" s="49" t="n">
        <v>-9242.18</v>
      </c>
      <c r="H31" s="51" t="s">
        <v>45</v>
      </c>
      <c r="I31" s="52" t="s">
        <v>47</v>
      </c>
    </row>
    <row r="32" s="83" customFormat="true" ht="12.75" hidden="false" customHeight="false" outlineLevel="0" collapsed="false">
      <c r="A32" s="48"/>
      <c r="B32" s="51"/>
      <c r="C32" s="49"/>
      <c r="D32" s="84"/>
      <c r="E32" s="85" t="s">
        <v>43</v>
      </c>
      <c r="F32" s="51" t="s">
        <v>48</v>
      </c>
      <c r="G32" s="49" t="n">
        <v>-65976</v>
      </c>
      <c r="H32" s="51" t="s">
        <v>49</v>
      </c>
      <c r="I32" s="52" t="s">
        <v>47</v>
      </c>
    </row>
    <row r="33" s="83" customFormat="true" ht="12.75" hidden="false" customHeight="false" outlineLevel="0" collapsed="false">
      <c r="A33" s="86"/>
      <c r="B33" s="87"/>
      <c r="C33" s="88"/>
      <c r="D33" s="89"/>
      <c r="E33" s="90" t="s">
        <v>50</v>
      </c>
      <c r="F33" s="87" t="s">
        <v>51</v>
      </c>
      <c r="G33" s="88" t="n">
        <v>14812.9</v>
      </c>
      <c r="H33" s="87" t="s">
        <v>52</v>
      </c>
      <c r="I33" s="91"/>
    </row>
    <row r="34" s="76" customFormat="true" ht="13.5" hidden="false" customHeight="false" outlineLevel="0" collapsed="false">
      <c r="A34" s="53" t="s">
        <v>37</v>
      </c>
      <c r="B34" s="54" t="s">
        <v>18</v>
      </c>
      <c r="C34" s="55" t="n">
        <v>79330</v>
      </c>
      <c r="D34" s="56" t="s">
        <v>53</v>
      </c>
      <c r="E34" s="92"/>
      <c r="F34" s="54"/>
      <c r="G34" s="55"/>
      <c r="H34" s="74" t="s">
        <v>29</v>
      </c>
      <c r="I34" s="93"/>
    </row>
    <row r="35" s="76" customFormat="true" ht="13.5" hidden="false" customHeight="false" outlineLevel="0" collapsed="false">
      <c r="A35" s="61" t="s">
        <v>54</v>
      </c>
      <c r="B35" s="62"/>
      <c r="C35" s="63" t="n">
        <f aca="false">SUM(C29:C34)</f>
        <v>221122.38</v>
      </c>
      <c r="D35" s="64"/>
      <c r="E35" s="65" t="s">
        <v>14</v>
      </c>
      <c r="F35" s="66"/>
      <c r="G35" s="25" t="n">
        <f aca="false">SUM(G29:G34)</f>
        <v>-141792.38</v>
      </c>
      <c r="H35" s="67"/>
      <c r="I35" s="68"/>
    </row>
    <row r="36" s="83" customFormat="true" ht="12.75" hidden="false" customHeight="false" outlineLevel="0" collapsed="false">
      <c r="A36" s="77" t="s">
        <v>43</v>
      </c>
      <c r="B36" s="81" t="s">
        <v>55</v>
      </c>
      <c r="C36" s="79" t="n">
        <v>141792.38</v>
      </c>
      <c r="D36" s="80" t="s">
        <v>56</v>
      </c>
      <c r="E36" s="81" t="s">
        <v>43</v>
      </c>
      <c r="F36" s="78" t="s">
        <v>57</v>
      </c>
      <c r="G36" s="79" t="n">
        <v>-82621</v>
      </c>
      <c r="H36" s="78" t="s">
        <v>41</v>
      </c>
      <c r="I36" s="82" t="s">
        <v>58</v>
      </c>
    </row>
    <row r="37" s="83" customFormat="true" ht="12.75" hidden="false" customHeight="false" outlineLevel="0" collapsed="false">
      <c r="A37" s="48"/>
      <c r="B37" s="32"/>
      <c r="C37" s="49"/>
      <c r="D37" s="50"/>
      <c r="E37" s="85" t="s">
        <v>10</v>
      </c>
      <c r="F37" s="51" t="s">
        <v>59</v>
      </c>
      <c r="G37" s="49" t="n">
        <v>-69402</v>
      </c>
      <c r="H37" s="51" t="s">
        <v>49</v>
      </c>
      <c r="I37" s="52" t="s">
        <v>58</v>
      </c>
    </row>
    <row r="38" s="83" customFormat="true" ht="12.75" hidden="false" customHeight="false" outlineLevel="0" collapsed="false">
      <c r="A38" s="48"/>
      <c r="B38" s="32"/>
      <c r="C38" s="49"/>
      <c r="D38" s="50"/>
      <c r="E38" s="85" t="s">
        <v>10</v>
      </c>
      <c r="F38" s="51" t="s">
        <v>60</v>
      </c>
      <c r="G38" s="49" t="n">
        <v>-2249.1</v>
      </c>
      <c r="H38" s="51" t="s">
        <v>45</v>
      </c>
      <c r="I38" s="52" t="s">
        <v>58</v>
      </c>
    </row>
    <row r="39" s="83" customFormat="true" ht="12.75" hidden="false" customHeight="false" outlineLevel="0" collapsed="false">
      <c r="A39" s="48"/>
      <c r="B39" s="32"/>
      <c r="C39" s="49"/>
      <c r="D39" s="50"/>
      <c r="E39" s="85" t="s">
        <v>10</v>
      </c>
      <c r="F39" s="51" t="s">
        <v>61</v>
      </c>
      <c r="G39" s="49" t="n">
        <v>-9560.54</v>
      </c>
      <c r="H39" s="51" t="s">
        <v>45</v>
      </c>
      <c r="I39" s="52" t="s">
        <v>58</v>
      </c>
    </row>
    <row r="40" s="83" customFormat="true" ht="12.75" hidden="false" customHeight="false" outlineLevel="0" collapsed="false">
      <c r="A40" s="86"/>
      <c r="B40" s="94"/>
      <c r="C40" s="88"/>
      <c r="D40" s="95"/>
      <c r="E40" s="90" t="s">
        <v>50</v>
      </c>
      <c r="F40" s="87" t="s">
        <v>51</v>
      </c>
      <c r="G40" s="88" t="n">
        <v>22040.26</v>
      </c>
      <c r="H40" s="87" t="s">
        <v>52</v>
      </c>
      <c r="I40" s="91"/>
    </row>
    <row r="41" s="76" customFormat="true" ht="13.5" hidden="false" customHeight="false" outlineLevel="0" collapsed="false">
      <c r="A41" s="53" t="s">
        <v>43</v>
      </c>
      <c r="B41" s="54" t="s">
        <v>18</v>
      </c>
      <c r="C41" s="55" t="n">
        <v>79280</v>
      </c>
      <c r="D41" s="56" t="s">
        <v>62</v>
      </c>
      <c r="E41" s="96"/>
      <c r="F41" s="97"/>
      <c r="G41" s="98"/>
      <c r="H41" s="74" t="s">
        <v>29</v>
      </c>
      <c r="I41" s="99"/>
    </row>
    <row r="42" s="76" customFormat="true" ht="13.5" hidden="false" customHeight="false" outlineLevel="0" collapsed="false">
      <c r="A42" s="61" t="s">
        <v>63</v>
      </c>
      <c r="B42" s="62"/>
      <c r="C42" s="63" t="n">
        <f aca="false">SUM(C36:C41)</f>
        <v>221072.38</v>
      </c>
      <c r="D42" s="64"/>
      <c r="E42" s="65" t="s">
        <v>14</v>
      </c>
      <c r="F42" s="66"/>
      <c r="G42" s="25" t="n">
        <f aca="false">SUM(G36:G41)</f>
        <v>-141792.38</v>
      </c>
      <c r="H42" s="67"/>
      <c r="I42" s="68"/>
    </row>
    <row r="43" s="76" customFormat="true" ht="12.75" hidden="false" customHeight="false" outlineLevel="0" collapsed="false">
      <c r="A43" s="100" t="s">
        <v>10</v>
      </c>
      <c r="B43" s="101" t="s">
        <v>64</v>
      </c>
      <c r="C43" s="102" t="n">
        <v>637933.28</v>
      </c>
      <c r="D43" s="103" t="s">
        <v>65</v>
      </c>
      <c r="E43" s="100" t="s">
        <v>10</v>
      </c>
      <c r="F43" s="104" t="s">
        <v>66</v>
      </c>
      <c r="G43" s="105" t="n">
        <v>-129958</v>
      </c>
      <c r="H43" s="104" t="s">
        <v>67</v>
      </c>
      <c r="I43" s="106" t="s">
        <v>68</v>
      </c>
    </row>
    <row r="44" s="76" customFormat="true" ht="12.75" hidden="false" customHeight="false" outlineLevel="0" collapsed="false">
      <c r="A44" s="107"/>
      <c r="B44" s="32"/>
      <c r="C44" s="49"/>
      <c r="D44" s="50"/>
      <c r="E44" s="107" t="s">
        <v>10</v>
      </c>
      <c r="F44" s="34" t="s">
        <v>69</v>
      </c>
      <c r="G44" s="108" t="n">
        <v>-55900</v>
      </c>
      <c r="H44" s="34" t="s">
        <v>67</v>
      </c>
      <c r="I44" s="109" t="s">
        <v>70</v>
      </c>
    </row>
    <row r="45" s="76" customFormat="true" ht="12.75" hidden="false" customHeight="false" outlineLevel="0" collapsed="false">
      <c r="A45" s="107"/>
      <c r="B45" s="32"/>
      <c r="C45" s="49"/>
      <c r="D45" s="50"/>
      <c r="E45" s="107" t="s">
        <v>50</v>
      </c>
      <c r="F45" s="34" t="s">
        <v>71</v>
      </c>
      <c r="G45" s="108" t="n">
        <v>-71715.28</v>
      </c>
      <c r="H45" s="34" t="s">
        <v>72</v>
      </c>
      <c r="I45" s="109"/>
    </row>
    <row r="46" s="76" customFormat="true" ht="12.75" hidden="false" customHeight="false" outlineLevel="0" collapsed="false">
      <c r="A46" s="107"/>
      <c r="B46" s="32"/>
      <c r="C46" s="49"/>
      <c r="D46" s="50"/>
      <c r="E46" s="107" t="s">
        <v>50</v>
      </c>
      <c r="F46" s="34" t="s">
        <v>73</v>
      </c>
      <c r="G46" s="108" t="n">
        <v>-157760</v>
      </c>
      <c r="H46" s="34" t="s">
        <v>74</v>
      </c>
      <c r="I46" s="109"/>
    </row>
    <row r="47" s="83" customFormat="true" ht="12.75" hidden="false" customHeight="false" outlineLevel="0" collapsed="false">
      <c r="A47" s="48"/>
      <c r="B47" s="32"/>
      <c r="C47" s="49"/>
      <c r="D47" s="50"/>
      <c r="E47" s="48" t="s">
        <v>50</v>
      </c>
      <c r="F47" s="32" t="s">
        <v>75</v>
      </c>
      <c r="G47" s="49" t="n">
        <v>-222600</v>
      </c>
      <c r="H47" s="32" t="s">
        <v>76</v>
      </c>
      <c r="I47" s="52"/>
    </row>
    <row r="48" s="83" customFormat="true" ht="12.75" hidden="false" customHeight="false" outlineLevel="0" collapsed="false">
      <c r="A48" s="77" t="s">
        <v>10</v>
      </c>
      <c r="B48" s="78" t="s">
        <v>77</v>
      </c>
      <c r="C48" s="79" t="n">
        <v>141792.38</v>
      </c>
      <c r="D48" s="80" t="s">
        <v>78</v>
      </c>
      <c r="E48" s="77" t="s">
        <v>50</v>
      </c>
      <c r="F48" s="78" t="s">
        <v>79</v>
      </c>
      <c r="G48" s="79" t="n">
        <v>-73270</v>
      </c>
      <c r="H48" s="78" t="s">
        <v>41</v>
      </c>
      <c r="I48" s="82" t="s">
        <v>70</v>
      </c>
    </row>
    <row r="49" s="83" customFormat="true" ht="12.75" hidden="false" customHeight="false" outlineLevel="0" collapsed="false">
      <c r="A49" s="48"/>
      <c r="B49" s="51"/>
      <c r="C49" s="49"/>
      <c r="D49" s="84"/>
      <c r="E49" s="48" t="s">
        <v>50</v>
      </c>
      <c r="F49" s="51" t="s">
        <v>80</v>
      </c>
      <c r="G49" s="49" t="n">
        <v>-64960</v>
      </c>
      <c r="H49" s="51" t="s">
        <v>49</v>
      </c>
      <c r="I49" s="52" t="s">
        <v>81</v>
      </c>
    </row>
    <row r="50" s="83" customFormat="true" ht="12.75" hidden="false" customHeight="false" outlineLevel="0" collapsed="false">
      <c r="A50" s="48"/>
      <c r="B50" s="51"/>
      <c r="C50" s="49"/>
      <c r="D50" s="84"/>
      <c r="E50" s="48" t="s">
        <v>50</v>
      </c>
      <c r="F50" s="51" t="s">
        <v>82</v>
      </c>
      <c r="G50" s="49" t="n">
        <v>-2249.1</v>
      </c>
      <c r="H50" s="51" t="s">
        <v>45</v>
      </c>
      <c r="I50" s="52" t="s">
        <v>70</v>
      </c>
    </row>
    <row r="51" s="83" customFormat="true" ht="12.75" hidden="false" customHeight="false" outlineLevel="0" collapsed="false">
      <c r="A51" s="48"/>
      <c r="B51" s="51"/>
      <c r="C51" s="49"/>
      <c r="D51" s="84"/>
      <c r="E51" s="48" t="s">
        <v>50</v>
      </c>
      <c r="F51" s="51" t="s">
        <v>83</v>
      </c>
      <c r="G51" s="49" t="n">
        <v>-10215.58</v>
      </c>
      <c r="H51" s="51" t="s">
        <v>45</v>
      </c>
      <c r="I51" s="52" t="s">
        <v>70</v>
      </c>
    </row>
    <row r="52" s="83" customFormat="true" ht="12.75" hidden="false" customHeight="false" outlineLevel="0" collapsed="false">
      <c r="A52" s="86"/>
      <c r="B52" s="87"/>
      <c r="C52" s="88"/>
      <c r="D52" s="89"/>
      <c r="E52" s="86" t="s">
        <v>50</v>
      </c>
      <c r="F52" s="87" t="s">
        <v>51</v>
      </c>
      <c r="G52" s="88" t="n">
        <v>8902.3</v>
      </c>
      <c r="H52" s="87" t="s">
        <v>52</v>
      </c>
      <c r="I52" s="91"/>
    </row>
    <row r="53" s="83" customFormat="true" ht="12.75" hidden="false" customHeight="false" outlineLevel="0" collapsed="false">
      <c r="A53" s="110" t="s">
        <v>10</v>
      </c>
      <c r="B53" s="111" t="s">
        <v>84</v>
      </c>
      <c r="C53" s="112" t="n">
        <v>2802976</v>
      </c>
      <c r="D53" s="113" t="s">
        <v>85</v>
      </c>
      <c r="E53" s="110" t="s">
        <v>50</v>
      </c>
      <c r="F53" s="114" t="s">
        <v>86</v>
      </c>
      <c r="G53" s="112" t="n">
        <v>-2802967</v>
      </c>
      <c r="H53" s="114" t="s">
        <v>87</v>
      </c>
      <c r="I53" s="115"/>
    </row>
    <row r="54" s="83" customFormat="true" ht="12.75" hidden="false" customHeight="false" outlineLevel="0" collapsed="false">
      <c r="A54" s="110" t="s">
        <v>10</v>
      </c>
      <c r="B54" s="111" t="s">
        <v>88</v>
      </c>
      <c r="C54" s="112" t="n">
        <v>8074227</v>
      </c>
      <c r="D54" s="113" t="s">
        <v>89</v>
      </c>
      <c r="E54" s="110" t="s">
        <v>50</v>
      </c>
      <c r="F54" s="114" t="s">
        <v>90</v>
      </c>
      <c r="G54" s="112" t="n">
        <v>-8074227</v>
      </c>
      <c r="H54" s="114" t="s">
        <v>91</v>
      </c>
      <c r="I54" s="115" t="s">
        <v>70</v>
      </c>
    </row>
    <row r="55" s="76" customFormat="true" ht="12.75" hidden="false" customHeight="false" outlineLevel="0" collapsed="false">
      <c r="A55" s="116" t="s">
        <v>10</v>
      </c>
      <c r="B55" s="74" t="s">
        <v>18</v>
      </c>
      <c r="C55" s="117" t="n">
        <v>96060</v>
      </c>
      <c r="D55" s="118" t="s">
        <v>92</v>
      </c>
      <c r="E55" s="116"/>
      <c r="F55" s="74"/>
      <c r="G55" s="117"/>
      <c r="H55" s="74" t="s">
        <v>29</v>
      </c>
      <c r="I55" s="119"/>
    </row>
    <row r="56" s="83" customFormat="true" ht="12.75" hidden="false" customHeight="false" outlineLevel="0" collapsed="false">
      <c r="A56" s="116" t="s">
        <v>10</v>
      </c>
      <c r="B56" s="120" t="s">
        <v>93</v>
      </c>
      <c r="C56" s="117" t="n">
        <v>787114</v>
      </c>
      <c r="D56" s="121" t="s">
        <v>94</v>
      </c>
      <c r="E56" s="116" t="s">
        <v>10</v>
      </c>
      <c r="F56" s="74" t="s">
        <v>95</v>
      </c>
      <c r="G56" s="117"/>
      <c r="H56" s="74" t="s">
        <v>96</v>
      </c>
      <c r="I56" s="119"/>
    </row>
    <row r="57" s="83" customFormat="true" ht="12.75" hidden="false" customHeight="false" outlineLevel="0" collapsed="false">
      <c r="A57" s="110" t="s">
        <v>10</v>
      </c>
      <c r="B57" s="114" t="s">
        <v>97</v>
      </c>
      <c r="C57" s="112" t="n">
        <v>3248000</v>
      </c>
      <c r="D57" s="122" t="s">
        <v>98</v>
      </c>
      <c r="E57" s="110" t="s">
        <v>50</v>
      </c>
      <c r="F57" s="114" t="s">
        <v>99</v>
      </c>
      <c r="G57" s="112" t="n">
        <v>-3248000</v>
      </c>
      <c r="H57" s="114" t="s">
        <v>100</v>
      </c>
      <c r="I57" s="115"/>
    </row>
    <row r="58" s="83" customFormat="true" ht="12.75" hidden="false" customHeight="false" outlineLevel="0" collapsed="false">
      <c r="A58" s="110" t="s">
        <v>10</v>
      </c>
      <c r="B58" s="114" t="s">
        <v>101</v>
      </c>
      <c r="C58" s="112" t="n">
        <v>45617</v>
      </c>
      <c r="D58" s="122" t="s">
        <v>102</v>
      </c>
      <c r="E58" s="110" t="s">
        <v>10</v>
      </c>
      <c r="F58" s="114" t="s">
        <v>103</v>
      </c>
      <c r="G58" s="112" t="n">
        <v>-45617</v>
      </c>
      <c r="H58" s="114" t="s">
        <v>104</v>
      </c>
      <c r="I58" s="123" t="s">
        <v>105</v>
      </c>
    </row>
    <row r="59" s="83" customFormat="true" ht="12.75" hidden="false" customHeight="false" outlineLevel="0" collapsed="false">
      <c r="A59" s="124" t="s">
        <v>10</v>
      </c>
      <c r="B59" s="125" t="s">
        <v>106</v>
      </c>
      <c r="C59" s="126" t="n">
        <v>1500000</v>
      </c>
      <c r="D59" s="127" t="s">
        <v>107</v>
      </c>
      <c r="E59" s="124"/>
      <c r="F59" s="125"/>
      <c r="G59" s="126"/>
      <c r="H59" s="125" t="s">
        <v>29</v>
      </c>
      <c r="I59" s="128"/>
    </row>
    <row r="60" s="83" customFormat="true" ht="12.75" hidden="false" customHeight="false" outlineLevel="0" collapsed="false">
      <c r="A60" s="77" t="s">
        <v>10</v>
      </c>
      <c r="B60" s="81" t="s">
        <v>108</v>
      </c>
      <c r="C60" s="79" t="n">
        <v>90000</v>
      </c>
      <c r="D60" s="80" t="s">
        <v>109</v>
      </c>
      <c r="E60" s="77" t="s">
        <v>50</v>
      </c>
      <c r="F60" s="78" t="s">
        <v>110</v>
      </c>
      <c r="G60" s="79" t="n">
        <v>-54651.75</v>
      </c>
      <c r="H60" s="78" t="s">
        <v>109</v>
      </c>
      <c r="I60" s="82" t="s">
        <v>111</v>
      </c>
    </row>
    <row r="61" s="83" customFormat="true" ht="12.75" hidden="false" customHeight="false" outlineLevel="0" collapsed="false">
      <c r="A61" s="69"/>
      <c r="B61" s="73"/>
      <c r="C61" s="71"/>
      <c r="D61" s="72" t="s">
        <v>112</v>
      </c>
      <c r="E61" s="86"/>
      <c r="F61" s="87"/>
      <c r="G61" s="88"/>
      <c r="H61" s="87"/>
      <c r="I61" s="129"/>
    </row>
    <row r="62" s="83" customFormat="true" ht="12.75" hidden="false" customHeight="false" outlineLevel="0" collapsed="false">
      <c r="A62" s="130" t="s">
        <v>10</v>
      </c>
      <c r="B62" s="131" t="s">
        <v>113</v>
      </c>
      <c r="C62" s="132" t="n">
        <v>24275150</v>
      </c>
      <c r="D62" s="133" t="s">
        <v>114</v>
      </c>
      <c r="E62" s="130"/>
      <c r="F62" s="131"/>
      <c r="G62" s="132"/>
      <c r="H62" s="131" t="s">
        <v>115</v>
      </c>
      <c r="I62" s="134"/>
    </row>
    <row r="63" s="83" customFormat="true" ht="12.75" hidden="false" customHeight="false" outlineLevel="0" collapsed="false">
      <c r="A63" s="124" t="s">
        <v>10</v>
      </c>
      <c r="B63" s="135" t="s">
        <v>116</v>
      </c>
      <c r="C63" s="126" t="n">
        <v>61799000</v>
      </c>
      <c r="D63" s="136" t="s">
        <v>117</v>
      </c>
      <c r="E63" s="124"/>
      <c r="F63" s="125"/>
      <c r="G63" s="137"/>
      <c r="H63" s="125" t="s">
        <v>115</v>
      </c>
      <c r="I63" s="138"/>
    </row>
    <row r="64" s="83" customFormat="true" ht="12.75" hidden="false" customHeight="false" outlineLevel="0" collapsed="false">
      <c r="A64" s="69"/>
      <c r="B64" s="139"/>
      <c r="C64" s="71" t="n">
        <v>3876000</v>
      </c>
      <c r="D64" s="140" t="s">
        <v>118</v>
      </c>
      <c r="E64" s="69"/>
      <c r="F64" s="70"/>
      <c r="G64" s="141"/>
      <c r="H64" s="70" t="s">
        <v>115</v>
      </c>
      <c r="I64" s="142"/>
    </row>
    <row r="65" s="83" customFormat="true" ht="12.75" hidden="false" customHeight="false" outlineLevel="0" collapsed="false">
      <c r="A65" s="124" t="s">
        <v>10</v>
      </c>
      <c r="B65" s="143" t="s">
        <v>119</v>
      </c>
      <c r="C65" s="126" t="n">
        <v>3215000</v>
      </c>
      <c r="D65" s="144" t="s">
        <v>120</v>
      </c>
      <c r="E65" s="124"/>
      <c r="F65" s="143"/>
      <c r="G65" s="126"/>
      <c r="H65" s="125" t="s">
        <v>115</v>
      </c>
      <c r="I65" s="128"/>
    </row>
    <row r="66" s="83" customFormat="true" ht="13.5" hidden="false" customHeight="false" outlineLevel="0" collapsed="false">
      <c r="A66" s="53"/>
      <c r="B66" s="145"/>
      <c r="C66" s="55" t="n">
        <v>16479000</v>
      </c>
      <c r="D66" s="146" t="s">
        <v>121</v>
      </c>
      <c r="E66" s="53"/>
      <c r="F66" s="145"/>
      <c r="G66" s="55"/>
      <c r="H66" s="54" t="s">
        <v>115</v>
      </c>
      <c r="I66" s="93"/>
    </row>
    <row r="67" s="76" customFormat="true" ht="13.5" hidden="false" customHeight="false" outlineLevel="0" collapsed="false">
      <c r="A67" s="147" t="s">
        <v>13</v>
      </c>
      <c r="B67" s="148"/>
      <c r="C67" s="149" t="n">
        <f aca="false">SUM(C43:C66)</f>
        <v>127067869.66</v>
      </c>
      <c r="D67" s="150"/>
      <c r="E67" s="151" t="s">
        <v>14</v>
      </c>
      <c r="F67" s="152"/>
      <c r="G67" s="153" t="n">
        <f aca="false">SUM(G43:G66)</f>
        <v>-15005188.41</v>
      </c>
      <c r="H67" s="154"/>
      <c r="I67" s="155"/>
    </row>
    <row r="68" s="76" customFormat="true" ht="12.75" hidden="false" customHeight="false" outlineLevel="0" collapsed="false">
      <c r="A68" s="100" t="s">
        <v>50</v>
      </c>
      <c r="B68" s="101" t="s">
        <v>122</v>
      </c>
      <c r="C68" s="102" t="n">
        <v>804598.97</v>
      </c>
      <c r="D68" s="103" t="s">
        <v>123</v>
      </c>
      <c r="E68" s="100" t="s">
        <v>50</v>
      </c>
      <c r="F68" s="104" t="s">
        <v>124</v>
      </c>
      <c r="G68" s="105" t="n">
        <v>-91000</v>
      </c>
      <c r="H68" s="104" t="s">
        <v>125</v>
      </c>
      <c r="I68" s="106"/>
    </row>
    <row r="69" s="76" customFormat="true" ht="12.75" hidden="false" customHeight="false" outlineLevel="0" collapsed="false">
      <c r="A69" s="69"/>
      <c r="B69" s="139"/>
      <c r="C69" s="71"/>
      <c r="D69" s="156" t="s">
        <v>126</v>
      </c>
      <c r="E69" s="157"/>
      <c r="F69" s="158"/>
      <c r="G69" s="159"/>
      <c r="H69" s="158"/>
      <c r="I69" s="160"/>
    </row>
    <row r="70" s="76" customFormat="true" ht="12.75" hidden="false" customHeight="false" outlineLevel="0" collapsed="false">
      <c r="A70" s="77" t="s">
        <v>50</v>
      </c>
      <c r="B70" s="78" t="s">
        <v>127</v>
      </c>
      <c r="C70" s="79" t="n">
        <v>157802.31</v>
      </c>
      <c r="D70" s="80" t="s">
        <v>128</v>
      </c>
      <c r="E70" s="77" t="s">
        <v>50</v>
      </c>
      <c r="F70" s="78" t="s">
        <v>129</v>
      </c>
      <c r="G70" s="79" t="n">
        <v>-1648</v>
      </c>
      <c r="H70" s="78" t="s">
        <v>41</v>
      </c>
      <c r="I70" s="82" t="s">
        <v>70</v>
      </c>
    </row>
    <row r="71" s="76" customFormat="true" ht="12.75" hidden="false" customHeight="false" outlineLevel="0" collapsed="false">
      <c r="A71" s="69"/>
      <c r="B71" s="70"/>
      <c r="C71" s="71"/>
      <c r="D71" s="72" t="s">
        <v>130</v>
      </c>
      <c r="E71" s="86" t="s">
        <v>50</v>
      </c>
      <c r="F71" s="87" t="s">
        <v>131</v>
      </c>
      <c r="G71" s="88" t="n">
        <v>-73472</v>
      </c>
      <c r="H71" s="87" t="s">
        <v>41</v>
      </c>
      <c r="I71" s="129" t="s">
        <v>81</v>
      </c>
    </row>
    <row r="72" s="76" customFormat="true" ht="12.75" hidden="false" customHeight="false" outlineLevel="0" collapsed="false">
      <c r="A72" s="116" t="s">
        <v>50</v>
      </c>
      <c r="B72" s="74" t="s">
        <v>18</v>
      </c>
      <c r="C72" s="117" t="n">
        <v>79330</v>
      </c>
      <c r="D72" s="118" t="s">
        <v>132</v>
      </c>
      <c r="E72" s="116"/>
      <c r="F72" s="74"/>
      <c r="G72" s="117"/>
      <c r="H72" s="74" t="s">
        <v>29</v>
      </c>
      <c r="I72" s="119"/>
    </row>
    <row r="73" s="76" customFormat="true" ht="13.5" hidden="false" customHeight="false" outlineLevel="0" collapsed="false">
      <c r="A73" s="147" t="s">
        <v>13</v>
      </c>
      <c r="B73" s="148"/>
      <c r="C73" s="149" t="n">
        <f aca="false">SUM(C68:C72)</f>
        <v>1041731.28</v>
      </c>
      <c r="D73" s="150"/>
      <c r="E73" s="147" t="s">
        <v>14</v>
      </c>
      <c r="F73" s="152"/>
      <c r="G73" s="153" t="n">
        <f aca="false">SUM(G68:G72)</f>
        <v>-166120</v>
      </c>
      <c r="H73" s="154"/>
      <c r="I73" s="155"/>
    </row>
    <row r="74" s="76" customFormat="true" ht="13.5" hidden="false" customHeight="false" outlineLevel="0" collapsed="false">
      <c r="A74" s="161" t="s">
        <v>133</v>
      </c>
      <c r="B74" s="162"/>
      <c r="C74" s="163" t="n">
        <v>113399743.53</v>
      </c>
      <c r="D74" s="161" t="s">
        <v>134</v>
      </c>
      <c r="E74" s="164"/>
      <c r="F74" s="162"/>
      <c r="G74" s="165"/>
      <c r="H74" s="34"/>
      <c r="I74" s="35"/>
    </row>
    <row r="75" s="39" customFormat="true" ht="12.75" hidden="false" customHeight="false" outlineLevel="0" collapsed="false">
      <c r="A75" s="31"/>
      <c r="B75" s="32"/>
      <c r="C75" s="37"/>
      <c r="D75" s="31"/>
      <c r="E75" s="31"/>
      <c r="F75" s="32"/>
      <c r="G75" s="33"/>
      <c r="H75" s="32"/>
      <c r="I75" s="38"/>
    </row>
    <row r="76" s="39" customFormat="true" ht="12.75" hidden="false" customHeight="false" outlineLevel="0" collapsed="false">
      <c r="A76" s="31"/>
      <c r="B76" s="36" t="s">
        <v>135</v>
      </c>
      <c r="C76" s="37" t="n">
        <v>61799000</v>
      </c>
      <c r="D76" s="31" t="s">
        <v>136</v>
      </c>
      <c r="E76" s="31"/>
      <c r="F76" s="32"/>
      <c r="G76" s="33"/>
      <c r="H76" s="32"/>
      <c r="I76" s="38"/>
    </row>
    <row r="77" s="39" customFormat="true" ht="12.75" hidden="false" customHeight="false" outlineLevel="0" collapsed="false">
      <c r="A77" s="31"/>
      <c r="B77" s="36"/>
      <c r="C77" s="37" t="n">
        <v>3876000</v>
      </c>
      <c r="D77" s="31" t="s">
        <v>137</v>
      </c>
      <c r="E77" s="31"/>
      <c r="F77" s="32"/>
      <c r="G77" s="33"/>
      <c r="H77" s="32"/>
      <c r="I77" s="38"/>
    </row>
    <row r="78" s="39" customFormat="true" ht="12.75" hidden="false" customHeight="false" outlineLevel="0" collapsed="false">
      <c r="A78" s="31"/>
      <c r="B78" s="32"/>
      <c r="C78" s="37" t="n">
        <v>3215000</v>
      </c>
      <c r="D78" s="31" t="s">
        <v>138</v>
      </c>
      <c r="E78" s="31"/>
      <c r="F78" s="32"/>
      <c r="G78" s="33"/>
      <c r="H78" s="32"/>
      <c r="I78" s="38"/>
    </row>
    <row r="79" s="39" customFormat="true" ht="12.75" hidden="false" customHeight="false" outlineLevel="0" collapsed="false">
      <c r="A79" s="31"/>
      <c r="B79" s="32"/>
      <c r="C79" s="37" t="n">
        <v>16479000</v>
      </c>
      <c r="D79" s="31" t="s">
        <v>139</v>
      </c>
      <c r="E79" s="31"/>
      <c r="F79" s="32"/>
      <c r="G79" s="33"/>
      <c r="H79" s="32"/>
      <c r="I79" s="38"/>
    </row>
    <row r="80" s="39" customFormat="true" ht="12.75" hidden="false" customHeight="false" outlineLevel="0" collapsed="false">
      <c r="A80" s="31"/>
      <c r="B80" s="32"/>
      <c r="C80" s="37" t="n">
        <v>24275150</v>
      </c>
      <c r="D80" s="31" t="s">
        <v>140</v>
      </c>
      <c r="E80" s="31"/>
      <c r="F80" s="32"/>
      <c r="G80" s="33"/>
      <c r="H80" s="32"/>
      <c r="I80" s="38"/>
    </row>
    <row r="81" s="39" customFormat="true" ht="12.75" hidden="false" customHeight="false" outlineLevel="0" collapsed="false">
      <c r="A81" s="31"/>
      <c r="B81" s="32"/>
      <c r="C81" s="37" t="n">
        <v>1500000</v>
      </c>
      <c r="D81" s="31" t="s">
        <v>141</v>
      </c>
      <c r="E81" s="31"/>
      <c r="F81" s="32"/>
      <c r="G81" s="33"/>
      <c r="H81" s="32"/>
      <c r="I81" s="38"/>
    </row>
    <row r="82" customFormat="false" ht="12.75" hidden="false" customHeight="false" outlineLevel="0" collapsed="false">
      <c r="A82" s="34"/>
      <c r="B82" s="32"/>
      <c r="C82" s="37"/>
      <c r="D82" s="31"/>
      <c r="E82" s="34"/>
      <c r="F82" s="34"/>
      <c r="G82" s="166"/>
      <c r="H82" s="34"/>
      <c r="I82" s="167"/>
    </row>
    <row r="83" customFormat="false" ht="12.75" hidden="false" customHeight="false" outlineLevel="0" collapsed="false">
      <c r="A83" s="168" t="s">
        <v>142</v>
      </c>
    </row>
    <row r="84" customFormat="false" ht="12.75" hidden="false" customHeight="false" outlineLevel="0" collapsed="false">
      <c r="A84" s="1" t="s">
        <v>143</v>
      </c>
    </row>
    <row r="85" customFormat="false" ht="12.75" hidden="false" customHeight="false" outlineLevel="0" collapsed="false">
      <c r="A85" s="169" t="s">
        <v>144</v>
      </c>
      <c r="B85" s="169"/>
      <c r="C85" s="170"/>
      <c r="D85" s="16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1-21T15:01:39Z</cp:lastPrinted>
  <dcterms:modified xsi:type="dcterms:W3CDTF">2010-02-22T11:35:20Z</dcterms:modified>
  <cp:revision>0</cp:revision>
  <dc:subject/>
  <dc:title/>
</cp:coreProperties>
</file>