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8">
  <si>
    <t xml:space="preserve">Rozbor tvorby a zúčtování dohadných položek v roce 2010</t>
  </si>
  <si>
    <t xml:space="preserve">Účet 388 - dohadné účty aktivní</t>
  </si>
  <si>
    <t xml:space="preserve">k 31.3.201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9</t>
  </si>
  <si>
    <t xml:space="preserve">21/1/264</t>
  </si>
  <si>
    <t xml:space="preserve">Předpis z NK 78/ 1, 2 /09</t>
  </si>
  <si>
    <t xml:space="preserve">za 12/09 celkem:</t>
  </si>
  <si>
    <t xml:space="preserve">celkem:</t>
  </si>
  <si>
    <t xml:space="preserve">3/10</t>
  </si>
  <si>
    <t xml:space="preserve">21/1/76</t>
  </si>
  <si>
    <t xml:space="preserve">Bonusy-léky, ZPr za I.Q.2010 </t>
  </si>
  <si>
    <t xml:space="preserve">21/1/79</t>
  </si>
  <si>
    <t xml:space="preserve">Léčebná péče - odhad doplatku za I.Q.10</t>
  </si>
  <si>
    <t xml:space="preserve">za 3/10 celkem:</t>
  </si>
  <si>
    <t xml:space="preserve">Zůstatek účtu 388</t>
  </si>
  <si>
    <t xml:space="preserve">Položky dlouhodobého charakteru:</t>
  </si>
  <si>
    <t xml:space="preserve">dohadná položka za VZP (léčebná péče)</t>
  </si>
  <si>
    <t xml:space="preserve">dohadná položka za ostatní ZP (léčebná péče)</t>
  </si>
  <si>
    <t xml:space="preserve">Účet 389 - dohadné účty pasivní</t>
  </si>
  <si>
    <t xml:space="preserve">6/09</t>
  </si>
  <si>
    <t xml:space="preserve">13/38</t>
  </si>
  <si>
    <t xml:space="preserve">Odhad-MO plynu 6/09</t>
  </si>
  <si>
    <t xml:space="preserve">1/40/188</t>
  </si>
  <si>
    <t xml:space="preserve">Severomoravská plynáren.</t>
  </si>
  <si>
    <t xml:space="preserve">28.12.2009</t>
  </si>
  <si>
    <t xml:space="preserve">1/10/7487</t>
  </si>
  <si>
    <t xml:space="preserve">15.1.2010</t>
  </si>
  <si>
    <t xml:space="preserve">2/10</t>
  </si>
  <si>
    <t xml:space="preserve">okr.10, 40</t>
  </si>
  <si>
    <t xml:space="preserve">15.3.2010</t>
  </si>
  <si>
    <t xml:space="preserve">za 6/09 celkem:</t>
  </si>
  <si>
    <t xml:space="preserve">7/09</t>
  </si>
  <si>
    <t xml:space="preserve">Odhad-MO plynu 7/09</t>
  </si>
  <si>
    <t xml:space="preserve">za 7/09 celkem:</t>
  </si>
  <si>
    <t xml:space="preserve">8/09</t>
  </si>
  <si>
    <t xml:space="preserve">Odhad-MO plynu 8/09</t>
  </si>
  <si>
    <t xml:space="preserve">za 8/09 celkem:</t>
  </si>
  <si>
    <t xml:space="preserve">9/09</t>
  </si>
  <si>
    <t xml:space="preserve">Odhad-MO plynu 9/09</t>
  </si>
  <si>
    <t xml:space="preserve">za 9/09 celkem:</t>
  </si>
  <si>
    <t xml:space="preserve">10/09</t>
  </si>
  <si>
    <t xml:space="preserve">21/1/236</t>
  </si>
  <si>
    <t xml:space="preserve">Odhad za telefonní služby 10/09</t>
  </si>
  <si>
    <t xml:space="preserve">1/10/6440</t>
  </si>
  <si>
    <t xml:space="preserve">GTS-telefony</t>
  </si>
  <si>
    <t xml:space="preserve">13.11.2009</t>
  </si>
  <si>
    <t xml:space="preserve">11/09</t>
  </si>
  <si>
    <t xml:space="preserve">1/10/6526</t>
  </si>
  <si>
    <t xml:space="preserve">O2-telefony</t>
  </si>
  <si>
    <t xml:space="preserve">1/10/6568</t>
  </si>
  <si>
    <t xml:space="preserve">25.11.2009</t>
  </si>
  <si>
    <t xml:space="preserve">1/10/6592</t>
  </si>
  <si>
    <t xml:space="preserve">T Mobil-telefony</t>
  </si>
  <si>
    <t xml:space="preserve">1/10</t>
  </si>
  <si>
    <t xml:space="preserve">21/1/5</t>
  </si>
  <si>
    <t xml:space="preserve">dorovnání odhadu</t>
  </si>
  <si>
    <t xml:space="preserve">Odhad-MO plynu 10/09</t>
  </si>
  <si>
    <t xml:space="preserve">za 10/09 celkem:</t>
  </si>
  <si>
    <t xml:space="preserve">21/1/249</t>
  </si>
  <si>
    <t xml:space="preserve">Odhad za telefonní služby 11/09</t>
  </si>
  <si>
    <t xml:space="preserve">1/10/7044</t>
  </si>
  <si>
    <t xml:space="preserve">4.1.2010</t>
  </si>
  <si>
    <t xml:space="preserve">1/10/7239</t>
  </si>
  <si>
    <t xml:space="preserve">1/10/7238</t>
  </si>
  <si>
    <t xml:space="preserve">1/10/7316</t>
  </si>
  <si>
    <t xml:space="preserve">Odhad-MO plynu 11/09</t>
  </si>
  <si>
    <t xml:space="preserve">za 11/09 celkem:</t>
  </si>
  <si>
    <t xml:space="preserve">17/5/38</t>
  </si>
  <si>
    <t xml:space="preserve">Výkaz krve 12/09</t>
  </si>
  <si>
    <t xml:space="preserve">1/4/271</t>
  </si>
  <si>
    <t xml:space="preserve">nem.Hranice</t>
  </si>
  <si>
    <t xml:space="preserve">záp.12.1.2010</t>
  </si>
  <si>
    <t xml:space="preserve">1/4/272</t>
  </si>
  <si>
    <t xml:space="preserve">28.1.2010</t>
  </si>
  <si>
    <t xml:space="preserve">1/4/1</t>
  </si>
  <si>
    <t xml:space="preserve">nem.Vsetín</t>
  </si>
  <si>
    <t xml:space="preserve">15.2.2010</t>
  </si>
  <si>
    <t xml:space="preserve">1/4/2</t>
  </si>
  <si>
    <t xml:space="preserve">ne.Prostějov</t>
  </si>
  <si>
    <t xml:space="preserve">1/4/9</t>
  </si>
  <si>
    <t xml:space="preserve">nem.Přerov</t>
  </si>
  <si>
    <t xml:space="preserve">21/1/0267</t>
  </si>
  <si>
    <t xml:space="preserve">Odhad za telefonní služby 12/09</t>
  </si>
  <si>
    <t xml:space="preserve">1/10/47</t>
  </si>
  <si>
    <t xml:space="preserve">1/10/74</t>
  </si>
  <si>
    <t xml:space="preserve">4.2.2010</t>
  </si>
  <si>
    <t xml:space="preserve">1/10/127</t>
  </si>
  <si>
    <t xml:space="preserve">1/10/128</t>
  </si>
  <si>
    <t xml:space="preserve">21/1/274</t>
  </si>
  <si>
    <t xml:space="preserve">odhad elektřiny za 12/09</t>
  </si>
  <si>
    <t xml:space="preserve">1/10/87</t>
  </si>
  <si>
    <t xml:space="preserve">Czech Karbon - elektřina</t>
  </si>
  <si>
    <t xml:space="preserve">10.2.2010</t>
  </si>
  <si>
    <t xml:space="preserve">21/1/273</t>
  </si>
  <si>
    <t xml:space="preserve">odhad tepla 12/09</t>
  </si>
  <si>
    <t xml:space="preserve">1/10/68</t>
  </si>
  <si>
    <t xml:space="preserve">Dalkia - teplo</t>
  </si>
  <si>
    <t xml:space="preserve">Odhad-MO plynu 12/06</t>
  </si>
  <si>
    <t xml:space="preserve">30.3.2010</t>
  </si>
  <si>
    <t xml:space="preserve">21/1/295</t>
  </si>
  <si>
    <t xml:space="preserve">dohad.pol.-mikiny pro zam.FNOL</t>
  </si>
  <si>
    <t xml:space="preserve">1/1/5420</t>
  </si>
  <si>
    <t xml:space="preserve">zboží došlo částečně k 31.3.10</t>
  </si>
  <si>
    <t xml:space="preserve">21/1/287</t>
  </si>
  <si>
    <t xml:space="preserve">LF UP Ol.-náklady r.2009</t>
  </si>
  <si>
    <t xml:space="preserve">1/10/522</t>
  </si>
  <si>
    <t xml:space="preserve">LF UP Olomouc</t>
  </si>
  <si>
    <t xml:space="preserve">21/1/289</t>
  </si>
  <si>
    <t xml:space="preserve">PIBS Praha-In.Marek-stud.2009</t>
  </si>
  <si>
    <t xml:space="preserve">37/753/09</t>
  </si>
  <si>
    <t xml:space="preserve">PIBS Praha-stud.2009</t>
  </si>
  <si>
    <t xml:space="preserve">21.12.2009</t>
  </si>
  <si>
    <t xml:space="preserve">21/1/296</t>
  </si>
  <si>
    <t xml:space="preserve">Odhad-nedodrž.zaměst.se sníž. PS</t>
  </si>
  <si>
    <t xml:space="preserve">k 31.3.2010 nevyfakturováno</t>
  </si>
  <si>
    <t xml:space="preserve">21/1/299</t>
  </si>
  <si>
    <t xml:space="preserve">S.O.S.-nájem 12/09</t>
  </si>
  <si>
    <t xml:space="preserve">1/10/258</t>
  </si>
  <si>
    <t xml:space="preserve">1/10/804</t>
  </si>
  <si>
    <t xml:space="preserve">S.O.S.-nájem 1/09</t>
  </si>
  <si>
    <t xml:space="preserve">15.4.2010</t>
  </si>
  <si>
    <t xml:space="preserve">21/1/300</t>
  </si>
  <si>
    <t xml:space="preserve">odhad daně z příjmu za r.2009</t>
  </si>
  <si>
    <t xml:space="preserve">k 31.3.2010 nevyúčtováno</t>
  </si>
  <si>
    <t xml:space="preserve">21/1/298</t>
  </si>
  <si>
    <t xml:space="preserve">odhad nedodržení zdrav.péče 09 - VZP</t>
  </si>
  <si>
    <t xml:space="preserve">odhad nedodržení zdrav.péče 09 - ost.ZP</t>
  </si>
  <si>
    <t xml:space="preserve">21/1/297</t>
  </si>
  <si>
    <t xml:space="preserve">odhad srážky za preskr.léčiv - VZP</t>
  </si>
  <si>
    <t xml:space="preserve">odhad srážky za preskr.léčiv - ost.ZP</t>
  </si>
  <si>
    <t xml:space="preserve">17/5/1</t>
  </si>
  <si>
    <t xml:space="preserve">Výkaz krve 1/10</t>
  </si>
  <si>
    <t xml:space="preserve">1/4/24</t>
  </si>
  <si>
    <t xml:space="preserve">nem.Jeseník</t>
  </si>
  <si>
    <t xml:space="preserve">24.2.2010</t>
  </si>
  <si>
    <t xml:space="preserve">1/4/30</t>
  </si>
  <si>
    <t xml:space="preserve">1/4/31</t>
  </si>
  <si>
    <t xml:space="preserve">nem.Prostějov</t>
  </si>
  <si>
    <t xml:space="preserve">1/4/32</t>
  </si>
  <si>
    <t xml:space="preserve">záp.25.3.2010</t>
  </si>
  <si>
    <t xml:space="preserve">1/4/33</t>
  </si>
  <si>
    <t xml:space="preserve">k 31.3.2010 nevyfakt. -650,-</t>
  </si>
  <si>
    <t xml:space="preserve">1/4/44</t>
  </si>
  <si>
    <t xml:space="preserve">1/21/6</t>
  </si>
  <si>
    <t xml:space="preserve">Odhad za telefonní služby 1/10</t>
  </si>
  <si>
    <t xml:space="preserve">1/10/572</t>
  </si>
  <si>
    <t xml:space="preserve">1/10/573</t>
  </si>
  <si>
    <t xml:space="preserve">1/10/692</t>
  </si>
  <si>
    <t xml:space="preserve">1/10/639</t>
  </si>
  <si>
    <t xml:space="preserve">k 31.3.2010 nevyfakt. 3 262,11</t>
  </si>
  <si>
    <t xml:space="preserve">1/10/737</t>
  </si>
  <si>
    <t xml:space="preserve">Odhad-MO plynu 1/10</t>
  </si>
  <si>
    <t xml:space="preserve">k 31.3.2010 nevyfakt. 16 200,- </t>
  </si>
  <si>
    <t xml:space="preserve">za 1/10 celkem:</t>
  </si>
  <si>
    <t xml:space="preserve">17/5/7</t>
  </si>
  <si>
    <t xml:space="preserve">Výkaz krve 2/10</t>
  </si>
  <si>
    <t xml:space="preserve">1/4/45</t>
  </si>
  <si>
    <t xml:space="preserve">1/4/47</t>
  </si>
  <si>
    <t xml:space="preserve">1/4/55</t>
  </si>
  <si>
    <t xml:space="preserve">k 31.3.10 není vyfakt. -1 379,14</t>
  </si>
  <si>
    <t xml:space="preserve">1/4/57</t>
  </si>
  <si>
    <t xml:space="preserve">záp.29.3.2010</t>
  </si>
  <si>
    <t xml:space="preserve">21/1/37</t>
  </si>
  <si>
    <t xml:space="preserve">Odhad za telefonní služby 2/10</t>
  </si>
  <si>
    <t xml:space="preserve">1/10/1295</t>
  </si>
  <si>
    <t xml:space="preserve">29.3.2010</t>
  </si>
  <si>
    <t xml:space="preserve">1/10/1328</t>
  </si>
  <si>
    <t xml:space="preserve">1/10/1384</t>
  </si>
  <si>
    <t xml:space="preserve">k 31.3.10 není vyfakt. 10 488,75</t>
  </si>
  <si>
    <t xml:space="preserve">1/10/1234</t>
  </si>
  <si>
    <t xml:space="preserve">Odhad-MO plynu 2/10</t>
  </si>
  <si>
    <t xml:space="preserve">k 31.3.10 nevyfakturováno</t>
  </si>
  <si>
    <t xml:space="preserve">za 2/10 celkem:</t>
  </si>
  <si>
    <t xml:space="preserve">17/5/11</t>
  </si>
  <si>
    <t xml:space="preserve">Výkaz krve 3/10</t>
  </si>
  <si>
    <t xml:space="preserve">1/4/67</t>
  </si>
  <si>
    <t xml:space="preserve">k 31.3.2010 nevyfakt. 548 279,27</t>
  </si>
  <si>
    <t xml:space="preserve">21/1/59</t>
  </si>
  <si>
    <t xml:space="preserve">Odhad za telefonní služby 3/10</t>
  </si>
  <si>
    <t xml:space="preserve">1/10/1963</t>
  </si>
  <si>
    <t xml:space="preserve">k 31.3.2010 nevyfakt. 41 198,31</t>
  </si>
  <si>
    <t xml:space="preserve">21/1/63</t>
  </si>
  <si>
    <t xml:space="preserve">Odhad-elektřina 3/10</t>
  </si>
  <si>
    <t xml:space="preserve">21/1/62</t>
  </si>
  <si>
    <t xml:space="preserve">Odhad-voda 3/10</t>
  </si>
  <si>
    <t xml:space="preserve">10/1843-47</t>
  </si>
  <si>
    <t xml:space="preserve">Moravská vodárenská</t>
  </si>
  <si>
    <t xml:space="preserve">k 31.3.2010 nevyfakt. 68 250,-</t>
  </si>
  <si>
    <t xml:space="preserve">21/1/61</t>
  </si>
  <si>
    <t xml:space="preserve">Odhad-pára 3/10</t>
  </si>
  <si>
    <t xml:space="preserve">21/1/78</t>
  </si>
  <si>
    <t xml:space="preserve">Odhad-odpad 3/10</t>
  </si>
  <si>
    <t xml:space="preserve">Zůstatek účtu 389</t>
  </si>
  <si>
    <t xml:space="preserve">není stornováno z dohadných nákladových položek</t>
  </si>
  <si>
    <t xml:space="preserve">dohadná položka za VZP (preskripce)</t>
  </si>
  <si>
    <t xml:space="preserve">dohadná položka za ostatní (preskripce)</t>
  </si>
  <si>
    <t xml:space="preserve">odhad odvodu daně z příjmu za r.2009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85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2" width="12.85"/>
    <col collapsed="false" customWidth="true" hidden="false" outlineLevel="0" max="8" min="8" style="1" width="25.28"/>
    <col collapsed="false" customWidth="true" hidden="false" outlineLevel="0" max="9" min="9" style="3" width="11.99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s="31" customFormat="true" ht="13.5" hidden="false" customHeight="false" outlineLevel="0" collapsed="false">
      <c r="A6" s="23" t="s">
        <v>10</v>
      </c>
      <c r="B6" s="24" t="s">
        <v>11</v>
      </c>
      <c r="C6" s="25" t="n">
        <v>55888</v>
      </c>
      <c r="D6" s="26" t="s">
        <v>12</v>
      </c>
      <c r="E6" s="27"/>
      <c r="F6" s="28"/>
      <c r="G6" s="29"/>
      <c r="H6" s="28"/>
      <c r="I6" s="30"/>
    </row>
    <row r="7" customFormat="false" ht="13.5" hidden="false" customHeight="false" outlineLevel="0" collapsed="false">
      <c r="A7" s="11" t="s">
        <v>13</v>
      </c>
      <c r="B7" s="11"/>
      <c r="C7" s="32" t="n">
        <f aca="false">SUM(C6)</f>
        <v>55888</v>
      </c>
      <c r="D7" s="33"/>
      <c r="E7" s="34" t="s">
        <v>14</v>
      </c>
      <c r="F7" s="34"/>
      <c r="G7" s="32" t="n">
        <f aca="false">SUM(G6)</f>
        <v>0</v>
      </c>
      <c r="H7" s="12"/>
      <c r="I7" s="15"/>
    </row>
    <row r="8" s="31" customFormat="true" ht="12.75" hidden="false" customHeight="false" outlineLevel="0" collapsed="false">
      <c r="A8" s="23" t="s">
        <v>15</v>
      </c>
      <c r="B8" s="24" t="s">
        <v>16</v>
      </c>
      <c r="C8" s="25" t="n">
        <v>13128982.79</v>
      </c>
      <c r="D8" s="35" t="s">
        <v>17</v>
      </c>
      <c r="E8" s="27"/>
      <c r="F8" s="28"/>
      <c r="G8" s="29"/>
      <c r="H8" s="28"/>
      <c r="I8" s="36"/>
    </row>
    <row r="9" s="31" customFormat="true" ht="13.5" hidden="false" customHeight="false" outlineLevel="0" collapsed="false">
      <c r="A9" s="37" t="s">
        <v>15</v>
      </c>
      <c r="B9" s="28" t="s">
        <v>18</v>
      </c>
      <c r="C9" s="29" t="n">
        <v>71238000</v>
      </c>
      <c r="D9" s="38" t="s">
        <v>19</v>
      </c>
      <c r="E9" s="27"/>
      <c r="F9" s="28"/>
      <c r="G9" s="29"/>
      <c r="H9" s="28"/>
      <c r="I9" s="36"/>
    </row>
    <row r="10" customFormat="false" ht="13.5" hidden="false" customHeight="false" outlineLevel="0" collapsed="false">
      <c r="A10" s="11" t="s">
        <v>20</v>
      </c>
      <c r="B10" s="11"/>
      <c r="C10" s="32" t="n">
        <f aca="false">SUM(C8:C9)</f>
        <v>84366982.79</v>
      </c>
      <c r="D10" s="33"/>
      <c r="E10" s="34" t="s">
        <v>14</v>
      </c>
      <c r="F10" s="34"/>
      <c r="G10" s="32" t="n">
        <f aca="false">SUM(G9)</f>
        <v>0</v>
      </c>
      <c r="H10" s="12"/>
      <c r="I10" s="15"/>
    </row>
    <row r="11" customFormat="false" ht="13.5" hidden="false" customHeight="false" outlineLevel="0" collapsed="false">
      <c r="A11" s="39" t="s">
        <v>21</v>
      </c>
      <c r="B11" s="40"/>
      <c r="C11" s="41" t="n">
        <f aca="false">C7+C10</f>
        <v>84422870.79</v>
      </c>
      <c r="D11" s="42"/>
      <c r="E11" s="43"/>
      <c r="F11" s="43"/>
      <c r="G11" s="44"/>
      <c r="H11" s="45"/>
      <c r="I11" s="46"/>
    </row>
    <row r="12" s="50" customFormat="true" ht="12.75" hidden="false" customHeight="false" outlineLevel="0" collapsed="false">
      <c r="A12" s="42"/>
      <c r="B12" s="47"/>
      <c r="C12" s="48"/>
      <c r="D12" s="42"/>
      <c r="E12" s="43"/>
      <c r="F12" s="43"/>
      <c r="G12" s="44"/>
      <c r="H12" s="43"/>
      <c r="I12" s="49"/>
    </row>
    <row r="13" s="50" customFormat="true" ht="12.75" hidden="false" customHeight="false" outlineLevel="0" collapsed="false">
      <c r="A13" s="42" t="s">
        <v>22</v>
      </c>
      <c r="B13" s="47"/>
      <c r="C13" s="48"/>
      <c r="D13" s="48" t="n">
        <v>16500000</v>
      </c>
      <c r="E13" s="43" t="s">
        <v>23</v>
      </c>
      <c r="F13" s="42"/>
      <c r="G13" s="44"/>
      <c r="H13" s="43"/>
      <c r="I13" s="49"/>
    </row>
    <row r="14" s="50" customFormat="true" ht="12.75" hidden="false" customHeight="false" outlineLevel="0" collapsed="false">
      <c r="A14" s="42"/>
      <c r="B14" s="47"/>
      <c r="C14" s="48"/>
      <c r="D14" s="48" t="n">
        <v>54738000</v>
      </c>
      <c r="E14" s="43" t="s">
        <v>24</v>
      </c>
      <c r="F14" s="42"/>
      <c r="G14" s="44"/>
      <c r="H14" s="43"/>
      <c r="I14" s="49"/>
    </row>
    <row r="15" s="50" customFormat="true" ht="12.75" hidden="false" customHeight="false" outlineLevel="0" collapsed="false">
      <c r="A15" s="42"/>
      <c r="B15" s="43"/>
      <c r="C15" s="48"/>
      <c r="D15" s="42"/>
      <c r="E15" s="43"/>
      <c r="F15" s="42"/>
      <c r="G15" s="44"/>
      <c r="H15" s="43"/>
      <c r="I15" s="49"/>
    </row>
    <row r="16" s="50" customFormat="true" ht="12.75" hidden="false" customHeight="false" outlineLevel="0" collapsed="false">
      <c r="A16" s="42"/>
      <c r="B16" s="43"/>
      <c r="C16" s="48"/>
      <c r="D16" s="42"/>
      <c r="E16" s="43"/>
      <c r="F16" s="42"/>
      <c r="G16" s="44"/>
      <c r="H16" s="43"/>
      <c r="I16" s="49"/>
    </row>
    <row r="17" s="50" customFormat="true" ht="12.75" hidden="false" customHeight="false" outlineLevel="0" collapsed="false">
      <c r="A17" s="42"/>
      <c r="B17" s="43"/>
      <c r="C17" s="48"/>
      <c r="D17" s="42"/>
      <c r="E17" s="43"/>
      <c r="F17" s="42"/>
      <c r="G17" s="44"/>
      <c r="H17" s="43"/>
      <c r="I17" s="49"/>
    </row>
    <row r="18" s="50" customFormat="true" ht="12.75" hidden="false" customHeight="false" outlineLevel="0" collapsed="false">
      <c r="A18" s="42"/>
      <c r="B18" s="43"/>
      <c r="C18" s="48"/>
      <c r="D18" s="42"/>
      <c r="E18" s="43"/>
      <c r="F18" s="42"/>
      <c r="G18" s="44"/>
      <c r="H18" s="43"/>
      <c r="I18" s="49"/>
    </row>
    <row r="19" s="50" customFormat="true" ht="12.75" hidden="false" customHeight="false" outlineLevel="0" collapsed="false">
      <c r="A19" s="42"/>
      <c r="B19" s="47"/>
      <c r="C19" s="48"/>
      <c r="D19" s="42"/>
      <c r="E19" s="43"/>
      <c r="F19" s="42"/>
      <c r="G19" s="44"/>
      <c r="H19" s="43"/>
      <c r="I19" s="49"/>
    </row>
    <row r="20" s="50" customFormat="true" ht="12.75" hidden="false" customHeight="false" outlineLevel="0" collapsed="false">
      <c r="A20" s="42"/>
      <c r="B20" s="43"/>
      <c r="C20" s="48"/>
      <c r="D20" s="42"/>
      <c r="E20" s="43"/>
      <c r="F20" s="42"/>
      <c r="G20" s="44"/>
      <c r="H20" s="43"/>
      <c r="I20" s="49"/>
    </row>
    <row r="21" s="50" customFormat="true" ht="12.75" hidden="false" customHeight="false" outlineLevel="0" collapsed="false">
      <c r="A21" s="42"/>
      <c r="B21" s="43"/>
      <c r="C21" s="48"/>
      <c r="D21" s="42"/>
      <c r="E21" s="43"/>
      <c r="F21" s="42"/>
      <c r="G21" s="44"/>
      <c r="H21" s="43"/>
      <c r="I21" s="49"/>
    </row>
    <row r="22" s="50" customFormat="true" ht="12.75" hidden="false" customHeight="false" outlineLevel="0" collapsed="false">
      <c r="A22" s="42"/>
      <c r="B22" s="43"/>
      <c r="C22" s="48"/>
      <c r="D22" s="42"/>
      <c r="E22" s="43"/>
      <c r="F22" s="43"/>
      <c r="G22" s="44"/>
      <c r="H22" s="43"/>
      <c r="I22" s="49"/>
    </row>
    <row r="23" s="50" customFormat="true" ht="12.75" hidden="false" customHeight="false" outlineLevel="0" collapsed="false">
      <c r="A23" s="42"/>
      <c r="B23" s="43"/>
      <c r="C23" s="48"/>
      <c r="D23" s="42"/>
      <c r="E23" s="43"/>
      <c r="F23" s="43"/>
      <c r="G23" s="44"/>
      <c r="H23" s="43"/>
      <c r="I23" s="49"/>
    </row>
    <row r="24" s="50" customFormat="true" ht="12.75" hidden="false" customHeight="false" outlineLevel="0" collapsed="false">
      <c r="A24" s="42"/>
      <c r="B24" s="43"/>
      <c r="C24" s="48"/>
      <c r="D24" s="42"/>
      <c r="E24" s="43"/>
      <c r="F24" s="43"/>
      <c r="G24" s="44"/>
      <c r="H24" s="43"/>
      <c r="I24" s="49"/>
    </row>
    <row r="25" s="50" customFormat="true" ht="12.75" hidden="false" customHeight="false" outlineLevel="0" collapsed="false">
      <c r="A25" s="42"/>
      <c r="B25" s="43"/>
      <c r="C25" s="48"/>
      <c r="D25" s="42"/>
      <c r="E25" s="43"/>
      <c r="F25" s="43"/>
      <c r="G25" s="44"/>
      <c r="H25" s="43"/>
      <c r="I25" s="49"/>
    </row>
    <row r="26" customFormat="false" ht="13.5" hidden="false" customHeight="false" outlineLevel="0" collapsed="false">
      <c r="A26" s="8" t="s">
        <v>25</v>
      </c>
      <c r="B26" s="9"/>
      <c r="C26" s="10"/>
      <c r="D26" s="9"/>
      <c r="H26" s="8" t="s">
        <v>2</v>
      </c>
    </row>
    <row r="27" customFormat="false" ht="13.5" hidden="false" customHeight="false" outlineLevel="0" collapsed="false">
      <c r="A27" s="11" t="s">
        <v>3</v>
      </c>
      <c r="B27" s="34"/>
      <c r="C27" s="51"/>
      <c r="D27" s="52"/>
      <c r="E27" s="11" t="s">
        <v>4</v>
      </c>
      <c r="F27" s="34"/>
      <c r="G27" s="51"/>
      <c r="H27" s="34"/>
      <c r="I27" s="53"/>
    </row>
    <row r="28" customFormat="false" ht="13.5" hidden="false" customHeight="false" outlineLevel="0" collapsed="false">
      <c r="A28" s="16" t="s">
        <v>5</v>
      </c>
      <c r="B28" s="17" t="s">
        <v>6</v>
      </c>
      <c r="C28" s="21" t="s">
        <v>7</v>
      </c>
      <c r="D28" s="22" t="s">
        <v>8</v>
      </c>
      <c r="E28" s="16" t="s">
        <v>5</v>
      </c>
      <c r="F28" s="17" t="s">
        <v>6</v>
      </c>
      <c r="G28" s="21" t="s">
        <v>7</v>
      </c>
      <c r="H28" s="17" t="s">
        <v>8</v>
      </c>
      <c r="I28" s="22" t="s">
        <v>9</v>
      </c>
    </row>
    <row r="29" customFormat="false" ht="12.75" hidden="false" customHeight="false" outlineLevel="0" collapsed="false">
      <c r="A29" s="54" t="s">
        <v>26</v>
      </c>
      <c r="B29" s="43" t="s">
        <v>27</v>
      </c>
      <c r="C29" s="55" t="n">
        <v>79330</v>
      </c>
      <c r="D29" s="56" t="s">
        <v>28</v>
      </c>
      <c r="E29" s="54" t="s">
        <v>10</v>
      </c>
      <c r="F29" s="43" t="s">
        <v>29</v>
      </c>
      <c r="G29" s="55" t="n">
        <v>-10870</v>
      </c>
      <c r="H29" s="57" t="s">
        <v>30</v>
      </c>
      <c r="I29" s="58" t="s">
        <v>31</v>
      </c>
    </row>
    <row r="30" customFormat="false" ht="12.75" hidden="false" customHeight="false" outlineLevel="0" collapsed="false">
      <c r="A30" s="54"/>
      <c r="B30" s="43"/>
      <c r="C30" s="55"/>
      <c r="D30" s="56"/>
      <c r="E30" s="54" t="s">
        <v>10</v>
      </c>
      <c r="F30" s="43" t="s">
        <v>32</v>
      </c>
      <c r="G30" s="55" t="n">
        <v>-3600</v>
      </c>
      <c r="H30" s="57" t="s">
        <v>30</v>
      </c>
      <c r="I30" s="58" t="s">
        <v>33</v>
      </c>
    </row>
    <row r="31" customFormat="false" ht="13.5" hidden="false" customHeight="false" outlineLevel="0" collapsed="false">
      <c r="A31" s="59"/>
      <c r="B31" s="60"/>
      <c r="C31" s="61"/>
      <c r="D31" s="62"/>
      <c r="E31" s="59" t="s">
        <v>34</v>
      </c>
      <c r="F31" s="60" t="s">
        <v>35</v>
      </c>
      <c r="G31" s="61" t="n">
        <v>-64860</v>
      </c>
      <c r="H31" s="57" t="s">
        <v>30</v>
      </c>
      <c r="I31" s="63" t="s">
        <v>36</v>
      </c>
    </row>
    <row r="32" customFormat="false" ht="13.5" hidden="false" customHeight="false" outlineLevel="0" collapsed="false">
      <c r="A32" s="64" t="s">
        <v>37</v>
      </c>
      <c r="B32" s="65"/>
      <c r="C32" s="66" t="n">
        <f aca="false">SUM(C29:C31)</f>
        <v>79330</v>
      </c>
      <c r="D32" s="67"/>
      <c r="E32" s="68" t="s">
        <v>14</v>
      </c>
      <c r="F32" s="69"/>
      <c r="G32" s="32" t="n">
        <f aca="false">SUM(G29:G31)</f>
        <v>-79330</v>
      </c>
      <c r="H32" s="12"/>
      <c r="I32" s="15"/>
    </row>
    <row r="33" s="77" customFormat="true" ht="13.5" hidden="false" customHeight="false" outlineLevel="0" collapsed="false">
      <c r="A33" s="70" t="s">
        <v>38</v>
      </c>
      <c r="B33" s="71" t="s">
        <v>27</v>
      </c>
      <c r="C33" s="72" t="n">
        <v>79330</v>
      </c>
      <c r="D33" s="73" t="s">
        <v>39</v>
      </c>
      <c r="E33" s="74" t="s">
        <v>34</v>
      </c>
      <c r="F33" s="71" t="s">
        <v>35</v>
      </c>
      <c r="G33" s="72" t="n">
        <v>-79330</v>
      </c>
      <c r="H33" s="75" t="s">
        <v>30</v>
      </c>
      <c r="I33" s="76" t="s">
        <v>36</v>
      </c>
    </row>
    <row r="34" s="78" customFormat="true" ht="13.5" hidden="false" customHeight="false" outlineLevel="0" collapsed="false">
      <c r="A34" s="64" t="s">
        <v>40</v>
      </c>
      <c r="B34" s="65"/>
      <c r="C34" s="66" t="n">
        <f aca="false">SUM(C33:C33)</f>
        <v>79330</v>
      </c>
      <c r="D34" s="67"/>
      <c r="E34" s="68" t="s">
        <v>14</v>
      </c>
      <c r="F34" s="69"/>
      <c r="G34" s="32" t="n">
        <f aca="false">SUM(G33:G33)</f>
        <v>-79330</v>
      </c>
      <c r="H34" s="12"/>
      <c r="I34" s="15"/>
    </row>
    <row r="35" s="77" customFormat="true" ht="13.5" hidden="false" customHeight="false" outlineLevel="0" collapsed="false">
      <c r="A35" s="70" t="s">
        <v>41</v>
      </c>
      <c r="B35" s="71" t="s">
        <v>27</v>
      </c>
      <c r="C35" s="72" t="n">
        <v>79330</v>
      </c>
      <c r="D35" s="73" t="s">
        <v>42</v>
      </c>
      <c r="E35" s="74" t="s">
        <v>34</v>
      </c>
      <c r="F35" s="71" t="s">
        <v>35</v>
      </c>
      <c r="G35" s="72" t="n">
        <v>-79330</v>
      </c>
      <c r="H35" s="75" t="s">
        <v>30</v>
      </c>
      <c r="I35" s="76" t="s">
        <v>36</v>
      </c>
    </row>
    <row r="36" s="78" customFormat="true" ht="13.5" hidden="false" customHeight="false" outlineLevel="0" collapsed="false">
      <c r="A36" s="64" t="s">
        <v>43</v>
      </c>
      <c r="B36" s="65"/>
      <c r="C36" s="66" t="n">
        <f aca="false">SUM(C35:C35)</f>
        <v>79330</v>
      </c>
      <c r="D36" s="67"/>
      <c r="E36" s="68" t="s">
        <v>14</v>
      </c>
      <c r="F36" s="69"/>
      <c r="G36" s="32" t="n">
        <f aca="false">SUM(G35:G35)</f>
        <v>-79330</v>
      </c>
      <c r="H36" s="12"/>
      <c r="I36" s="15"/>
    </row>
    <row r="37" s="77" customFormat="true" ht="13.5" hidden="false" customHeight="false" outlineLevel="0" collapsed="false">
      <c r="A37" s="59" t="s">
        <v>44</v>
      </c>
      <c r="B37" s="60" t="s">
        <v>27</v>
      </c>
      <c r="C37" s="61" t="n">
        <v>79330</v>
      </c>
      <c r="D37" s="62" t="s">
        <v>45</v>
      </c>
      <c r="E37" s="74" t="s">
        <v>34</v>
      </c>
      <c r="F37" s="71" t="s">
        <v>35</v>
      </c>
      <c r="G37" s="72" t="n">
        <v>-79330</v>
      </c>
      <c r="H37" s="75" t="s">
        <v>30</v>
      </c>
      <c r="I37" s="76" t="s">
        <v>36</v>
      </c>
    </row>
    <row r="38" s="78" customFormat="true" ht="13.5" hidden="false" customHeight="false" outlineLevel="0" collapsed="false">
      <c r="A38" s="64" t="s">
        <v>46</v>
      </c>
      <c r="B38" s="65"/>
      <c r="C38" s="66" t="n">
        <f aca="false">SUM(C37:C37)</f>
        <v>79330</v>
      </c>
      <c r="D38" s="67"/>
      <c r="E38" s="64" t="s">
        <v>14</v>
      </c>
      <c r="F38" s="69"/>
      <c r="G38" s="32" t="n">
        <f aca="false">SUM(G37:G37)</f>
        <v>-79330</v>
      </c>
      <c r="H38" s="12"/>
      <c r="I38" s="15"/>
    </row>
    <row r="39" s="77" customFormat="true" ht="12.75" hidden="false" customHeight="false" outlineLevel="0" collapsed="false">
      <c r="A39" s="79" t="s">
        <v>47</v>
      </c>
      <c r="B39" s="80" t="s">
        <v>48</v>
      </c>
      <c r="C39" s="81" t="n">
        <v>141792.38</v>
      </c>
      <c r="D39" s="82" t="s">
        <v>49</v>
      </c>
      <c r="E39" s="83" t="s">
        <v>47</v>
      </c>
      <c r="F39" s="80" t="s">
        <v>50</v>
      </c>
      <c r="G39" s="81" t="n">
        <v>-79138</v>
      </c>
      <c r="H39" s="80" t="s">
        <v>51</v>
      </c>
      <c r="I39" s="84" t="s">
        <v>52</v>
      </c>
    </row>
    <row r="40" s="77" customFormat="true" ht="12.75" hidden="false" customHeight="false" outlineLevel="0" collapsed="false">
      <c r="A40" s="54"/>
      <c r="B40" s="57"/>
      <c r="C40" s="55"/>
      <c r="D40" s="85"/>
      <c r="E40" s="86" t="s">
        <v>53</v>
      </c>
      <c r="F40" s="57" t="s">
        <v>54</v>
      </c>
      <c r="G40" s="55" t="n">
        <v>-2249.1</v>
      </c>
      <c r="H40" s="57" t="s">
        <v>55</v>
      </c>
      <c r="I40" s="58" t="s">
        <v>52</v>
      </c>
    </row>
    <row r="41" s="77" customFormat="true" ht="12.75" hidden="false" customHeight="false" outlineLevel="0" collapsed="false">
      <c r="A41" s="54"/>
      <c r="B41" s="57"/>
      <c r="C41" s="55"/>
      <c r="D41" s="85"/>
      <c r="E41" s="86" t="s">
        <v>53</v>
      </c>
      <c r="F41" s="57" t="s">
        <v>56</v>
      </c>
      <c r="G41" s="55" t="n">
        <v>-9242.18</v>
      </c>
      <c r="H41" s="57" t="s">
        <v>55</v>
      </c>
      <c r="I41" s="58" t="s">
        <v>57</v>
      </c>
    </row>
    <row r="42" s="77" customFormat="true" ht="12.75" hidden="false" customHeight="false" outlineLevel="0" collapsed="false">
      <c r="A42" s="54"/>
      <c r="B42" s="57"/>
      <c r="C42" s="55"/>
      <c r="D42" s="85"/>
      <c r="E42" s="86" t="s">
        <v>53</v>
      </c>
      <c r="F42" s="57" t="s">
        <v>58</v>
      </c>
      <c r="G42" s="55" t="n">
        <v>-65976</v>
      </c>
      <c r="H42" s="57" t="s">
        <v>59</v>
      </c>
      <c r="I42" s="58" t="s">
        <v>57</v>
      </c>
    </row>
    <row r="43" s="77" customFormat="true" ht="12.75" hidden="false" customHeight="false" outlineLevel="0" collapsed="false">
      <c r="A43" s="70"/>
      <c r="B43" s="71"/>
      <c r="C43" s="72"/>
      <c r="D43" s="73"/>
      <c r="E43" s="74" t="s">
        <v>60</v>
      </c>
      <c r="F43" s="71" t="s">
        <v>61</v>
      </c>
      <c r="G43" s="72" t="n">
        <v>14812.9</v>
      </c>
      <c r="H43" s="71" t="s">
        <v>62</v>
      </c>
      <c r="I43" s="87"/>
    </row>
    <row r="44" s="77" customFormat="true" ht="13.5" hidden="false" customHeight="false" outlineLevel="0" collapsed="false">
      <c r="A44" s="59" t="s">
        <v>47</v>
      </c>
      <c r="B44" s="60" t="s">
        <v>27</v>
      </c>
      <c r="C44" s="61" t="n">
        <v>79330</v>
      </c>
      <c r="D44" s="62" t="s">
        <v>63</v>
      </c>
      <c r="E44" s="88" t="s">
        <v>34</v>
      </c>
      <c r="F44" s="60" t="s">
        <v>35</v>
      </c>
      <c r="G44" s="61" t="n">
        <v>-79330</v>
      </c>
      <c r="H44" s="75" t="s">
        <v>30</v>
      </c>
      <c r="I44" s="63" t="s">
        <v>36</v>
      </c>
    </row>
    <row r="45" s="78" customFormat="true" ht="13.5" hidden="false" customHeight="false" outlineLevel="0" collapsed="false">
      <c r="A45" s="64" t="s">
        <v>64</v>
      </c>
      <c r="B45" s="65"/>
      <c r="C45" s="66" t="n">
        <f aca="false">SUM(C39:C44)</f>
        <v>221122.38</v>
      </c>
      <c r="D45" s="67"/>
      <c r="E45" s="68" t="s">
        <v>14</v>
      </c>
      <c r="F45" s="69"/>
      <c r="G45" s="32" t="n">
        <f aca="false">SUM(G39:G44)</f>
        <v>-221122.38</v>
      </c>
      <c r="H45" s="12"/>
      <c r="I45" s="15"/>
    </row>
    <row r="46" s="77" customFormat="true" ht="12.75" hidden="false" customHeight="false" outlineLevel="0" collapsed="false">
      <c r="A46" s="79" t="s">
        <v>53</v>
      </c>
      <c r="B46" s="83" t="s">
        <v>65</v>
      </c>
      <c r="C46" s="81" t="n">
        <v>141792.38</v>
      </c>
      <c r="D46" s="82" t="s">
        <v>66</v>
      </c>
      <c r="E46" s="83" t="s">
        <v>53</v>
      </c>
      <c r="F46" s="80" t="s">
        <v>67</v>
      </c>
      <c r="G46" s="81" t="n">
        <v>-82621</v>
      </c>
      <c r="H46" s="80" t="s">
        <v>51</v>
      </c>
      <c r="I46" s="84" t="s">
        <v>68</v>
      </c>
    </row>
    <row r="47" s="77" customFormat="true" ht="12.75" hidden="false" customHeight="false" outlineLevel="0" collapsed="false">
      <c r="A47" s="54"/>
      <c r="B47" s="43"/>
      <c r="C47" s="55"/>
      <c r="D47" s="56"/>
      <c r="E47" s="86" t="s">
        <v>10</v>
      </c>
      <c r="F47" s="57" t="s">
        <v>69</v>
      </c>
      <c r="G47" s="55" t="n">
        <v>-69402</v>
      </c>
      <c r="H47" s="57" t="s">
        <v>59</v>
      </c>
      <c r="I47" s="58" t="s">
        <v>68</v>
      </c>
    </row>
    <row r="48" s="77" customFormat="true" ht="12.75" hidden="false" customHeight="false" outlineLevel="0" collapsed="false">
      <c r="A48" s="54"/>
      <c r="B48" s="43"/>
      <c r="C48" s="55"/>
      <c r="D48" s="56"/>
      <c r="E48" s="86" t="s">
        <v>10</v>
      </c>
      <c r="F48" s="57" t="s">
        <v>70</v>
      </c>
      <c r="G48" s="55" t="n">
        <v>-2249.1</v>
      </c>
      <c r="H48" s="57" t="s">
        <v>55</v>
      </c>
      <c r="I48" s="58" t="s">
        <v>68</v>
      </c>
    </row>
    <row r="49" s="77" customFormat="true" ht="12.75" hidden="false" customHeight="false" outlineLevel="0" collapsed="false">
      <c r="A49" s="54"/>
      <c r="B49" s="43"/>
      <c r="C49" s="55"/>
      <c r="D49" s="56"/>
      <c r="E49" s="86" t="s">
        <v>10</v>
      </c>
      <c r="F49" s="57" t="s">
        <v>71</v>
      </c>
      <c r="G49" s="55" t="n">
        <v>-9560.54</v>
      </c>
      <c r="H49" s="57" t="s">
        <v>55</v>
      </c>
      <c r="I49" s="58" t="s">
        <v>68</v>
      </c>
    </row>
    <row r="50" s="77" customFormat="true" ht="12.75" hidden="false" customHeight="false" outlineLevel="0" collapsed="false">
      <c r="A50" s="70"/>
      <c r="B50" s="89"/>
      <c r="C50" s="72"/>
      <c r="D50" s="90"/>
      <c r="E50" s="74" t="s">
        <v>60</v>
      </c>
      <c r="F50" s="71" t="s">
        <v>61</v>
      </c>
      <c r="G50" s="72" t="n">
        <v>22040.26</v>
      </c>
      <c r="H50" s="71" t="s">
        <v>62</v>
      </c>
      <c r="I50" s="87"/>
    </row>
    <row r="51" s="78" customFormat="true" ht="13.5" hidden="false" customHeight="false" outlineLevel="0" collapsed="false">
      <c r="A51" s="59" t="s">
        <v>53</v>
      </c>
      <c r="B51" s="60" t="s">
        <v>27</v>
      </c>
      <c r="C51" s="61" t="n">
        <v>79280</v>
      </c>
      <c r="D51" s="62" t="s">
        <v>72</v>
      </c>
      <c r="E51" s="91" t="s">
        <v>34</v>
      </c>
      <c r="F51" s="92" t="s">
        <v>35</v>
      </c>
      <c r="G51" s="93" t="n">
        <v>-79280</v>
      </c>
      <c r="H51" s="75" t="s">
        <v>30</v>
      </c>
      <c r="I51" s="94" t="s">
        <v>36</v>
      </c>
    </row>
    <row r="52" s="78" customFormat="true" ht="13.5" hidden="false" customHeight="false" outlineLevel="0" collapsed="false">
      <c r="A52" s="64" t="s">
        <v>73</v>
      </c>
      <c r="B52" s="65"/>
      <c r="C52" s="66" t="n">
        <f aca="false">SUM(C46:C51)</f>
        <v>221072.38</v>
      </c>
      <c r="D52" s="67"/>
      <c r="E52" s="68" t="s">
        <v>14</v>
      </c>
      <c r="F52" s="69"/>
      <c r="G52" s="32" t="n">
        <f aca="false">SUM(G46:G51)</f>
        <v>-221072.38</v>
      </c>
      <c r="H52" s="12"/>
      <c r="I52" s="15"/>
    </row>
    <row r="53" s="78" customFormat="true" ht="12.75" hidden="false" customHeight="false" outlineLevel="0" collapsed="false">
      <c r="A53" s="95" t="s">
        <v>10</v>
      </c>
      <c r="B53" s="96" t="s">
        <v>74</v>
      </c>
      <c r="C53" s="97" t="n">
        <v>637933.28</v>
      </c>
      <c r="D53" s="98" t="s">
        <v>75</v>
      </c>
      <c r="E53" s="95" t="s">
        <v>10</v>
      </c>
      <c r="F53" s="99" t="s">
        <v>76</v>
      </c>
      <c r="G53" s="100" t="n">
        <v>-129958</v>
      </c>
      <c r="H53" s="99" t="s">
        <v>77</v>
      </c>
      <c r="I53" s="101" t="s">
        <v>78</v>
      </c>
    </row>
    <row r="54" s="78" customFormat="true" ht="12.75" hidden="false" customHeight="false" outlineLevel="0" collapsed="false">
      <c r="A54" s="102"/>
      <c r="B54" s="43"/>
      <c r="C54" s="55"/>
      <c r="D54" s="56"/>
      <c r="E54" s="102" t="s">
        <v>10</v>
      </c>
      <c r="F54" s="45" t="s">
        <v>79</v>
      </c>
      <c r="G54" s="103" t="n">
        <v>-55900</v>
      </c>
      <c r="H54" s="45" t="s">
        <v>77</v>
      </c>
      <c r="I54" s="104" t="s">
        <v>80</v>
      </c>
    </row>
    <row r="55" s="78" customFormat="true" ht="12.75" hidden="false" customHeight="false" outlineLevel="0" collapsed="false">
      <c r="A55" s="102"/>
      <c r="B55" s="43"/>
      <c r="C55" s="55"/>
      <c r="D55" s="56"/>
      <c r="E55" s="102" t="s">
        <v>60</v>
      </c>
      <c r="F55" s="45" t="s">
        <v>81</v>
      </c>
      <c r="G55" s="103" t="n">
        <v>-71715.28</v>
      </c>
      <c r="H55" s="45" t="s">
        <v>82</v>
      </c>
      <c r="I55" s="104" t="s">
        <v>83</v>
      </c>
    </row>
    <row r="56" s="78" customFormat="true" ht="12.75" hidden="false" customHeight="false" outlineLevel="0" collapsed="false">
      <c r="A56" s="102"/>
      <c r="B56" s="43"/>
      <c r="C56" s="55"/>
      <c r="D56" s="56"/>
      <c r="E56" s="102" t="s">
        <v>60</v>
      </c>
      <c r="F56" s="45" t="s">
        <v>84</v>
      </c>
      <c r="G56" s="103" t="n">
        <v>-157760</v>
      </c>
      <c r="H56" s="45" t="s">
        <v>85</v>
      </c>
      <c r="I56" s="104" t="s">
        <v>83</v>
      </c>
    </row>
    <row r="57" s="77" customFormat="true" ht="12.75" hidden="false" customHeight="false" outlineLevel="0" collapsed="false">
      <c r="A57" s="54"/>
      <c r="B57" s="43"/>
      <c r="C57" s="55"/>
      <c r="D57" s="56"/>
      <c r="E57" s="54" t="s">
        <v>60</v>
      </c>
      <c r="F57" s="43" t="s">
        <v>86</v>
      </c>
      <c r="G57" s="55" t="n">
        <v>-222600</v>
      </c>
      <c r="H57" s="43" t="s">
        <v>87</v>
      </c>
      <c r="I57" s="58" t="s">
        <v>83</v>
      </c>
    </row>
    <row r="58" s="77" customFormat="true" ht="12.75" hidden="false" customHeight="false" outlineLevel="0" collapsed="false">
      <c r="A58" s="79" t="s">
        <v>10</v>
      </c>
      <c r="B58" s="80" t="s">
        <v>88</v>
      </c>
      <c r="C58" s="81" t="n">
        <v>141792.38</v>
      </c>
      <c r="D58" s="82" t="s">
        <v>89</v>
      </c>
      <c r="E58" s="79" t="s">
        <v>60</v>
      </c>
      <c r="F58" s="80" t="s">
        <v>90</v>
      </c>
      <c r="G58" s="81" t="n">
        <v>-73270</v>
      </c>
      <c r="H58" s="80" t="s">
        <v>51</v>
      </c>
      <c r="I58" s="84" t="s">
        <v>80</v>
      </c>
    </row>
    <row r="59" s="77" customFormat="true" ht="12.75" hidden="false" customHeight="false" outlineLevel="0" collapsed="false">
      <c r="A59" s="54"/>
      <c r="B59" s="57"/>
      <c r="C59" s="55"/>
      <c r="D59" s="85"/>
      <c r="E59" s="54" t="s">
        <v>60</v>
      </c>
      <c r="F59" s="57" t="s">
        <v>91</v>
      </c>
      <c r="G59" s="55" t="n">
        <v>-64960</v>
      </c>
      <c r="H59" s="57" t="s">
        <v>59</v>
      </c>
      <c r="I59" s="58" t="s">
        <v>92</v>
      </c>
    </row>
    <row r="60" s="77" customFormat="true" ht="12.75" hidden="false" customHeight="false" outlineLevel="0" collapsed="false">
      <c r="A60" s="54"/>
      <c r="B60" s="57"/>
      <c r="C60" s="55"/>
      <c r="D60" s="85"/>
      <c r="E60" s="54" t="s">
        <v>60</v>
      </c>
      <c r="F60" s="57" t="s">
        <v>93</v>
      </c>
      <c r="G60" s="55" t="n">
        <v>-2249.1</v>
      </c>
      <c r="H60" s="57" t="s">
        <v>55</v>
      </c>
      <c r="I60" s="58" t="s">
        <v>80</v>
      </c>
    </row>
    <row r="61" s="77" customFormat="true" ht="12.75" hidden="false" customHeight="false" outlineLevel="0" collapsed="false">
      <c r="A61" s="54"/>
      <c r="B61" s="57"/>
      <c r="C61" s="55"/>
      <c r="D61" s="85"/>
      <c r="E61" s="54" t="s">
        <v>60</v>
      </c>
      <c r="F61" s="57" t="s">
        <v>94</v>
      </c>
      <c r="G61" s="55" t="n">
        <v>-10215.58</v>
      </c>
      <c r="H61" s="57" t="s">
        <v>55</v>
      </c>
      <c r="I61" s="58" t="s">
        <v>80</v>
      </c>
    </row>
    <row r="62" s="77" customFormat="true" ht="12.75" hidden="false" customHeight="false" outlineLevel="0" collapsed="false">
      <c r="A62" s="70"/>
      <c r="B62" s="71"/>
      <c r="C62" s="72"/>
      <c r="D62" s="73"/>
      <c r="E62" s="70" t="s">
        <v>60</v>
      </c>
      <c r="F62" s="71" t="s">
        <v>61</v>
      </c>
      <c r="G62" s="72" t="n">
        <v>8902.3</v>
      </c>
      <c r="H62" s="71" t="s">
        <v>62</v>
      </c>
      <c r="I62" s="87"/>
    </row>
    <row r="63" s="77" customFormat="true" ht="12.75" hidden="false" customHeight="false" outlineLevel="0" collapsed="false">
      <c r="A63" s="105" t="s">
        <v>10</v>
      </c>
      <c r="B63" s="106" t="s">
        <v>95</v>
      </c>
      <c r="C63" s="107" t="n">
        <v>2802976</v>
      </c>
      <c r="D63" s="108" t="s">
        <v>96</v>
      </c>
      <c r="E63" s="105" t="s">
        <v>60</v>
      </c>
      <c r="F63" s="75" t="s">
        <v>97</v>
      </c>
      <c r="G63" s="107" t="n">
        <v>-2802976</v>
      </c>
      <c r="H63" s="75" t="s">
        <v>98</v>
      </c>
      <c r="I63" s="109" t="s">
        <v>99</v>
      </c>
    </row>
    <row r="64" s="77" customFormat="true" ht="12.75" hidden="false" customHeight="false" outlineLevel="0" collapsed="false">
      <c r="A64" s="79" t="s">
        <v>10</v>
      </c>
      <c r="B64" s="110" t="s">
        <v>100</v>
      </c>
      <c r="C64" s="81" t="n">
        <v>8074227</v>
      </c>
      <c r="D64" s="111" t="s">
        <v>101</v>
      </c>
      <c r="E64" s="79" t="s">
        <v>60</v>
      </c>
      <c r="F64" s="80" t="s">
        <v>102</v>
      </c>
      <c r="G64" s="81" t="n">
        <v>-8074227</v>
      </c>
      <c r="H64" s="80" t="s">
        <v>103</v>
      </c>
      <c r="I64" s="84" t="s">
        <v>80</v>
      </c>
    </row>
    <row r="65" s="77" customFormat="true" ht="12.75" hidden="false" customHeight="false" outlineLevel="0" collapsed="false">
      <c r="A65" s="79" t="s">
        <v>10</v>
      </c>
      <c r="B65" s="80" t="s">
        <v>27</v>
      </c>
      <c r="C65" s="81" t="n">
        <v>96060</v>
      </c>
      <c r="D65" s="111" t="s">
        <v>104</v>
      </c>
      <c r="E65" s="79" t="s">
        <v>34</v>
      </c>
      <c r="F65" s="110" t="s">
        <v>35</v>
      </c>
      <c r="G65" s="81" t="n">
        <v>-59090</v>
      </c>
      <c r="H65" s="110" t="s">
        <v>30</v>
      </c>
      <c r="I65" s="84" t="s">
        <v>36</v>
      </c>
    </row>
    <row r="66" s="78" customFormat="true" ht="12.75" hidden="false" customHeight="false" outlineLevel="0" collapsed="false">
      <c r="A66" s="70"/>
      <c r="B66" s="71"/>
      <c r="C66" s="72"/>
      <c r="D66" s="90"/>
      <c r="E66" s="70" t="s">
        <v>15</v>
      </c>
      <c r="F66" s="89" t="s">
        <v>35</v>
      </c>
      <c r="G66" s="72" t="n">
        <v>-36970</v>
      </c>
      <c r="H66" s="89" t="s">
        <v>30</v>
      </c>
      <c r="I66" s="76" t="s">
        <v>105</v>
      </c>
    </row>
    <row r="67" s="77" customFormat="true" ht="12.75" hidden="false" customHeight="false" outlineLevel="0" collapsed="false">
      <c r="A67" s="112" t="s">
        <v>10</v>
      </c>
      <c r="B67" s="113" t="s">
        <v>106</v>
      </c>
      <c r="C67" s="114" t="n">
        <v>787114</v>
      </c>
      <c r="D67" s="115" t="s">
        <v>107</v>
      </c>
      <c r="E67" s="112" t="s">
        <v>10</v>
      </c>
      <c r="F67" s="116" t="s">
        <v>108</v>
      </c>
      <c r="G67" s="114"/>
      <c r="H67" s="116" t="s">
        <v>109</v>
      </c>
      <c r="I67" s="117"/>
    </row>
    <row r="68" s="77" customFormat="true" ht="12.75" hidden="false" customHeight="false" outlineLevel="0" collapsed="false">
      <c r="A68" s="105" t="s">
        <v>10</v>
      </c>
      <c r="B68" s="75" t="s">
        <v>110</v>
      </c>
      <c r="C68" s="107" t="n">
        <v>3248000</v>
      </c>
      <c r="D68" s="118" t="s">
        <v>111</v>
      </c>
      <c r="E68" s="105" t="s">
        <v>60</v>
      </c>
      <c r="F68" s="75" t="s">
        <v>112</v>
      </c>
      <c r="G68" s="107" t="n">
        <v>-3248000</v>
      </c>
      <c r="H68" s="75" t="s">
        <v>113</v>
      </c>
      <c r="I68" s="109"/>
    </row>
    <row r="69" s="77" customFormat="true" ht="12.75" hidden="false" customHeight="false" outlineLevel="0" collapsed="false">
      <c r="A69" s="105" t="s">
        <v>10</v>
      </c>
      <c r="B69" s="75" t="s">
        <v>114</v>
      </c>
      <c r="C69" s="107" t="n">
        <v>45617</v>
      </c>
      <c r="D69" s="118" t="s">
        <v>115</v>
      </c>
      <c r="E69" s="105" t="s">
        <v>10</v>
      </c>
      <c r="F69" s="75" t="s">
        <v>116</v>
      </c>
      <c r="G69" s="107" t="n">
        <v>-45617</v>
      </c>
      <c r="H69" s="75" t="s">
        <v>117</v>
      </c>
      <c r="I69" s="119" t="s">
        <v>118</v>
      </c>
    </row>
    <row r="70" s="77" customFormat="true" ht="12.75" hidden="false" customHeight="false" outlineLevel="0" collapsed="false">
      <c r="A70" s="120" t="s">
        <v>10</v>
      </c>
      <c r="B70" s="121" t="s">
        <v>119</v>
      </c>
      <c r="C70" s="122" t="n">
        <v>1500000</v>
      </c>
      <c r="D70" s="123" t="s">
        <v>120</v>
      </c>
      <c r="E70" s="120"/>
      <c r="F70" s="121"/>
      <c r="G70" s="122"/>
      <c r="H70" s="121" t="s">
        <v>121</v>
      </c>
      <c r="I70" s="124"/>
    </row>
    <row r="71" s="77" customFormat="true" ht="12.75" hidden="false" customHeight="false" outlineLevel="0" collapsed="false">
      <c r="A71" s="79" t="s">
        <v>10</v>
      </c>
      <c r="B71" s="83" t="s">
        <v>122</v>
      </c>
      <c r="C71" s="81" t="n">
        <v>90000</v>
      </c>
      <c r="D71" s="82" t="s">
        <v>123</v>
      </c>
      <c r="E71" s="79" t="s">
        <v>60</v>
      </c>
      <c r="F71" s="80" t="s">
        <v>124</v>
      </c>
      <c r="G71" s="81" t="n">
        <v>-54651.75</v>
      </c>
      <c r="H71" s="80" t="s">
        <v>123</v>
      </c>
      <c r="I71" s="84" t="s">
        <v>83</v>
      </c>
    </row>
    <row r="72" s="77" customFormat="true" ht="12.75" hidden="false" customHeight="false" outlineLevel="0" collapsed="false">
      <c r="A72" s="70"/>
      <c r="B72" s="74"/>
      <c r="C72" s="72"/>
      <c r="D72" s="73"/>
      <c r="E72" s="70" t="s">
        <v>34</v>
      </c>
      <c r="F72" s="71" t="s">
        <v>125</v>
      </c>
      <c r="G72" s="72" t="n">
        <v>-35348.25</v>
      </c>
      <c r="H72" s="71" t="s">
        <v>126</v>
      </c>
      <c r="I72" s="76" t="s">
        <v>127</v>
      </c>
    </row>
    <row r="73" s="77" customFormat="true" ht="12.75" hidden="false" customHeight="false" outlineLevel="0" collapsed="false">
      <c r="A73" s="125" t="s">
        <v>10</v>
      </c>
      <c r="B73" s="126" t="s">
        <v>128</v>
      </c>
      <c r="C73" s="127" t="n">
        <v>24275150</v>
      </c>
      <c r="D73" s="128" t="s">
        <v>129</v>
      </c>
      <c r="E73" s="125"/>
      <c r="F73" s="126"/>
      <c r="G73" s="127"/>
      <c r="H73" s="126" t="s">
        <v>130</v>
      </c>
      <c r="I73" s="129"/>
    </row>
    <row r="74" s="77" customFormat="true" ht="12.75" hidden="false" customHeight="false" outlineLevel="0" collapsed="false">
      <c r="A74" s="120" t="s">
        <v>10</v>
      </c>
      <c r="B74" s="130" t="s">
        <v>131</v>
      </c>
      <c r="C74" s="122" t="n">
        <v>61799000</v>
      </c>
      <c r="D74" s="131" t="s">
        <v>132</v>
      </c>
      <c r="E74" s="120"/>
      <c r="F74" s="121"/>
      <c r="G74" s="132"/>
      <c r="H74" s="121" t="s">
        <v>130</v>
      </c>
      <c r="I74" s="133"/>
    </row>
    <row r="75" s="77" customFormat="true" ht="12.75" hidden="false" customHeight="false" outlineLevel="0" collapsed="false">
      <c r="A75" s="112"/>
      <c r="B75" s="113"/>
      <c r="C75" s="114" t="n">
        <v>3876000</v>
      </c>
      <c r="D75" s="115" t="s">
        <v>133</v>
      </c>
      <c r="E75" s="112"/>
      <c r="F75" s="116"/>
      <c r="G75" s="134"/>
      <c r="H75" s="116" t="s">
        <v>130</v>
      </c>
      <c r="I75" s="135"/>
    </row>
    <row r="76" s="77" customFormat="true" ht="12.75" hidden="false" customHeight="false" outlineLevel="0" collapsed="false">
      <c r="A76" s="120" t="s">
        <v>10</v>
      </c>
      <c r="B76" s="136" t="s">
        <v>134</v>
      </c>
      <c r="C76" s="122" t="n">
        <v>3215000</v>
      </c>
      <c r="D76" s="137" t="s">
        <v>135</v>
      </c>
      <c r="E76" s="120"/>
      <c r="F76" s="136"/>
      <c r="G76" s="122"/>
      <c r="H76" s="121" t="s">
        <v>130</v>
      </c>
      <c r="I76" s="124"/>
    </row>
    <row r="77" s="77" customFormat="true" ht="13.5" hidden="false" customHeight="false" outlineLevel="0" collapsed="false">
      <c r="A77" s="138"/>
      <c r="B77" s="139"/>
      <c r="C77" s="140" t="n">
        <v>16479000</v>
      </c>
      <c r="D77" s="141" t="s">
        <v>136</v>
      </c>
      <c r="E77" s="138"/>
      <c r="F77" s="139"/>
      <c r="G77" s="140"/>
      <c r="H77" s="142" t="s">
        <v>130</v>
      </c>
      <c r="I77" s="143"/>
    </row>
    <row r="78" s="78" customFormat="true" ht="13.5" hidden="false" customHeight="false" outlineLevel="0" collapsed="false">
      <c r="A78" s="144" t="s">
        <v>13</v>
      </c>
      <c r="B78" s="145"/>
      <c r="C78" s="146" t="n">
        <f aca="false">SUM(C53:C77)</f>
        <v>127067869.66</v>
      </c>
      <c r="D78" s="147"/>
      <c r="E78" s="148" t="s">
        <v>14</v>
      </c>
      <c r="F78" s="149"/>
      <c r="G78" s="150" t="n">
        <f aca="false">SUM(G53:G77)</f>
        <v>-15136605.66</v>
      </c>
      <c r="H78" s="151"/>
      <c r="I78" s="152"/>
    </row>
    <row r="79" s="78" customFormat="true" ht="12.75" hidden="false" customHeight="false" outlineLevel="0" collapsed="false">
      <c r="A79" s="95" t="s">
        <v>60</v>
      </c>
      <c r="B79" s="96" t="s">
        <v>137</v>
      </c>
      <c r="C79" s="97" t="n">
        <v>804598.97</v>
      </c>
      <c r="D79" s="98" t="s">
        <v>138</v>
      </c>
      <c r="E79" s="95" t="s">
        <v>60</v>
      </c>
      <c r="F79" s="99" t="s">
        <v>139</v>
      </c>
      <c r="G79" s="100" t="n">
        <v>-90350</v>
      </c>
      <c r="H79" s="99" t="s">
        <v>140</v>
      </c>
      <c r="I79" s="101" t="s">
        <v>141</v>
      </c>
    </row>
    <row r="80" s="78" customFormat="true" ht="12.75" hidden="false" customHeight="false" outlineLevel="0" collapsed="false">
      <c r="A80" s="102"/>
      <c r="B80" s="43"/>
      <c r="C80" s="55"/>
      <c r="D80" s="56"/>
      <c r="E80" s="102" t="s">
        <v>60</v>
      </c>
      <c r="F80" s="45" t="s">
        <v>139</v>
      </c>
      <c r="G80" s="103" t="n">
        <v>-650</v>
      </c>
      <c r="H80" s="45" t="s">
        <v>140</v>
      </c>
      <c r="I80" s="104" t="s">
        <v>141</v>
      </c>
    </row>
    <row r="81" s="78" customFormat="true" ht="12.75" hidden="false" customHeight="false" outlineLevel="0" collapsed="false">
      <c r="A81" s="102"/>
      <c r="B81" s="43"/>
      <c r="C81" s="55"/>
      <c r="D81" s="56"/>
      <c r="E81" s="102" t="s">
        <v>34</v>
      </c>
      <c r="F81" s="45" t="s">
        <v>142</v>
      </c>
      <c r="G81" s="103" t="n">
        <v>-152394.97</v>
      </c>
      <c r="H81" s="45" t="s">
        <v>82</v>
      </c>
      <c r="I81" s="104" t="s">
        <v>141</v>
      </c>
    </row>
    <row r="82" s="78" customFormat="true" ht="12.75" hidden="false" customHeight="false" outlineLevel="0" collapsed="false">
      <c r="A82" s="102"/>
      <c r="B82" s="43"/>
      <c r="C82" s="55"/>
      <c r="D82" s="56"/>
      <c r="E82" s="102" t="s">
        <v>34</v>
      </c>
      <c r="F82" s="45" t="s">
        <v>143</v>
      </c>
      <c r="G82" s="103" t="n">
        <v>-181560</v>
      </c>
      <c r="H82" s="45" t="s">
        <v>144</v>
      </c>
      <c r="I82" s="104" t="s">
        <v>141</v>
      </c>
    </row>
    <row r="83" s="78" customFormat="true" ht="12.75" hidden="false" customHeight="false" outlineLevel="0" collapsed="false">
      <c r="A83" s="102"/>
      <c r="B83" s="43"/>
      <c r="C83" s="55"/>
      <c r="D83" s="56"/>
      <c r="E83" s="102" t="s">
        <v>34</v>
      </c>
      <c r="F83" s="45" t="s">
        <v>145</v>
      </c>
      <c r="G83" s="103" t="n">
        <v>-203194</v>
      </c>
      <c r="H83" s="45" t="s">
        <v>77</v>
      </c>
      <c r="I83" s="104" t="s">
        <v>146</v>
      </c>
    </row>
    <row r="84" s="78" customFormat="true" ht="12.75" hidden="false" customHeight="false" outlineLevel="0" collapsed="false">
      <c r="A84" s="102"/>
      <c r="B84" s="43"/>
      <c r="C84" s="55"/>
      <c r="D84" s="56"/>
      <c r="E84" s="102" t="s">
        <v>34</v>
      </c>
      <c r="F84" s="45" t="s">
        <v>145</v>
      </c>
      <c r="G84" s="103" t="n">
        <v>-718</v>
      </c>
      <c r="H84" s="45" t="s">
        <v>77</v>
      </c>
      <c r="I84" s="104" t="s">
        <v>146</v>
      </c>
    </row>
    <row r="85" s="78" customFormat="true" ht="12.75" hidden="false" customHeight="false" outlineLevel="0" collapsed="false">
      <c r="A85" s="102"/>
      <c r="B85" s="43"/>
      <c r="C85" s="55"/>
      <c r="D85" s="56"/>
      <c r="E85" s="102" t="s">
        <v>34</v>
      </c>
      <c r="F85" s="45" t="s">
        <v>147</v>
      </c>
      <c r="G85" s="103" t="n">
        <v>-177100</v>
      </c>
      <c r="H85" s="45" t="s">
        <v>87</v>
      </c>
      <c r="I85" s="104" t="s">
        <v>141</v>
      </c>
    </row>
    <row r="86" s="78" customFormat="true" ht="12.75" hidden="false" customHeight="false" outlineLevel="0" collapsed="false">
      <c r="A86" s="112"/>
      <c r="B86" s="113"/>
      <c r="C86" s="114"/>
      <c r="D86" s="115" t="s">
        <v>148</v>
      </c>
      <c r="E86" s="102" t="s">
        <v>34</v>
      </c>
      <c r="F86" s="45" t="s">
        <v>149</v>
      </c>
      <c r="G86" s="103" t="n">
        <v>718</v>
      </c>
      <c r="H86" s="45" t="s">
        <v>77</v>
      </c>
      <c r="I86" s="104" t="s">
        <v>146</v>
      </c>
    </row>
    <row r="87" s="78" customFormat="true" ht="12.75" hidden="false" customHeight="false" outlineLevel="0" collapsed="false">
      <c r="A87" s="79" t="s">
        <v>60</v>
      </c>
      <c r="B87" s="80" t="s">
        <v>150</v>
      </c>
      <c r="C87" s="81" t="n">
        <v>157802.31</v>
      </c>
      <c r="D87" s="82" t="s">
        <v>151</v>
      </c>
      <c r="E87" s="79" t="s">
        <v>60</v>
      </c>
      <c r="F87" s="80" t="s">
        <v>152</v>
      </c>
      <c r="G87" s="81" t="n">
        <v>-1648</v>
      </c>
      <c r="H87" s="80" t="s">
        <v>51</v>
      </c>
      <c r="I87" s="84" t="s">
        <v>80</v>
      </c>
    </row>
    <row r="88" s="78" customFormat="true" ht="12.75" hidden="false" customHeight="false" outlineLevel="0" collapsed="false">
      <c r="A88" s="54"/>
      <c r="B88" s="57"/>
      <c r="C88" s="55"/>
      <c r="D88" s="85"/>
      <c r="E88" s="54" t="s">
        <v>60</v>
      </c>
      <c r="F88" s="57" t="s">
        <v>153</v>
      </c>
      <c r="G88" s="55" t="n">
        <v>-73472</v>
      </c>
      <c r="H88" s="57" t="s">
        <v>51</v>
      </c>
      <c r="I88" s="58" t="s">
        <v>92</v>
      </c>
    </row>
    <row r="89" s="78" customFormat="true" ht="12.75" hidden="false" customHeight="false" outlineLevel="0" collapsed="false">
      <c r="A89" s="54"/>
      <c r="B89" s="57"/>
      <c r="C89" s="55"/>
      <c r="D89" s="85"/>
      <c r="E89" s="54" t="s">
        <v>34</v>
      </c>
      <c r="F89" s="57" t="s">
        <v>154</v>
      </c>
      <c r="G89" s="55" t="n">
        <v>-2268</v>
      </c>
      <c r="H89" s="57" t="s">
        <v>55</v>
      </c>
      <c r="I89" s="58" t="s">
        <v>141</v>
      </c>
    </row>
    <row r="90" s="78" customFormat="true" ht="12.75" hidden="false" customHeight="false" outlineLevel="0" collapsed="false">
      <c r="A90" s="54"/>
      <c r="B90" s="57"/>
      <c r="C90" s="55"/>
      <c r="D90" s="85"/>
      <c r="E90" s="54" t="s">
        <v>34</v>
      </c>
      <c r="F90" s="57" t="s">
        <v>155</v>
      </c>
      <c r="G90" s="55" t="n">
        <v>-67721</v>
      </c>
      <c r="H90" s="57" t="s">
        <v>59</v>
      </c>
      <c r="I90" s="58" t="s">
        <v>141</v>
      </c>
    </row>
    <row r="91" s="78" customFormat="true" ht="12.75" hidden="false" customHeight="false" outlineLevel="0" collapsed="false">
      <c r="A91" s="125"/>
      <c r="B91" s="126"/>
      <c r="C91" s="127"/>
      <c r="D91" s="128" t="s">
        <v>156</v>
      </c>
      <c r="E91" s="54" t="s">
        <v>34</v>
      </c>
      <c r="F91" s="57" t="s">
        <v>157</v>
      </c>
      <c r="G91" s="55" t="n">
        <v>-9431.2</v>
      </c>
      <c r="H91" s="57" t="s">
        <v>55</v>
      </c>
      <c r="I91" s="58" t="s">
        <v>141</v>
      </c>
    </row>
    <row r="92" s="78" customFormat="true" ht="12.75" hidden="false" customHeight="false" outlineLevel="0" collapsed="false">
      <c r="A92" s="79" t="s">
        <v>60</v>
      </c>
      <c r="B92" s="110" t="s">
        <v>27</v>
      </c>
      <c r="C92" s="81" t="n">
        <v>79330</v>
      </c>
      <c r="D92" s="111" t="s">
        <v>158</v>
      </c>
      <c r="E92" s="79" t="s">
        <v>15</v>
      </c>
      <c r="F92" s="110" t="s">
        <v>35</v>
      </c>
      <c r="G92" s="81" t="n">
        <v>-63130</v>
      </c>
      <c r="H92" s="110" t="s">
        <v>30</v>
      </c>
      <c r="I92" s="84" t="s">
        <v>105</v>
      </c>
    </row>
    <row r="93" s="78" customFormat="true" ht="13.5" hidden="false" customHeight="false" outlineLevel="0" collapsed="false">
      <c r="A93" s="112"/>
      <c r="B93" s="113"/>
      <c r="C93" s="114"/>
      <c r="D93" s="115" t="s">
        <v>159</v>
      </c>
      <c r="E93" s="59"/>
      <c r="F93" s="145"/>
      <c r="G93" s="61"/>
      <c r="H93" s="145"/>
      <c r="I93" s="63"/>
    </row>
    <row r="94" s="78" customFormat="true" ht="13.5" hidden="false" customHeight="false" outlineLevel="0" collapsed="false">
      <c r="A94" s="144" t="s">
        <v>160</v>
      </c>
      <c r="B94" s="149"/>
      <c r="C94" s="146" t="n">
        <f aca="false">SUM(C79:C93)</f>
        <v>1041731.28</v>
      </c>
      <c r="D94" s="147"/>
      <c r="E94" s="148" t="s">
        <v>14</v>
      </c>
      <c r="F94" s="149"/>
      <c r="G94" s="150" t="n">
        <f aca="false">SUM(G79:G93)</f>
        <v>-1022919.17</v>
      </c>
      <c r="H94" s="151"/>
      <c r="I94" s="152"/>
    </row>
    <row r="95" s="78" customFormat="true" ht="12.75" hidden="false" customHeight="false" outlineLevel="0" collapsed="false">
      <c r="A95" s="102" t="s">
        <v>34</v>
      </c>
      <c r="B95" s="86" t="s">
        <v>161</v>
      </c>
      <c r="C95" s="97" t="n">
        <v>707342.66</v>
      </c>
      <c r="D95" s="98" t="s">
        <v>162</v>
      </c>
      <c r="E95" s="95" t="s">
        <v>34</v>
      </c>
      <c r="F95" s="99" t="s">
        <v>149</v>
      </c>
      <c r="G95" s="100" t="n">
        <v>-181654</v>
      </c>
      <c r="H95" s="99" t="s">
        <v>77</v>
      </c>
      <c r="I95" s="101" t="s">
        <v>146</v>
      </c>
    </row>
    <row r="96" s="78" customFormat="true" ht="12.75" hidden="false" customHeight="false" outlineLevel="0" collapsed="false">
      <c r="A96" s="102"/>
      <c r="B96" s="43"/>
      <c r="C96" s="55"/>
      <c r="D96" s="56"/>
      <c r="E96" s="102" t="s">
        <v>34</v>
      </c>
      <c r="F96" s="45" t="s">
        <v>149</v>
      </c>
      <c r="G96" s="103" t="n">
        <v>-718</v>
      </c>
      <c r="H96" s="45" t="s">
        <v>77</v>
      </c>
      <c r="I96" s="104" t="s">
        <v>146</v>
      </c>
    </row>
    <row r="97" s="78" customFormat="true" ht="12.75" hidden="false" customHeight="false" outlineLevel="0" collapsed="false">
      <c r="A97" s="102"/>
      <c r="B97" s="43"/>
      <c r="C97" s="55"/>
      <c r="D97" s="56"/>
      <c r="E97" s="102" t="s">
        <v>34</v>
      </c>
      <c r="F97" s="45" t="s">
        <v>163</v>
      </c>
      <c r="G97" s="103" t="n">
        <v>-94250</v>
      </c>
      <c r="H97" s="45" t="s">
        <v>140</v>
      </c>
      <c r="I97" s="104" t="s">
        <v>127</v>
      </c>
    </row>
    <row r="98" s="78" customFormat="true" ht="12.75" hidden="false" customHeight="false" outlineLevel="0" collapsed="false">
      <c r="A98" s="102"/>
      <c r="B98" s="43"/>
      <c r="C98" s="55"/>
      <c r="D98" s="56"/>
      <c r="E98" s="102" t="s">
        <v>34</v>
      </c>
      <c r="F98" s="45" t="s">
        <v>164</v>
      </c>
      <c r="G98" s="103" t="n">
        <v>-157760</v>
      </c>
      <c r="H98" s="45" t="s">
        <v>144</v>
      </c>
      <c r="I98" s="104" t="s">
        <v>105</v>
      </c>
    </row>
    <row r="99" s="78" customFormat="true" ht="12.75" hidden="false" customHeight="false" outlineLevel="0" collapsed="false">
      <c r="A99" s="102"/>
      <c r="B99" s="43"/>
      <c r="C99" s="55"/>
      <c r="D99" s="56"/>
      <c r="E99" s="102" t="s">
        <v>15</v>
      </c>
      <c r="F99" s="45" t="s">
        <v>165</v>
      </c>
      <c r="G99" s="103" t="n">
        <v>-177800</v>
      </c>
      <c r="H99" s="45" t="s">
        <v>87</v>
      </c>
      <c r="I99" s="104" t="s">
        <v>105</v>
      </c>
    </row>
    <row r="100" s="78" customFormat="true" ht="12.75" hidden="false" customHeight="false" outlineLevel="0" collapsed="false">
      <c r="A100" s="112"/>
      <c r="B100" s="153"/>
      <c r="C100" s="114"/>
      <c r="D100" s="115" t="s">
        <v>166</v>
      </c>
      <c r="E100" s="102" t="s">
        <v>15</v>
      </c>
      <c r="F100" s="45" t="s">
        <v>167</v>
      </c>
      <c r="G100" s="103" t="n">
        <v>-96539.8</v>
      </c>
      <c r="H100" s="45" t="s">
        <v>82</v>
      </c>
      <c r="I100" s="104" t="s">
        <v>168</v>
      </c>
    </row>
    <row r="101" s="78" customFormat="true" ht="12.75" hidden="false" customHeight="false" outlineLevel="0" collapsed="false">
      <c r="A101" s="79" t="s">
        <v>34</v>
      </c>
      <c r="B101" s="80" t="s">
        <v>169</v>
      </c>
      <c r="C101" s="81" t="n">
        <v>157802.31</v>
      </c>
      <c r="D101" s="82" t="s">
        <v>170</v>
      </c>
      <c r="E101" s="79" t="s">
        <v>34</v>
      </c>
      <c r="F101" s="80" t="s">
        <v>171</v>
      </c>
      <c r="G101" s="81" t="n">
        <v>-66129</v>
      </c>
      <c r="H101" s="80" t="s">
        <v>59</v>
      </c>
      <c r="I101" s="84" t="s">
        <v>172</v>
      </c>
    </row>
    <row r="102" s="78" customFormat="true" ht="12.75" hidden="false" customHeight="false" outlineLevel="0" collapsed="false">
      <c r="A102" s="54"/>
      <c r="B102" s="57"/>
      <c r="C102" s="55"/>
      <c r="D102" s="85"/>
      <c r="E102" s="54" t="s">
        <v>15</v>
      </c>
      <c r="F102" s="57" t="s">
        <v>173</v>
      </c>
      <c r="G102" s="55" t="n">
        <v>-2268</v>
      </c>
      <c r="H102" s="57" t="s">
        <v>55</v>
      </c>
      <c r="I102" s="58" t="s">
        <v>172</v>
      </c>
    </row>
    <row r="103" s="78" customFormat="true" ht="12.75" hidden="false" customHeight="false" outlineLevel="0" collapsed="false">
      <c r="A103" s="54"/>
      <c r="B103" s="57"/>
      <c r="C103" s="55"/>
      <c r="D103" s="85"/>
      <c r="E103" s="54" t="s">
        <v>15</v>
      </c>
      <c r="F103" s="57" t="s">
        <v>174</v>
      </c>
      <c r="G103" s="55" t="n">
        <v>-8685.56</v>
      </c>
      <c r="H103" s="57" t="s">
        <v>55</v>
      </c>
      <c r="I103" s="58" t="s">
        <v>172</v>
      </c>
    </row>
    <row r="104" s="78" customFormat="true" ht="12.75" hidden="false" customHeight="false" outlineLevel="0" collapsed="false">
      <c r="A104" s="112"/>
      <c r="B104" s="116"/>
      <c r="C104" s="114"/>
      <c r="D104" s="154" t="s">
        <v>175</v>
      </c>
      <c r="E104" s="54" t="s">
        <v>34</v>
      </c>
      <c r="F104" s="57" t="s">
        <v>176</v>
      </c>
      <c r="G104" s="55" t="n">
        <v>-70231</v>
      </c>
      <c r="H104" s="57" t="s">
        <v>51</v>
      </c>
      <c r="I104" s="58" t="s">
        <v>172</v>
      </c>
    </row>
    <row r="105" s="78" customFormat="true" ht="13.5" hidden="false" customHeight="false" outlineLevel="0" collapsed="false">
      <c r="A105" s="155" t="s">
        <v>34</v>
      </c>
      <c r="B105" s="156" t="s">
        <v>27</v>
      </c>
      <c r="C105" s="157" t="n">
        <v>71600</v>
      </c>
      <c r="D105" s="158" t="s">
        <v>177</v>
      </c>
      <c r="E105" s="155"/>
      <c r="F105" s="156"/>
      <c r="G105" s="157"/>
      <c r="H105" s="156" t="s">
        <v>178</v>
      </c>
      <c r="I105" s="159"/>
    </row>
    <row r="106" s="78" customFormat="true" ht="13.5" hidden="false" customHeight="false" outlineLevel="0" collapsed="false">
      <c r="A106" s="64" t="s">
        <v>179</v>
      </c>
      <c r="B106" s="69"/>
      <c r="C106" s="146" t="n">
        <f aca="false">SUM(C95:C105)</f>
        <v>936744.97</v>
      </c>
      <c r="D106" s="147"/>
      <c r="E106" s="144" t="s">
        <v>14</v>
      </c>
      <c r="F106" s="149"/>
      <c r="G106" s="150" t="n">
        <f aca="false">SUM(G95:G105)</f>
        <v>-856035.36</v>
      </c>
      <c r="H106" s="151"/>
      <c r="I106" s="152"/>
    </row>
    <row r="107" s="78" customFormat="true" ht="12.75" hidden="false" customHeight="false" outlineLevel="0" collapsed="false">
      <c r="A107" s="102" t="s">
        <v>15</v>
      </c>
      <c r="B107" s="86" t="s">
        <v>180</v>
      </c>
      <c r="C107" s="97" t="n">
        <v>722753.27</v>
      </c>
      <c r="D107" s="98" t="s">
        <v>181</v>
      </c>
      <c r="E107" s="95" t="s">
        <v>15</v>
      </c>
      <c r="F107" s="99" t="s">
        <v>182</v>
      </c>
      <c r="G107" s="100" t="n">
        <v>-174474</v>
      </c>
      <c r="H107" s="99" t="s">
        <v>77</v>
      </c>
      <c r="I107" s="101"/>
    </row>
    <row r="108" s="78" customFormat="true" ht="12.75" hidden="false" customHeight="false" outlineLevel="0" collapsed="false">
      <c r="A108" s="112"/>
      <c r="B108" s="116"/>
      <c r="C108" s="114"/>
      <c r="D108" s="154" t="s">
        <v>183</v>
      </c>
      <c r="E108" s="37"/>
      <c r="F108" s="160"/>
      <c r="G108" s="29"/>
      <c r="H108" s="160"/>
      <c r="I108" s="30"/>
    </row>
    <row r="109" s="78" customFormat="true" ht="12.75" hidden="false" customHeight="false" outlineLevel="0" collapsed="false">
      <c r="A109" s="79" t="s">
        <v>15</v>
      </c>
      <c r="B109" s="80" t="s">
        <v>184</v>
      </c>
      <c r="C109" s="81" t="n">
        <v>157802.31</v>
      </c>
      <c r="D109" s="82" t="s">
        <v>185</v>
      </c>
      <c r="E109" s="79" t="s">
        <v>15</v>
      </c>
      <c r="F109" s="80" t="s">
        <v>186</v>
      </c>
      <c r="G109" s="81" t="n">
        <v>-116604</v>
      </c>
      <c r="H109" s="80" t="s">
        <v>59</v>
      </c>
      <c r="I109" s="84"/>
    </row>
    <row r="110" s="78" customFormat="true" ht="12.75" hidden="false" customHeight="false" outlineLevel="0" collapsed="false">
      <c r="A110" s="112"/>
      <c r="B110" s="116"/>
      <c r="C110" s="114"/>
      <c r="D110" s="154" t="s">
        <v>187</v>
      </c>
      <c r="E110" s="70"/>
      <c r="F110" s="71"/>
      <c r="G110" s="72"/>
      <c r="H110" s="71"/>
      <c r="I110" s="76"/>
    </row>
    <row r="111" s="78" customFormat="true" ht="12.75" hidden="false" customHeight="false" outlineLevel="0" collapsed="false">
      <c r="A111" s="161" t="s">
        <v>15</v>
      </c>
      <c r="B111" s="162" t="s">
        <v>188</v>
      </c>
      <c r="C111" s="163" t="n">
        <v>3104033</v>
      </c>
      <c r="D111" s="164" t="s">
        <v>189</v>
      </c>
      <c r="E111" s="161"/>
      <c r="F111" s="162"/>
      <c r="G111" s="163"/>
      <c r="H111" s="162" t="s">
        <v>178</v>
      </c>
      <c r="I111" s="165"/>
    </row>
    <row r="112" s="78" customFormat="true" ht="12.75" hidden="false" customHeight="false" outlineLevel="0" collapsed="false">
      <c r="A112" s="54" t="s">
        <v>15</v>
      </c>
      <c r="B112" s="57" t="s">
        <v>190</v>
      </c>
      <c r="C112" s="55" t="n">
        <v>1204414</v>
      </c>
      <c r="D112" s="85" t="s">
        <v>191</v>
      </c>
      <c r="E112" s="54" t="s">
        <v>15</v>
      </c>
      <c r="F112" s="166" t="s">
        <v>192</v>
      </c>
      <c r="G112" s="55" t="n">
        <v>-1136164</v>
      </c>
      <c r="H112" s="57" t="s">
        <v>193</v>
      </c>
      <c r="I112" s="58"/>
    </row>
    <row r="113" s="78" customFormat="true" ht="12.75" hidden="false" customHeight="false" outlineLevel="0" collapsed="false">
      <c r="A113" s="112"/>
      <c r="B113" s="116"/>
      <c r="C113" s="114"/>
      <c r="D113" s="154" t="s">
        <v>194</v>
      </c>
      <c r="E113" s="70"/>
      <c r="F113" s="167"/>
      <c r="G113" s="72"/>
      <c r="H113" s="71"/>
      <c r="I113" s="76"/>
    </row>
    <row r="114" s="78" customFormat="true" ht="12.75" hidden="false" customHeight="false" outlineLevel="0" collapsed="false">
      <c r="A114" s="161" t="s">
        <v>15</v>
      </c>
      <c r="B114" s="162" t="s">
        <v>195</v>
      </c>
      <c r="C114" s="163" t="n">
        <v>6732812</v>
      </c>
      <c r="D114" s="164" t="s">
        <v>196</v>
      </c>
      <c r="E114" s="112"/>
      <c r="F114" s="116"/>
      <c r="G114" s="114"/>
      <c r="H114" s="116" t="s">
        <v>178</v>
      </c>
      <c r="I114" s="117"/>
    </row>
    <row r="115" s="78" customFormat="true" ht="13.5" hidden="false" customHeight="false" outlineLevel="0" collapsed="false">
      <c r="A115" s="161" t="s">
        <v>15</v>
      </c>
      <c r="B115" s="162" t="s">
        <v>197</v>
      </c>
      <c r="C115" s="163" t="n">
        <v>620000</v>
      </c>
      <c r="D115" s="164" t="s">
        <v>198</v>
      </c>
      <c r="E115" s="161"/>
      <c r="F115" s="162"/>
      <c r="G115" s="163"/>
      <c r="H115" s="162" t="s">
        <v>178</v>
      </c>
      <c r="I115" s="165"/>
    </row>
    <row r="116" s="78" customFormat="true" ht="13.5" hidden="false" customHeight="false" outlineLevel="0" collapsed="false">
      <c r="A116" s="64" t="s">
        <v>20</v>
      </c>
      <c r="B116" s="69"/>
      <c r="C116" s="146" t="n">
        <f aca="false">SUM(C107:C115)</f>
        <v>12541814.58</v>
      </c>
      <c r="D116" s="147"/>
      <c r="E116" s="144" t="s">
        <v>14</v>
      </c>
      <c r="F116" s="149"/>
      <c r="G116" s="150" t="n">
        <f aca="false">SUM(G107:G115)</f>
        <v>-1427242</v>
      </c>
      <c r="H116" s="151"/>
      <c r="I116" s="152"/>
    </row>
    <row r="117" s="78" customFormat="true" ht="13.5" hidden="false" customHeight="false" outlineLevel="0" collapsed="false">
      <c r="A117" s="168" t="s">
        <v>199</v>
      </c>
      <c r="B117" s="169"/>
      <c r="C117" s="170" t="n">
        <v>123145358.3</v>
      </c>
      <c r="D117" s="168" t="s">
        <v>200</v>
      </c>
      <c r="E117" s="171"/>
      <c r="F117" s="169"/>
      <c r="G117" s="172"/>
      <c r="H117" s="45"/>
      <c r="I117" s="46"/>
    </row>
    <row r="118" s="50" customFormat="true" ht="12.75" hidden="false" customHeight="false" outlineLevel="0" collapsed="false">
      <c r="A118" s="42"/>
      <c r="B118" s="43"/>
      <c r="C118" s="48"/>
      <c r="D118" s="42"/>
      <c r="E118" s="42"/>
      <c r="F118" s="43"/>
      <c r="G118" s="44"/>
      <c r="H118" s="43"/>
      <c r="I118" s="49"/>
    </row>
    <row r="119" s="50" customFormat="true" ht="12.75" hidden="false" customHeight="false" outlineLevel="0" collapsed="false">
      <c r="A119" s="42" t="s">
        <v>22</v>
      </c>
      <c r="B119" s="47"/>
      <c r="C119" s="48"/>
      <c r="D119" s="48" t="n">
        <v>61799000</v>
      </c>
      <c r="E119" s="43" t="s">
        <v>23</v>
      </c>
      <c r="F119" s="42"/>
      <c r="G119" s="44"/>
      <c r="H119" s="43"/>
      <c r="I119" s="49"/>
    </row>
    <row r="120" s="50" customFormat="true" ht="12.75" hidden="false" customHeight="false" outlineLevel="0" collapsed="false">
      <c r="A120" s="42"/>
      <c r="B120" s="47"/>
      <c r="C120" s="48"/>
      <c r="D120" s="48" t="n">
        <v>3876000</v>
      </c>
      <c r="E120" s="43" t="s">
        <v>24</v>
      </c>
      <c r="F120" s="42"/>
      <c r="G120" s="44"/>
      <c r="H120" s="43"/>
      <c r="I120" s="49"/>
    </row>
    <row r="121" s="50" customFormat="true" ht="12.75" hidden="false" customHeight="false" outlineLevel="0" collapsed="false">
      <c r="A121" s="42"/>
      <c r="B121" s="43"/>
      <c r="C121" s="48"/>
      <c r="D121" s="48" t="n">
        <v>3215000</v>
      </c>
      <c r="E121" s="43" t="s">
        <v>201</v>
      </c>
      <c r="F121" s="42"/>
      <c r="G121" s="44"/>
      <c r="H121" s="43"/>
      <c r="I121" s="49"/>
    </row>
    <row r="122" s="50" customFormat="true" ht="12.75" hidden="false" customHeight="false" outlineLevel="0" collapsed="false">
      <c r="A122" s="42"/>
      <c r="B122" s="43"/>
      <c r="C122" s="48"/>
      <c r="D122" s="48" t="n">
        <v>16479000</v>
      </c>
      <c r="E122" s="43" t="s">
        <v>202</v>
      </c>
      <c r="F122" s="42"/>
      <c r="G122" s="44"/>
      <c r="H122" s="43"/>
      <c r="I122" s="49"/>
    </row>
    <row r="123" s="50" customFormat="true" ht="12.75" hidden="false" customHeight="false" outlineLevel="0" collapsed="false">
      <c r="A123" s="42"/>
      <c r="B123" s="43"/>
      <c r="C123" s="48"/>
      <c r="D123" s="48" t="n">
        <v>24275150</v>
      </c>
      <c r="E123" s="43" t="s">
        <v>203</v>
      </c>
      <c r="F123" s="42"/>
      <c r="G123" s="44"/>
      <c r="H123" s="43"/>
      <c r="I123" s="49"/>
    </row>
    <row r="124" s="50" customFormat="true" ht="12.75" hidden="false" customHeight="false" outlineLevel="0" collapsed="false">
      <c r="A124" s="42"/>
      <c r="B124" s="43"/>
      <c r="C124" s="48"/>
      <c r="D124" s="48" t="n">
        <v>1500000</v>
      </c>
      <c r="E124" s="43" t="s">
        <v>204</v>
      </c>
      <c r="F124" s="42"/>
      <c r="G124" s="44"/>
      <c r="H124" s="43"/>
      <c r="I124" s="49"/>
    </row>
    <row r="125" customFormat="false" ht="12.75" hidden="false" customHeight="false" outlineLevel="0" collapsed="false">
      <c r="A125" s="45"/>
      <c r="B125" s="43"/>
      <c r="C125" s="48"/>
      <c r="D125" s="42"/>
      <c r="E125" s="45"/>
      <c r="F125" s="45"/>
      <c r="G125" s="172"/>
      <c r="H125" s="45"/>
      <c r="I125" s="46"/>
    </row>
    <row r="126" customFormat="false" ht="12.75" hidden="false" customHeight="false" outlineLevel="0" collapsed="false">
      <c r="A126" s="173" t="s">
        <v>205</v>
      </c>
    </row>
    <row r="127" customFormat="false" ht="12.75" hidden="false" customHeight="false" outlineLevel="0" collapsed="false">
      <c r="A127" s="1" t="s">
        <v>206</v>
      </c>
    </row>
    <row r="128" customFormat="false" ht="12.75" hidden="false" customHeight="false" outlineLevel="0" collapsed="false">
      <c r="A128" s="174" t="s">
        <v>207</v>
      </c>
      <c r="B128" s="174"/>
      <c r="C128" s="175"/>
      <c r="D128" s="174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0-04-21T10:13:57Z</cp:lastPrinted>
  <dcterms:modified xsi:type="dcterms:W3CDTF">2010-04-21T10:16:38Z</dcterms:modified>
  <cp:revision>0</cp:revision>
  <dc:subject/>
  <dc:title/>
</cp:coreProperties>
</file>