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12">
  <si>
    <t xml:space="preserve">FAKULTNí NEMOCNICE OLOMOUC</t>
  </si>
  <si>
    <t xml:space="preserve">Strana:</t>
  </si>
  <si>
    <t xml:space="preserve">1</t>
  </si>
  <si>
    <t xml:space="preserve">H O S P O D A Ř E N Í</t>
  </si>
  <si>
    <t xml:space="preserve">Období:</t>
  </si>
  <si>
    <t xml:space="preserve">1.1. - 31.3.2010</t>
  </si>
  <si>
    <t xml:space="preserve">Datum:</t>
  </si>
  <si>
    <t xml:space="preserve">19.4.2010</t>
  </si>
  <si>
    <t xml:space="preserve">Sestava: SN0B</t>
  </si>
  <si>
    <t xml:space="preserve">Středisko:      C E L K E M</t>
  </si>
  <si>
    <t xml:space="preserve">0101 - 0199 ,      -      ,      -      ,</t>
  </si>
  <si>
    <t xml:space="preserve">----------------------------------------------</t>
  </si>
  <si>
    <t xml:space="preserve">----------------</t>
  </si>
  <si>
    <t xml:space="preserve">-----------------</t>
  </si>
  <si>
    <t xml:space="preserve">----------</t>
  </si>
  <si>
    <t xml:space="preserve">NÁKLADY / VÝNOSY</t>
  </si>
  <si>
    <t xml:space="preserve">rozpočet R</t>
  </si>
  <si>
    <t xml:space="preserve">rozpočet</t>
  </si>
  <si>
    <t xml:space="preserve">běžný měsíc</t>
  </si>
  <si>
    <t xml:space="preserve">konečný stav</t>
  </si>
  <si>
    <t xml:space="preserve">% plněn ro</t>
  </si>
  <si>
    <t xml:space="preserve">v celých Kč</t>
  </si>
  <si>
    <t xml:space="preserve">501 09 000 cenové odchylky k materiálu</t>
  </si>
  <si>
    <t xml:space="preserve"> </t>
  </si>
  <si>
    <t xml:space="preserve">501 09 *** celkem Cenové odchylky k materiálu</t>
  </si>
  <si>
    <t xml:space="preserve">501 13 001 léky - paušál+TISS (LEK)</t>
  </si>
  <si>
    <t xml:space="preserve">501 13 006 léky - enter. a parenter. výživa (L</t>
  </si>
  <si>
    <t xml:space="preserve">501 13 008 léky - krev.deriváty ZUL (TO)</t>
  </si>
  <si>
    <t xml:space="preserve">501 13 009 léky - RTG diagnostika ZUL (LEK)</t>
  </si>
  <si>
    <t xml:space="preserve">501 13 190 medicinální plyny</t>
  </si>
  <si>
    <t xml:space="preserve">501 13 *** celkem Léky a léčiva</t>
  </si>
  <si>
    <t xml:space="preserve">501 14 002 krevní přípravky</t>
  </si>
  <si>
    <t xml:space="preserve">501 15 001 implant.umělé těl.náhr.-kardiostim.</t>
  </si>
  <si>
    <t xml:space="preserve">501 15 002 implant.umělé těl.náhr.-defibr.,kar</t>
  </si>
  <si>
    <t xml:space="preserve">501 15 004 implant.umělé těl.náhr.-ostat.nákl.</t>
  </si>
  <si>
    <t xml:space="preserve">501 15 020 diagnostika laboratorní-LEK (sk.501</t>
  </si>
  <si>
    <t xml:space="preserve">501 15 040 laboratorní materiál (sk.505)</t>
  </si>
  <si>
    <t xml:space="preserve">501 15 050 obvazový materiál (sk.502)</t>
  </si>
  <si>
    <t xml:space="preserve">501 15 060 ostatní ZPr - mimo níže uvedené (sk</t>
  </si>
  <si>
    <t xml:space="preserve">501 15 070 ostatní ZPr - katetry, stenty, port</t>
  </si>
  <si>
    <t xml:space="preserve">501 15 *** celkem Zdravotnické prostředky</t>
  </si>
  <si>
    <t xml:space="preserve">501 16 001 lůžk. pacienti</t>
  </si>
  <si>
    <t xml:space="preserve">501 16 002 lůžk. pacienti nad normu</t>
  </si>
  <si>
    <t xml:space="preserve">501 16 *** celkem Potraviny</t>
  </si>
  <si>
    <t xml:space="preserve">501 17 001 všeobecný materiál</t>
  </si>
  <si>
    <t xml:space="preserve">501 17 002 prací a čistící prostř.,drog.zboží</t>
  </si>
  <si>
    <t xml:space="preserve">501 17 003 desinf. prostř. LEK</t>
  </si>
  <si>
    <t xml:space="preserve">501 17 004 tiskopisy a kanc.potřeby</t>
  </si>
  <si>
    <t xml:space="preserve">501 17 005 údržbový materiál ZVIT</t>
  </si>
  <si>
    <t xml:space="preserve">501 17 007 údržbový materiál ostatní - sklady</t>
  </si>
  <si>
    <t xml:space="preserve">501 17 009 spotřební materiál k SZM</t>
  </si>
  <si>
    <t xml:space="preserve">501 17 011 obalový mat. pro sterilizaci</t>
  </si>
  <si>
    <t xml:space="preserve">501 17 015 IT - spotřební materiál</t>
  </si>
  <si>
    <t xml:space="preserve">501 17 *** celkem Všeobecný materiál</t>
  </si>
  <si>
    <t xml:space="preserve">501 18 001 ND - ostatní (všeob.sklad)</t>
  </si>
  <si>
    <t xml:space="preserve">501 18 002 ND - zdravot.techn.(sklad)</t>
  </si>
  <si>
    <t xml:space="preserve">501 18 003 ND - ostatní techn.(dispečink)</t>
  </si>
  <si>
    <t xml:space="preserve">501 18 004 ND - zdravot.techn.(dispečink)</t>
  </si>
  <si>
    <t xml:space="preserve">501 18 005 ND - výpoč. techn.(sklad)</t>
  </si>
  <si>
    <t xml:space="preserve">501 18 006 ND - ZVIT</t>
  </si>
  <si>
    <t xml:space="preserve">501 18 *** celkem Náhradní díly</t>
  </si>
  <si>
    <t xml:space="preserve">501 19 001 DDHM ostatní-mimo 50119009 (do 40 t</t>
  </si>
  <si>
    <t xml:space="preserve">501 19 003 DDHM zdrav.lékař.nástr.a přís.(do 4</t>
  </si>
  <si>
    <t xml:space="preserve">501 19 004 DDHM - výpočetní technika</t>
  </si>
  <si>
    <t xml:space="preserve">501 19 005 DDHM - nábytek</t>
  </si>
  <si>
    <t xml:space="preserve">501 19 007 DDHM - kuchyňské zařízení a nádobí</t>
  </si>
  <si>
    <t xml:space="preserve">501 19 077 prádlo, OOPP (ochranné prac.pom.)</t>
  </si>
  <si>
    <t xml:space="preserve">501 19 090 OOP pro pacienty a doprovod</t>
  </si>
  <si>
    <t xml:space="preserve">501 19 092 lůžkoviny</t>
  </si>
  <si>
    <t xml:space="preserve">501 19 099 netkaný textil</t>
  </si>
  <si>
    <t xml:space="preserve">2</t>
  </si>
  <si>
    <t xml:space="preserve">501 19 *** celkem DDHM a textil</t>
  </si>
  <si>
    <t xml:space="preserve">501 80 001 věcné dary</t>
  </si>
  <si>
    <t xml:space="preserve">501 ****** CELKEM Spotřeba materiálu</t>
  </si>
  <si>
    <t xml:space="preserve">502 10 071 elektřina</t>
  </si>
  <si>
    <t xml:space="preserve">502 10 072 vodné, stočné</t>
  </si>
  <si>
    <t xml:space="preserve">502 10 073 pára</t>
  </si>
  <si>
    <t xml:space="preserve">502 10 *** celkem Spotřeba energie</t>
  </si>
  <si>
    <t xml:space="preserve">502 ****** CELKEM Spotřeba energie</t>
  </si>
  <si>
    <t xml:space="preserve">50  SPOTŘEBOVANÉ NÁKUPY</t>
  </si>
  <si>
    <t xml:space="preserve">511 02 021 opravy zdrav.techniky</t>
  </si>
  <si>
    <t xml:space="preserve">511 02 023 opravy ostatní techniky</t>
  </si>
  <si>
    <t xml:space="preserve">511 02 024 běžná údržba - správa budov</t>
  </si>
  <si>
    <t xml:space="preserve">511 02 025 běžná údržba - hl.energetik</t>
  </si>
  <si>
    <t xml:space="preserve">511 02 *** celkem Technika</t>
  </si>
  <si>
    <t xml:space="preserve">511 ****** CELKEM Opravy a udržování</t>
  </si>
  <si>
    <t xml:space="preserve">512 01 000 cestovné z mezd</t>
  </si>
  <si>
    <t xml:space="preserve">512 01 001 cestovné tuzemské (pokl.)</t>
  </si>
  <si>
    <t xml:space="preserve">512 01 *** celkem Cestovné zaměstnanců-tuzemsk</t>
  </si>
  <si>
    <t xml:space="preserve">512 ****** CELKEM Cestovné</t>
  </si>
  <si>
    <t xml:space="preserve">518 01 000 přepravné-lab. vzorky,...</t>
  </si>
  <si>
    <t xml:space="preserve">518 02 001 poštovné</t>
  </si>
  <si>
    <t xml:space="preserve">518 02 003 spoje - telekom.styk</t>
  </si>
  <si>
    <t xml:space="preserve">518 02 *** celkem Spoje</t>
  </si>
  <si>
    <t xml:space="preserve">518 04 003 náj. přístrojů a techniky</t>
  </si>
  <si>
    <t xml:space="preserve">518 04 004 popl. za R a TV, veř. produkce</t>
  </si>
  <si>
    <t xml:space="preserve">518 04 005 náj. plynových lahví</t>
  </si>
  <si>
    <t xml:space="preserve">518 04 *** celkem Nájemné</t>
  </si>
  <si>
    <t xml:space="preserve">518 06 001 úklid ISS Praha</t>
  </si>
  <si>
    <t xml:space="preserve">518 06 004 popl. za DDD a ostatní služby</t>
  </si>
  <si>
    <t xml:space="preserve">518 06 005 odpad (SITA - spalovna)</t>
  </si>
  <si>
    <t xml:space="preserve">518 06 *** celkem Úklid, odpad, desinf., derat</t>
  </si>
  <si>
    <t xml:space="preserve">518 08 007 revize, sml.servis - energetik</t>
  </si>
  <si>
    <t xml:space="preserve">518 08 008 revize, tech.kontroly, prev.prohl.-</t>
  </si>
  <si>
    <t xml:space="preserve">518 08 009 revize, sml.servis PO - OBKR</t>
  </si>
  <si>
    <t xml:space="preserve">518 08 018 smluvní servis - OHM</t>
  </si>
  <si>
    <t xml:space="preserve">518 08 *** celkem Revize a smluvní servisy maj</t>
  </si>
  <si>
    <t xml:space="preserve">518 74 001 ostatní služby - provozní</t>
  </si>
  <si>
    <t xml:space="preserve">518 74 010 ostatní služby - zdravotní</t>
  </si>
  <si>
    <t xml:space="preserve">518 74 *** celkem Ostatní služby</t>
  </si>
  <si>
    <t xml:space="preserve">3</t>
  </si>
  <si>
    <t xml:space="preserve">518 ****** CELKEM Ostatní služby</t>
  </si>
  <si>
    <t xml:space="preserve">51  SLUŽBY</t>
  </si>
  <si>
    <t xml:space="preserve">521 11 000 hrubé mzdy</t>
  </si>
  <si>
    <t xml:space="preserve">521 12 000 placené služby</t>
  </si>
  <si>
    <t xml:space="preserve">521 21 000 OON - dohody</t>
  </si>
  <si>
    <t xml:space="preserve">521 ****** CELKEM Mzdové náklady</t>
  </si>
  <si>
    <t xml:space="preserve">524 01 000 zdravotní poj. organizace</t>
  </si>
  <si>
    <t xml:space="preserve">524 02 000 sociální poj. organizace</t>
  </si>
  <si>
    <t xml:space="preserve">524 ****** CELKEM Zákonné sociální pojištění</t>
  </si>
  <si>
    <t xml:space="preserve">527 10 001 FKSP - jednotný příděl</t>
  </si>
  <si>
    <t xml:space="preserve">527 ****** CELKEM Zákonné sociální náklady</t>
  </si>
  <si>
    <t xml:space="preserve">528 10 000 náhr.mzdy po dobu prac.nesch.-hraz.</t>
  </si>
  <si>
    <t xml:space="preserve">528 ****** CELKEM Jiné sociální náklady</t>
  </si>
  <si>
    <t xml:space="preserve">52  OSOBNÍ NÁKLADY</t>
  </si>
  <si>
    <t xml:space="preserve">549 10 003 práce výrobní povahy(výroba klíčů,t</t>
  </si>
  <si>
    <t xml:space="preserve">549 ****** CELKEM Ostatní náklady z činnosti</t>
  </si>
  <si>
    <t xml:space="preserve">54  OSTATNÍ NÁKLADY</t>
  </si>
  <si>
    <t xml:space="preserve">551 10 003 odpisy DHM - budovy z odpisů</t>
  </si>
  <si>
    <t xml:space="preserve">551 10 004 odpisy DHM - zdravot.techn. z odpis</t>
  </si>
  <si>
    <t xml:space="preserve">551 10 005 odpisy DHM - ostatní z odpisů</t>
  </si>
  <si>
    <t xml:space="preserve">551 10 013 odpisy DHM - budovy z dotací</t>
  </si>
  <si>
    <t xml:space="preserve">551 10 014 odpisy DHM - zdravot.techn. z dotac</t>
  </si>
  <si>
    <t xml:space="preserve">551 10 015 odpisy DHM - ostatní z dotací</t>
  </si>
  <si>
    <t xml:space="preserve">551 10 *** celkem Odpisy DM</t>
  </si>
  <si>
    <t xml:space="preserve">551 20 004 ZC DHM - zdravot.techn. z odpisů</t>
  </si>
  <si>
    <t xml:space="preserve">551 ****** CELKEM Odpisy DM</t>
  </si>
  <si>
    <t xml:space="preserve">55  ODPISY,PROD.MAJETEK,REZERVY A OPRAV.POLOŽK</t>
  </si>
  <si>
    <t xml:space="preserve">569 00 001 ČS - poplatky za vedení účtu</t>
  </si>
  <si>
    <t xml:space="preserve">569 ****** CELKEM Ostatní finanční náklady</t>
  </si>
  <si>
    <t xml:space="preserve">56</t>
  </si>
  <si>
    <t xml:space="preserve">********* CELKEM přímé</t>
  </si>
  <si>
    <t xml:space="preserve">799 02 000 výkony ZVIT - technická údržba</t>
  </si>
  <si>
    <t xml:space="preserve">799 03 001 výkony dopravy</t>
  </si>
  <si>
    <t xml:space="preserve">799 06 000 výkony prádelny - praní prádla</t>
  </si>
  <si>
    <t xml:space="preserve">799 07 001 výkony skladu - tisk tiskopisů</t>
  </si>
  <si>
    <t xml:space="preserve">4</t>
  </si>
  <si>
    <t xml:space="preserve">799 10 001 výkony IT - fixní náklady (z 9086)</t>
  </si>
  <si>
    <t xml:space="preserve">799 10 003 výkony PACS - přeúčtování nákl. (z</t>
  </si>
  <si>
    <t xml:space="preserve">799 10 *** celkem VPN - informační technologie</t>
  </si>
  <si>
    <t xml:space="preserve">799 20 004 převody - klinické studie</t>
  </si>
  <si>
    <t xml:space="preserve">799 50 001 režie HTS</t>
  </si>
  <si>
    <t xml:space="preserve">799 ****** CELKEM Vnitropodnikové náklady</t>
  </si>
  <si>
    <t xml:space="preserve">79</t>
  </si>
  <si>
    <t xml:space="preserve">5  C E L K E M    N Á K L A D Y</t>
  </si>
  <si>
    <t xml:space="preserve">==============================================</t>
  </si>
  <si>
    <t xml:space="preserve">================</t>
  </si>
  <si>
    <t xml:space="preserve">=================</t>
  </si>
  <si>
    <t xml:space="preserve">==========</t>
  </si>
  <si>
    <t xml:space="preserve">602 10 322 zdr.služby - právn.osoby</t>
  </si>
  <si>
    <t xml:space="preserve">602 10 323 zdr.služby - státní orgány</t>
  </si>
  <si>
    <t xml:space="preserve">602 10 354 zdr.služby - cizinci</t>
  </si>
  <si>
    <t xml:space="preserve">602 10 359 zdr.služby - tuzemci</t>
  </si>
  <si>
    <t xml:space="preserve">602 10 *** celkem Zdr. služby samoplátcům a pr</t>
  </si>
  <si>
    <t xml:space="preserve">602 13 359 zdr.služby - tuzemci</t>
  </si>
  <si>
    <t xml:space="preserve">602 15 359 zdr.služby-tuzemci</t>
  </si>
  <si>
    <t xml:space="preserve">602 28 190 výkony pojištěncům EHS</t>
  </si>
  <si>
    <t xml:space="preserve">602 29 208 výkony + mater. - ZP na výkon</t>
  </si>
  <si>
    <t xml:space="preserve">602 29 290 výkony pojištěncům EHS</t>
  </si>
  <si>
    <t xml:space="preserve">602 29 *** celkem Zdr. výkony - ost. ZP sled.p</t>
  </si>
  <si>
    <t xml:space="preserve">602 42 102 výzvy k péči min. let VZP</t>
  </si>
  <si>
    <t xml:space="preserve">602 43 201 přímo účtovaná péče ost.ZP min. let</t>
  </si>
  <si>
    <t xml:space="preserve">602 43 202 výzvy k péči ost. ZP min. let</t>
  </si>
  <si>
    <t xml:space="preserve">602 43 *** celkem Výkony a výzvy ost. ZP - min</t>
  </si>
  <si>
    <t xml:space="preserve">602 44 409 agreg. výk. ostat. nemocnic</t>
  </si>
  <si>
    <t xml:space="preserve">602 45 400 tržby VZP za zdrav.péči - paušál</t>
  </si>
  <si>
    <t xml:space="preserve">602 45 401 tržby ostatní ZP za zdrav.péči - pa</t>
  </si>
  <si>
    <t xml:space="preserve">602 45 405 tržby ZP za neur.(DBS)-pauš.(pouze</t>
  </si>
  <si>
    <t xml:space="preserve">602 45 *** celkem Fakturace ZP - běžný rok (pa</t>
  </si>
  <si>
    <t xml:space="preserve">602 46 400 tržby VZP za zdrav.péči - dorovnání</t>
  </si>
  <si>
    <t xml:space="preserve">602 46 401 tržby ost.ZP za zdrav.péči - dorovn</t>
  </si>
  <si>
    <t xml:space="preserve">602 46 *** celkem Dorovnání péče ZP - min.let</t>
  </si>
  <si>
    <t xml:space="preserve">602 ****** CELKEM Výnosy z prodeje služeb</t>
  </si>
  <si>
    <t xml:space="preserve">60  TRŽBY ZA VLASTNÍ VÝKONY A ZA ZBOŽÍ</t>
  </si>
  <si>
    <t xml:space="preserve">648 04 000 Čerpání FRM - na opravy a udržování</t>
  </si>
  <si>
    <t xml:space="preserve">648 04 221 Čerp. FRM - opravy ZT</t>
  </si>
  <si>
    <t xml:space="preserve">648 04 223 Čerp. FRM - opravy ost. techn.</t>
  </si>
  <si>
    <t xml:space="preserve">648 04 224 Čerp. FRM - údržba OSB</t>
  </si>
  <si>
    <t xml:space="preserve">648 04 225 Čerp. FRM - údržba OHE</t>
  </si>
  <si>
    <t xml:space="preserve">648 04 *** celkem Čerpání FRM</t>
  </si>
  <si>
    <t xml:space="preserve">5</t>
  </si>
  <si>
    <t xml:space="preserve">648 ****** CELKEM Čerpání fondů</t>
  </si>
  <si>
    <t xml:space="preserve">649 13 439 klinické studie-zdaněno u zdr.v EU</t>
  </si>
  <si>
    <t xml:space="preserve">649 13 441 klinické studie-zdaněno u zdr.mimo</t>
  </si>
  <si>
    <t xml:space="preserve">649 13 *** celkem Ostatní služby - 0%        R</t>
  </si>
  <si>
    <t xml:space="preserve">649 14 442 telekom. služby, soukr. hovory</t>
  </si>
  <si>
    <t xml:space="preserve">649 15 442 telekom.služby, soukr.hovory</t>
  </si>
  <si>
    <t xml:space="preserve">649 15 459 školení, stáže, odbor.semináře, kon</t>
  </si>
  <si>
    <t xml:space="preserve">649 15 *** celkem Služby k pron., ostatní sl.</t>
  </si>
  <si>
    <t xml:space="preserve">649 24 439 klinické studie - EU (stř.xx81)</t>
  </si>
  <si>
    <t xml:space="preserve">649 24 450 poštovné, balné za odeslání</t>
  </si>
  <si>
    <t xml:space="preserve">649 24 459 školení, stáže, odb. semináře, konf</t>
  </si>
  <si>
    <t xml:space="preserve">649 24 *** celkem Ostatní služby - mimo zdrav.</t>
  </si>
  <si>
    <t xml:space="preserve">649 80 001 věcné dary</t>
  </si>
  <si>
    <t xml:space="preserve">649 ****** CELKEM Ostatní výnosy z činnosti</t>
  </si>
  <si>
    <t xml:space="preserve">64  OSTATNÍ VÝNOSY</t>
  </si>
  <si>
    <t xml:space="preserve">899 20 001 převody - agregované výkony laborat</t>
  </si>
  <si>
    <t xml:space="preserve">899 ****** CELKEM Vnitropodnikové výnosy</t>
  </si>
  <si>
    <t xml:space="preserve">89</t>
  </si>
  <si>
    <t xml:space="preserve">6  C E L K E M    V Ý N O S Y</t>
  </si>
  <si>
    <t xml:space="preserve">HOSPODÁŘSKÝ VÝSLEDEK</t>
  </si>
  <si>
    <t xml:space="preserve">Vypracovala: Eva Buzková - vedoucí OU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1" width="13.7"/>
    <col collapsed="false" customWidth="true" hidden="false" outlineLevel="0" max="4" min="4" style="1" width="14.56"/>
    <col collapsed="false" customWidth="true" hidden="false" outlineLevel="0" max="5" min="5" style="1" width="13.85"/>
    <col collapsed="false" customWidth="true" hidden="false" outlineLevel="0" max="6" min="6" style="1" width="8.99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B2" s="3"/>
      <c r="C2" s="3"/>
      <c r="D2" s="3"/>
      <c r="E2" s="3" t="s">
        <v>1</v>
      </c>
      <c r="F2" s="5" t="s">
        <v>2</v>
      </c>
    </row>
    <row r="3" s="4" customFormat="true" ht="12" hidden="false" customHeight="false" outlineLevel="0" collapsed="false">
      <c r="A3" s="2" t="s">
        <v>3</v>
      </c>
      <c r="B3" s="3" t="s">
        <v>4</v>
      </c>
      <c r="C3" s="3"/>
      <c r="D3" s="3" t="s">
        <v>5</v>
      </c>
      <c r="E3" s="3" t="s">
        <v>6</v>
      </c>
      <c r="F3" s="5" t="s">
        <v>7</v>
      </c>
    </row>
    <row r="4" s="4" customFormat="true" ht="12" hidden="false" customHeight="false" outlineLevel="0" collapsed="false">
      <c r="A4" s="2" t="s">
        <v>8</v>
      </c>
      <c r="B4" s="3"/>
      <c r="C4" s="3"/>
      <c r="D4" s="3"/>
      <c r="E4" s="3"/>
      <c r="F4" s="3"/>
    </row>
    <row r="5" s="4" customFormat="true" ht="12" hidden="false" customHeight="false" outlineLevel="0" collapsed="false">
      <c r="A5" s="2" t="s">
        <v>9</v>
      </c>
      <c r="B5" s="3"/>
      <c r="C5" s="3"/>
      <c r="D5" s="3"/>
      <c r="E5" s="3"/>
      <c r="F5" s="3"/>
    </row>
    <row r="6" s="4" customFormat="true" ht="12" hidden="false" customHeight="false" outlineLevel="0" collapsed="false">
      <c r="A6" s="2" t="s">
        <v>10</v>
      </c>
      <c r="B6" s="3"/>
      <c r="C6" s="3"/>
      <c r="D6" s="3"/>
      <c r="E6" s="3"/>
      <c r="F6" s="3"/>
    </row>
    <row r="7" s="4" customFormat="true" ht="12" hidden="false" customHeight="false" outlineLevel="0" collapsed="false">
      <c r="A7" s="2" t="s">
        <v>11</v>
      </c>
      <c r="B7" s="6" t="s">
        <v>12</v>
      </c>
      <c r="C7" s="6"/>
      <c r="D7" s="6" t="s">
        <v>13</v>
      </c>
      <c r="E7" s="6" t="s">
        <v>13</v>
      </c>
      <c r="F7" s="6" t="s">
        <v>14</v>
      </c>
    </row>
    <row r="8" s="4" customFormat="true" ht="12" hidden="false" customHeight="false" outlineLevel="0" collapsed="false">
      <c r="A8" s="2" t="s">
        <v>15</v>
      </c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</row>
    <row r="9" s="4" customFormat="true" ht="12" hidden="false" customHeight="false" outlineLevel="0" collapsed="false">
      <c r="A9" s="2" t="s">
        <v>11</v>
      </c>
      <c r="B9" s="6" t="s">
        <v>12</v>
      </c>
      <c r="C9" s="6" t="s">
        <v>21</v>
      </c>
      <c r="D9" s="6" t="s">
        <v>13</v>
      </c>
      <c r="E9" s="6" t="s">
        <v>13</v>
      </c>
      <c r="F9" s="6" t="s">
        <v>14</v>
      </c>
    </row>
    <row r="10" s="9" customFormat="true" ht="12" hidden="false" customHeight="false" outlineLevel="0" collapsed="false">
      <c r="A10" s="7" t="s">
        <v>22</v>
      </c>
      <c r="B10" s="8" t="n">
        <v>0</v>
      </c>
      <c r="C10" s="8" t="n">
        <f aca="false">B10*1000</f>
        <v>0</v>
      </c>
      <c r="D10" s="8" t="n">
        <v>-0.03</v>
      </c>
      <c r="E10" s="8" t="n">
        <v>-0.18</v>
      </c>
      <c r="F10" s="8" t="s">
        <v>23</v>
      </c>
    </row>
    <row r="11" s="9" customFormat="true" ht="12" hidden="false" customHeight="false" outlineLevel="0" collapsed="false">
      <c r="A11" s="7" t="s">
        <v>24</v>
      </c>
      <c r="B11" s="8" t="n">
        <v>0</v>
      </c>
      <c r="C11" s="8" t="n">
        <f aca="false">B11*1000</f>
        <v>0</v>
      </c>
      <c r="D11" s="8" t="n">
        <v>-0.03</v>
      </c>
      <c r="E11" s="8" t="n">
        <v>-0.18</v>
      </c>
      <c r="F11" s="8" t="s">
        <v>23</v>
      </c>
    </row>
    <row r="12" s="9" customFormat="true" ht="12" hidden="false" customHeight="false" outlineLevel="0" collapsed="false">
      <c r="B12" s="8"/>
      <c r="C12" s="8"/>
      <c r="D12" s="8"/>
      <c r="E12" s="8"/>
      <c r="F12" s="8"/>
    </row>
    <row r="13" s="9" customFormat="true" ht="12" hidden="false" customHeight="false" outlineLevel="0" collapsed="false">
      <c r="A13" s="7" t="s">
        <v>25</v>
      </c>
      <c r="B13" s="8" t="n">
        <v>4971</v>
      </c>
      <c r="C13" s="8" t="n">
        <f aca="false">B13*1000</f>
        <v>4971000</v>
      </c>
      <c r="D13" s="8" t="n">
        <v>376023.22</v>
      </c>
      <c r="E13" s="8" t="n">
        <v>1109962.71</v>
      </c>
      <c r="F13" s="8" t="n">
        <v>22.3</v>
      </c>
      <c r="H13" s="8"/>
    </row>
    <row r="14" s="9" customFormat="true" ht="12" hidden="false" customHeight="false" outlineLevel="0" collapsed="false">
      <c r="A14" s="7" t="s">
        <v>26</v>
      </c>
      <c r="B14" s="8" t="n">
        <v>183</v>
      </c>
      <c r="C14" s="8" t="n">
        <f aca="false">B14*1000</f>
        <v>183000</v>
      </c>
      <c r="D14" s="8" t="n">
        <v>10062.51</v>
      </c>
      <c r="E14" s="8" t="n">
        <v>36181.85</v>
      </c>
      <c r="F14" s="8" t="n">
        <v>19.8</v>
      </c>
      <c r="H14" s="8"/>
    </row>
    <row r="15" s="9" customFormat="true" ht="12" hidden="false" customHeight="false" outlineLevel="0" collapsed="false">
      <c r="A15" s="7" t="s">
        <v>27</v>
      </c>
      <c r="B15" s="8" t="n">
        <v>40</v>
      </c>
      <c r="C15" s="8" t="n">
        <f aca="false">B15*1000</f>
        <v>40000</v>
      </c>
      <c r="D15" s="8" t="n">
        <v>0</v>
      </c>
      <c r="E15" s="8" t="n">
        <v>3973.2</v>
      </c>
      <c r="F15" s="8" t="n">
        <v>9.9</v>
      </c>
    </row>
    <row r="16" s="9" customFormat="true" ht="12" hidden="false" customHeight="false" outlineLevel="0" collapsed="false">
      <c r="A16" s="7" t="s">
        <v>28</v>
      </c>
      <c r="B16" s="8" t="n">
        <v>5293</v>
      </c>
      <c r="C16" s="8" t="n">
        <f aca="false">B16*1000</f>
        <v>5293000</v>
      </c>
      <c r="D16" s="8" t="n">
        <v>35505.3</v>
      </c>
      <c r="E16" s="8" t="n">
        <v>986460.65</v>
      </c>
      <c r="F16" s="8" t="n">
        <v>18.6</v>
      </c>
    </row>
    <row r="17" s="9" customFormat="true" ht="12" hidden="false" customHeight="false" outlineLevel="0" collapsed="false">
      <c r="A17" s="7" t="s">
        <v>29</v>
      </c>
      <c r="B17" s="8" t="n">
        <v>106</v>
      </c>
      <c r="C17" s="8" t="n">
        <f aca="false">B17*1000</f>
        <v>106000</v>
      </c>
      <c r="D17" s="8" t="n">
        <v>7849.51</v>
      </c>
      <c r="E17" s="8" t="n">
        <v>30489.5</v>
      </c>
      <c r="F17" s="8" t="n">
        <v>28.8</v>
      </c>
    </row>
    <row r="18" s="9" customFormat="true" ht="12" hidden="false" customHeight="false" outlineLevel="0" collapsed="false">
      <c r="A18" s="7" t="s">
        <v>30</v>
      </c>
      <c r="B18" s="8" t="n">
        <v>10593</v>
      </c>
      <c r="C18" s="8" t="n">
        <f aca="false">B18*1000</f>
        <v>10593000</v>
      </c>
      <c r="D18" s="8" t="n">
        <v>429440.54</v>
      </c>
      <c r="E18" s="8" t="n">
        <v>2167067.91</v>
      </c>
      <c r="F18" s="8" t="n">
        <v>20.5</v>
      </c>
    </row>
    <row r="19" s="9" customFormat="true" ht="12" hidden="false" customHeight="false" outlineLevel="0" collapsed="false">
      <c r="B19" s="8"/>
      <c r="C19" s="8"/>
      <c r="D19" s="8"/>
      <c r="E19" s="8"/>
      <c r="F19" s="8"/>
    </row>
    <row r="20" s="9" customFormat="true" ht="12" hidden="false" customHeight="false" outlineLevel="0" collapsed="false">
      <c r="A20" s="7" t="s">
        <v>31</v>
      </c>
      <c r="B20" s="8" t="n">
        <v>357</v>
      </c>
      <c r="C20" s="8" t="n">
        <f aca="false">B20*1000</f>
        <v>357000</v>
      </c>
      <c r="D20" s="8" t="n">
        <v>36782</v>
      </c>
      <c r="E20" s="8" t="n">
        <v>109302</v>
      </c>
      <c r="F20" s="8" t="n">
        <v>30.6</v>
      </c>
    </row>
    <row r="21" s="9" customFormat="true" ht="12" hidden="false" customHeight="false" outlineLevel="0" collapsed="false">
      <c r="A21" s="7" t="s">
        <v>32</v>
      </c>
      <c r="B21" s="8" t="n">
        <v>24137</v>
      </c>
      <c r="C21" s="8" t="n">
        <f aca="false">B21*1000</f>
        <v>24137000</v>
      </c>
      <c r="D21" s="8" t="n">
        <v>3477415</v>
      </c>
      <c r="E21" s="8" t="n">
        <v>4481220.52</v>
      </c>
      <c r="F21" s="8" t="n">
        <v>18.6</v>
      </c>
    </row>
    <row r="22" s="9" customFormat="true" ht="12" hidden="false" customHeight="false" outlineLevel="0" collapsed="false">
      <c r="A22" s="7" t="s">
        <v>33</v>
      </c>
      <c r="B22" s="8" t="n">
        <v>110202</v>
      </c>
      <c r="C22" s="8" t="n">
        <f aca="false">B22*1000</f>
        <v>110202000</v>
      </c>
      <c r="D22" s="8" t="n">
        <v>27239999.59</v>
      </c>
      <c r="E22" s="8" t="n">
        <v>72729998.06</v>
      </c>
      <c r="F22" s="8" t="n">
        <v>66</v>
      </c>
    </row>
    <row r="23" s="9" customFormat="true" ht="12" hidden="false" customHeight="false" outlineLevel="0" collapsed="false">
      <c r="A23" s="7" t="s">
        <v>34</v>
      </c>
      <c r="B23" s="8" t="n">
        <v>2855</v>
      </c>
      <c r="C23" s="8" t="n">
        <f aca="false">B23*1000</f>
        <v>2855000</v>
      </c>
      <c r="D23" s="8" t="n">
        <v>596325</v>
      </c>
      <c r="E23" s="8" t="n">
        <v>1863472.59</v>
      </c>
      <c r="F23" s="8" t="n">
        <v>65.3</v>
      </c>
    </row>
    <row r="24" s="9" customFormat="true" ht="12" hidden="false" customHeight="false" outlineLevel="0" collapsed="false">
      <c r="A24" s="7" t="s">
        <v>35</v>
      </c>
      <c r="B24" s="8" t="n">
        <v>46</v>
      </c>
      <c r="C24" s="8" t="n">
        <f aca="false">B24*1000</f>
        <v>46000</v>
      </c>
      <c r="D24" s="8" t="n">
        <v>8228.28</v>
      </c>
      <c r="E24" s="8" t="n">
        <v>21249.84</v>
      </c>
      <c r="F24" s="8" t="n">
        <v>46.2</v>
      </c>
    </row>
    <row r="25" s="9" customFormat="true" ht="12" hidden="false" customHeight="false" outlineLevel="0" collapsed="false">
      <c r="A25" s="7" t="s">
        <v>36</v>
      </c>
      <c r="B25" s="8" t="n">
        <v>2</v>
      </c>
      <c r="C25" s="8" t="n">
        <f aca="false">B25*1000</f>
        <v>2000</v>
      </c>
      <c r="D25" s="8" t="n">
        <v>324</v>
      </c>
      <c r="E25" s="8" t="n">
        <v>648</v>
      </c>
      <c r="F25" s="8" t="n">
        <v>32.4</v>
      </c>
    </row>
    <row r="26" s="9" customFormat="true" ht="12" hidden="false" customHeight="false" outlineLevel="0" collapsed="false">
      <c r="A26" s="7" t="s">
        <v>37</v>
      </c>
      <c r="B26" s="8" t="n">
        <v>308</v>
      </c>
      <c r="C26" s="8" t="n">
        <f aca="false">B26*1000</f>
        <v>308000</v>
      </c>
      <c r="D26" s="8" t="n">
        <v>43062.87</v>
      </c>
      <c r="E26" s="8" t="n">
        <v>107642.3</v>
      </c>
      <c r="F26" s="8" t="n">
        <v>34.9</v>
      </c>
    </row>
    <row r="27" s="9" customFormat="true" ht="12" hidden="false" customHeight="false" outlineLevel="0" collapsed="false">
      <c r="A27" s="7" t="s">
        <v>38</v>
      </c>
      <c r="B27" s="8" t="n">
        <v>12452</v>
      </c>
      <c r="C27" s="8" t="n">
        <f aca="false">B27*1000</f>
        <v>12452000</v>
      </c>
      <c r="D27" s="8" t="n">
        <v>1874151.12</v>
      </c>
      <c r="E27" s="8" t="n">
        <v>4803521.22</v>
      </c>
      <c r="F27" s="8" t="n">
        <v>38.6</v>
      </c>
    </row>
    <row r="28" s="9" customFormat="true" ht="12" hidden="false" customHeight="false" outlineLevel="0" collapsed="false">
      <c r="A28" s="7" t="s">
        <v>39</v>
      </c>
      <c r="B28" s="8" t="n">
        <v>73906</v>
      </c>
      <c r="C28" s="8" t="n">
        <f aca="false">B28*1000</f>
        <v>73906000</v>
      </c>
      <c r="D28" s="8" t="n">
        <v>9691348.9</v>
      </c>
      <c r="E28" s="8" t="n">
        <v>27878636.27</v>
      </c>
      <c r="F28" s="8" t="n">
        <v>37.7</v>
      </c>
    </row>
    <row r="29" s="9" customFormat="true" ht="12" hidden="false" customHeight="false" outlineLevel="0" collapsed="false">
      <c r="A29" s="7" t="s">
        <v>40</v>
      </c>
      <c r="B29" s="8" t="n">
        <v>223908</v>
      </c>
      <c r="C29" s="8" t="n">
        <f aca="false">B29*1000</f>
        <v>223908000</v>
      </c>
      <c r="D29" s="8" t="n">
        <v>42930854.76</v>
      </c>
      <c r="E29" s="8" t="n">
        <v>111886388.8</v>
      </c>
      <c r="F29" s="8" t="n">
        <v>50</v>
      </c>
    </row>
    <row r="30" s="9" customFormat="true" ht="12" hidden="false" customHeight="false" outlineLevel="0" collapsed="false">
      <c r="B30" s="8"/>
      <c r="C30" s="8" t="n">
        <f aca="false">B30*1000</f>
        <v>0</v>
      </c>
      <c r="D30" s="8"/>
      <c r="E30" s="8"/>
      <c r="F30" s="8"/>
    </row>
    <row r="31" s="9" customFormat="true" ht="12" hidden="false" customHeight="false" outlineLevel="0" collapsed="false">
      <c r="A31" s="7" t="s">
        <v>41</v>
      </c>
      <c r="B31" s="8" t="n">
        <v>1080</v>
      </c>
      <c r="C31" s="8" t="n">
        <f aca="false">B31*1000</f>
        <v>1080000</v>
      </c>
      <c r="D31" s="8" t="n">
        <v>99819.68</v>
      </c>
      <c r="E31" s="8" t="n">
        <v>308332.6</v>
      </c>
      <c r="F31" s="8" t="n">
        <v>28.5</v>
      </c>
    </row>
    <row r="32" s="9" customFormat="true" ht="12" hidden="false" customHeight="false" outlineLevel="0" collapsed="false">
      <c r="A32" s="7" t="s">
        <v>42</v>
      </c>
      <c r="B32" s="8" t="n">
        <v>109</v>
      </c>
      <c r="C32" s="8" t="n">
        <f aca="false">B32*1000</f>
        <v>109000</v>
      </c>
      <c r="D32" s="8" t="n">
        <v>15160.07</v>
      </c>
      <c r="E32" s="8" t="n">
        <v>42287.87</v>
      </c>
      <c r="F32" s="8" t="n">
        <v>38.8</v>
      </c>
    </row>
    <row r="33" s="9" customFormat="true" ht="12" hidden="false" customHeight="false" outlineLevel="0" collapsed="false">
      <c r="A33" s="7" t="s">
        <v>43</v>
      </c>
      <c r="B33" s="8" t="n">
        <v>1189</v>
      </c>
      <c r="C33" s="8" t="n">
        <f aca="false">B33*1000</f>
        <v>1189000</v>
      </c>
      <c r="D33" s="8" t="n">
        <v>114979.75</v>
      </c>
      <c r="E33" s="8" t="n">
        <v>350620.47</v>
      </c>
      <c r="F33" s="8" t="n">
        <v>29.5</v>
      </c>
    </row>
    <row r="34" s="9" customFormat="true" ht="12" hidden="false" customHeight="false" outlineLevel="0" collapsed="false">
      <c r="B34" s="8"/>
      <c r="C34" s="8" t="n">
        <f aca="false">B34*1000</f>
        <v>0</v>
      </c>
      <c r="D34" s="8"/>
      <c r="E34" s="8"/>
      <c r="F34" s="8"/>
    </row>
    <row r="35" s="9" customFormat="true" ht="12" hidden="false" customHeight="false" outlineLevel="0" collapsed="false">
      <c r="A35" s="7" t="s">
        <v>44</v>
      </c>
      <c r="B35" s="8" t="n">
        <v>322</v>
      </c>
      <c r="C35" s="8" t="n">
        <f aca="false">B35*1000</f>
        <v>322000</v>
      </c>
      <c r="D35" s="8" t="n">
        <v>19103.38</v>
      </c>
      <c r="E35" s="8" t="n">
        <v>123852.91</v>
      </c>
      <c r="F35" s="8" t="n">
        <v>38.5</v>
      </c>
    </row>
    <row r="36" s="9" customFormat="true" ht="12" hidden="false" customHeight="false" outlineLevel="0" collapsed="false">
      <c r="A36" s="7" t="s">
        <v>45</v>
      </c>
      <c r="B36" s="8" t="n">
        <v>54</v>
      </c>
      <c r="C36" s="8" t="n">
        <f aca="false">B36*1000</f>
        <v>54000</v>
      </c>
      <c r="D36" s="8" t="n">
        <v>4016.38</v>
      </c>
      <c r="E36" s="8" t="n">
        <v>19966.99</v>
      </c>
      <c r="F36" s="8" t="n">
        <v>37</v>
      </c>
    </row>
    <row r="37" s="9" customFormat="true" ht="12" hidden="false" customHeight="false" outlineLevel="0" collapsed="false">
      <c r="A37" s="7" t="s">
        <v>46</v>
      </c>
      <c r="B37" s="8" t="n">
        <v>462</v>
      </c>
      <c r="C37" s="8" t="n">
        <f aca="false">B37*1000</f>
        <v>462000</v>
      </c>
      <c r="D37" s="8" t="n">
        <v>49621.23</v>
      </c>
      <c r="E37" s="8" t="n">
        <v>153717.68</v>
      </c>
      <c r="F37" s="8" t="n">
        <v>33.3</v>
      </c>
    </row>
    <row r="38" s="9" customFormat="true" ht="12" hidden="false" customHeight="false" outlineLevel="0" collapsed="false">
      <c r="A38" s="7" t="s">
        <v>47</v>
      </c>
      <c r="B38" s="8" t="n">
        <v>214</v>
      </c>
      <c r="C38" s="8" t="n">
        <f aca="false">B38*1000</f>
        <v>214000</v>
      </c>
      <c r="D38" s="8" t="n">
        <v>32151.58</v>
      </c>
      <c r="E38" s="8" t="n">
        <v>75267.31</v>
      </c>
      <c r="F38" s="8" t="n">
        <v>35.2</v>
      </c>
    </row>
    <row r="39" s="9" customFormat="true" ht="12" hidden="false" customHeight="false" outlineLevel="0" collapsed="false">
      <c r="A39" s="7" t="s">
        <v>48</v>
      </c>
      <c r="B39" s="8" t="n">
        <v>26</v>
      </c>
      <c r="C39" s="8" t="n">
        <f aca="false">B39*1000</f>
        <v>26000</v>
      </c>
      <c r="D39" s="8" t="n">
        <v>997.22</v>
      </c>
      <c r="E39" s="8" t="n">
        <v>4038.37</v>
      </c>
      <c r="F39" s="8" t="n">
        <v>15.5</v>
      </c>
    </row>
    <row r="40" s="9" customFormat="true" ht="12" hidden="false" customHeight="false" outlineLevel="0" collapsed="false">
      <c r="A40" s="7" t="s">
        <v>49</v>
      </c>
      <c r="B40" s="8" t="n">
        <v>1</v>
      </c>
      <c r="C40" s="8" t="n">
        <f aca="false">B40*1000</f>
        <v>1000</v>
      </c>
      <c r="D40" s="8" t="n">
        <v>0</v>
      </c>
      <c r="E40" s="8" t="n">
        <v>0</v>
      </c>
      <c r="F40" s="8" t="s">
        <v>23</v>
      </c>
    </row>
    <row r="41" s="9" customFormat="true" ht="12" hidden="false" customHeight="false" outlineLevel="0" collapsed="false">
      <c r="A41" s="7" t="s">
        <v>50</v>
      </c>
      <c r="B41" s="8" t="n">
        <v>1</v>
      </c>
      <c r="C41" s="8" t="n">
        <f aca="false">B41*1000</f>
        <v>1000</v>
      </c>
      <c r="D41" s="8" t="n">
        <v>0</v>
      </c>
      <c r="E41" s="8" t="n">
        <v>38.4</v>
      </c>
      <c r="F41" s="8" t="n">
        <v>3.8</v>
      </c>
    </row>
    <row r="42" s="9" customFormat="true" ht="12" hidden="false" customHeight="false" outlineLevel="0" collapsed="false">
      <c r="A42" s="7" t="s">
        <v>51</v>
      </c>
      <c r="B42" s="8" t="n">
        <v>3</v>
      </c>
      <c r="C42" s="8" t="n">
        <f aca="false">B42*1000</f>
        <v>3000</v>
      </c>
      <c r="D42" s="8" t="n">
        <v>0</v>
      </c>
      <c r="E42" s="8" t="n">
        <v>297.6</v>
      </c>
      <c r="F42" s="8" t="n">
        <v>9.9</v>
      </c>
    </row>
    <row r="43" s="9" customFormat="true" ht="12" hidden="false" customHeight="false" outlineLevel="0" collapsed="false">
      <c r="A43" s="7" t="s">
        <v>52</v>
      </c>
      <c r="B43" s="8" t="n">
        <v>133</v>
      </c>
      <c r="C43" s="8" t="n">
        <f aca="false">B43*1000</f>
        <v>133000</v>
      </c>
      <c r="D43" s="8" t="n">
        <v>10086.68</v>
      </c>
      <c r="E43" s="8" t="n">
        <v>48555.17</v>
      </c>
      <c r="F43" s="8" t="n">
        <v>36.5</v>
      </c>
    </row>
    <row r="44" s="9" customFormat="true" ht="12" hidden="false" customHeight="false" outlineLevel="0" collapsed="false">
      <c r="A44" s="7" t="s">
        <v>53</v>
      </c>
      <c r="B44" s="8" t="n">
        <v>1216</v>
      </c>
      <c r="C44" s="8" t="n">
        <f aca="false">B44*1000</f>
        <v>1216000</v>
      </c>
      <c r="D44" s="8" t="n">
        <v>115976.47</v>
      </c>
      <c r="E44" s="8" t="n">
        <v>425734.43</v>
      </c>
      <c r="F44" s="8" t="n">
        <v>35</v>
      </c>
    </row>
    <row r="45" s="9" customFormat="true" ht="12" hidden="false" customHeight="false" outlineLevel="0" collapsed="false">
      <c r="B45" s="8"/>
      <c r="C45" s="8" t="n">
        <f aca="false">B45*1000</f>
        <v>0</v>
      </c>
      <c r="D45" s="8"/>
      <c r="E45" s="8"/>
      <c r="F45" s="8"/>
    </row>
    <row r="46" s="9" customFormat="true" ht="12" hidden="false" customHeight="false" outlineLevel="0" collapsed="false">
      <c r="A46" s="7" t="s">
        <v>54</v>
      </c>
      <c r="B46" s="8" t="n">
        <v>4</v>
      </c>
      <c r="C46" s="8" t="n">
        <f aca="false">B46*1000</f>
        <v>4000</v>
      </c>
      <c r="D46" s="8" t="n">
        <v>0</v>
      </c>
      <c r="E46" s="8" t="n">
        <v>0</v>
      </c>
      <c r="F46" s="8" t="s">
        <v>23</v>
      </c>
    </row>
    <row r="47" s="9" customFormat="true" ht="12" hidden="false" customHeight="false" outlineLevel="0" collapsed="false">
      <c r="A47" s="7" t="s">
        <v>55</v>
      </c>
      <c r="B47" s="8" t="n">
        <v>7</v>
      </c>
      <c r="C47" s="8" t="n">
        <f aca="false">B47*1000</f>
        <v>7000</v>
      </c>
      <c r="D47" s="8" t="n">
        <v>0</v>
      </c>
      <c r="E47" s="8" t="n">
        <v>0</v>
      </c>
      <c r="F47" s="8" t="s">
        <v>23</v>
      </c>
    </row>
    <row r="48" s="9" customFormat="true" ht="12" hidden="false" customHeight="false" outlineLevel="0" collapsed="false">
      <c r="A48" s="7" t="s">
        <v>56</v>
      </c>
      <c r="B48" s="8" t="n">
        <v>11</v>
      </c>
      <c r="C48" s="8" t="n">
        <f aca="false">B48*1000</f>
        <v>11000</v>
      </c>
      <c r="D48" s="8" t="n">
        <v>165315</v>
      </c>
      <c r="E48" s="8" t="n">
        <v>165953</v>
      </c>
      <c r="F48" s="8" t="n">
        <v>1508.7</v>
      </c>
    </row>
    <row r="49" s="9" customFormat="true" ht="12" hidden="false" customHeight="false" outlineLevel="0" collapsed="false">
      <c r="A49" s="7" t="s">
        <v>57</v>
      </c>
      <c r="B49" s="8" t="n">
        <v>825</v>
      </c>
      <c r="C49" s="8" t="n">
        <f aca="false">B49*1000</f>
        <v>825000</v>
      </c>
      <c r="D49" s="8" t="n">
        <v>123820.4</v>
      </c>
      <c r="E49" s="8" t="n">
        <v>126604.9</v>
      </c>
      <c r="F49" s="8" t="n">
        <v>15.3</v>
      </c>
    </row>
    <row r="50" s="9" customFormat="true" ht="12" hidden="false" customHeight="false" outlineLevel="0" collapsed="false">
      <c r="A50" s="7" t="s">
        <v>57</v>
      </c>
      <c r="B50" s="8" t="n">
        <v>0</v>
      </c>
      <c r="C50" s="8" t="n">
        <f aca="false">B50*1000</f>
        <v>0</v>
      </c>
      <c r="D50" s="8" t="n">
        <v>0</v>
      </c>
      <c r="E50" s="8" t="n">
        <v>8076.2</v>
      </c>
      <c r="F50" s="8" t="s">
        <v>23</v>
      </c>
    </row>
    <row r="51" s="9" customFormat="true" ht="12" hidden="false" customHeight="false" outlineLevel="0" collapsed="false">
      <c r="A51" s="7" t="s">
        <v>58</v>
      </c>
      <c r="B51" s="8" t="n">
        <v>0</v>
      </c>
      <c r="C51" s="8" t="n">
        <f aca="false">B51*1000</f>
        <v>0</v>
      </c>
      <c r="D51" s="8" t="n">
        <v>504</v>
      </c>
      <c r="E51" s="8" t="n">
        <v>1587</v>
      </c>
      <c r="F51" s="8" t="s">
        <v>23</v>
      </c>
    </row>
    <row r="52" s="9" customFormat="true" ht="12" hidden="false" customHeight="false" outlineLevel="0" collapsed="false">
      <c r="A52" s="7" t="s">
        <v>59</v>
      </c>
      <c r="B52" s="8" t="n">
        <v>12</v>
      </c>
      <c r="C52" s="8" t="n">
        <f aca="false">B52*1000</f>
        <v>12000</v>
      </c>
      <c r="D52" s="8" t="n">
        <v>5633.72</v>
      </c>
      <c r="E52" s="8" t="n">
        <v>7468.14</v>
      </c>
      <c r="F52" s="8" t="n">
        <v>62.2</v>
      </c>
    </row>
    <row r="53" s="9" customFormat="true" ht="12" hidden="false" customHeight="false" outlineLevel="0" collapsed="false">
      <c r="A53" s="7" t="s">
        <v>60</v>
      </c>
      <c r="B53" s="8" t="n">
        <v>859</v>
      </c>
      <c r="C53" s="8" t="n">
        <f aca="false">B53*1000</f>
        <v>859000</v>
      </c>
      <c r="D53" s="8" t="n">
        <v>295273.12</v>
      </c>
      <c r="E53" s="8" t="n">
        <v>309689.24</v>
      </c>
      <c r="F53" s="8" t="n">
        <v>36.1</v>
      </c>
    </row>
    <row r="54" s="9" customFormat="true" ht="12" hidden="false" customHeight="false" outlineLevel="0" collapsed="false">
      <c r="B54" s="8"/>
      <c r="C54" s="8" t="n">
        <f aca="false">B54*1000</f>
        <v>0</v>
      </c>
      <c r="D54" s="8"/>
      <c r="E54" s="8"/>
      <c r="F54" s="8"/>
    </row>
    <row r="55" s="9" customFormat="true" ht="12" hidden="false" customHeight="false" outlineLevel="0" collapsed="false">
      <c r="A55" s="7" t="s">
        <v>61</v>
      </c>
      <c r="B55" s="8" t="n">
        <v>12</v>
      </c>
      <c r="C55" s="8" t="n">
        <f aca="false">B55*1000</f>
        <v>12000</v>
      </c>
      <c r="D55" s="8" t="n">
        <v>0</v>
      </c>
      <c r="E55" s="8" t="n">
        <v>0</v>
      </c>
      <c r="F55" s="8" t="s">
        <v>23</v>
      </c>
    </row>
    <row r="56" s="9" customFormat="true" ht="12" hidden="false" customHeight="false" outlineLevel="0" collapsed="false">
      <c r="A56" s="7" t="s">
        <v>62</v>
      </c>
      <c r="B56" s="8" t="n">
        <v>22</v>
      </c>
      <c r="C56" s="8" t="n">
        <f aca="false">B56*1000</f>
        <v>22000</v>
      </c>
      <c r="D56" s="8" t="n">
        <v>19374.3</v>
      </c>
      <c r="E56" s="8" t="n">
        <v>19374.3</v>
      </c>
      <c r="F56" s="8" t="n">
        <v>88.1</v>
      </c>
    </row>
    <row r="57" s="9" customFormat="true" ht="12" hidden="false" customHeight="false" outlineLevel="0" collapsed="false">
      <c r="A57" s="7" t="s">
        <v>63</v>
      </c>
      <c r="B57" s="8" t="n">
        <v>0</v>
      </c>
      <c r="C57" s="8" t="n">
        <f aca="false">B57*1000</f>
        <v>0</v>
      </c>
      <c r="D57" s="8" t="n">
        <v>1145</v>
      </c>
      <c r="E57" s="8" t="n">
        <v>20643</v>
      </c>
      <c r="F57" s="8" t="s">
        <v>23</v>
      </c>
    </row>
    <row r="58" s="9" customFormat="true" ht="12" hidden="false" customHeight="false" outlineLevel="0" collapsed="false">
      <c r="A58" s="7" t="s">
        <v>64</v>
      </c>
      <c r="B58" s="8" t="n">
        <v>15</v>
      </c>
      <c r="C58" s="8" t="n">
        <f aca="false">B58*1000</f>
        <v>15000</v>
      </c>
      <c r="D58" s="8" t="n">
        <v>0</v>
      </c>
      <c r="E58" s="8" t="n">
        <v>0</v>
      </c>
      <c r="F58" s="8" t="s">
        <v>23</v>
      </c>
    </row>
    <row r="59" s="9" customFormat="true" ht="12" hidden="false" customHeight="false" outlineLevel="0" collapsed="false">
      <c r="A59" s="7" t="s">
        <v>65</v>
      </c>
      <c r="B59" s="8" t="n">
        <v>3</v>
      </c>
      <c r="C59" s="8" t="n">
        <f aca="false">B59*1000</f>
        <v>3000</v>
      </c>
      <c r="D59" s="8" t="n">
        <v>0</v>
      </c>
      <c r="E59" s="8" t="n">
        <v>0</v>
      </c>
      <c r="F59" s="8" t="s">
        <v>23</v>
      </c>
    </row>
    <row r="60" s="9" customFormat="true" ht="12" hidden="false" customHeight="false" outlineLevel="0" collapsed="false">
      <c r="A60" s="7" t="s">
        <v>66</v>
      </c>
      <c r="B60" s="8" t="n">
        <v>90</v>
      </c>
      <c r="C60" s="8" t="n">
        <f aca="false">B60*1000</f>
        <v>90000</v>
      </c>
      <c r="D60" s="8" t="n">
        <v>10146.86</v>
      </c>
      <c r="E60" s="8" t="n">
        <v>99068.73</v>
      </c>
      <c r="F60" s="8" t="n">
        <v>110.1</v>
      </c>
    </row>
    <row r="61" s="9" customFormat="true" ht="12" hidden="false" customHeight="false" outlineLevel="0" collapsed="false">
      <c r="A61" s="7" t="s">
        <v>67</v>
      </c>
      <c r="B61" s="8" t="n">
        <v>5</v>
      </c>
      <c r="C61" s="8" t="n">
        <f aca="false">B61*1000</f>
        <v>5000</v>
      </c>
      <c r="D61" s="8" t="n">
        <v>0</v>
      </c>
      <c r="E61" s="8" t="n">
        <v>0</v>
      </c>
      <c r="F61" s="8" t="s">
        <v>23</v>
      </c>
    </row>
    <row r="62" s="9" customFormat="true" ht="12" hidden="false" customHeight="false" outlineLevel="0" collapsed="false">
      <c r="A62" s="7" t="s">
        <v>68</v>
      </c>
      <c r="B62" s="8" t="n">
        <v>6</v>
      </c>
      <c r="C62" s="8" t="n">
        <f aca="false">B62*1000</f>
        <v>6000</v>
      </c>
      <c r="D62" s="8" t="n">
        <v>0</v>
      </c>
      <c r="E62" s="8" t="n">
        <v>0</v>
      </c>
      <c r="F62" s="8" t="s">
        <v>23</v>
      </c>
    </row>
    <row r="63" s="9" customFormat="true" ht="12" hidden="false" customHeight="false" outlineLevel="0" collapsed="false">
      <c r="A63" s="7" t="s">
        <v>69</v>
      </c>
      <c r="B63" s="8" t="n">
        <v>180</v>
      </c>
      <c r="C63" s="8" t="n">
        <f aca="false">B63*1000</f>
        <v>180000</v>
      </c>
      <c r="D63" s="8" t="n">
        <v>49892.19</v>
      </c>
      <c r="E63" s="8" t="n">
        <v>83687.84</v>
      </c>
      <c r="F63" s="8" t="n">
        <v>46.5</v>
      </c>
    </row>
    <row r="64" s="4" customFormat="true" ht="12" hidden="false" customHeight="false" outlineLevel="0" collapsed="false">
      <c r="A64" s="2" t="s">
        <v>0</v>
      </c>
      <c r="B64" s="3"/>
      <c r="C64" s="3"/>
      <c r="D64" s="3"/>
      <c r="E64" s="3"/>
      <c r="F64" s="3"/>
    </row>
    <row r="65" s="4" customFormat="true" ht="12" hidden="false" customHeight="false" outlineLevel="0" collapsed="false">
      <c r="B65" s="3"/>
      <c r="C65" s="3"/>
      <c r="D65" s="3"/>
      <c r="E65" s="3" t="s">
        <v>1</v>
      </c>
      <c r="F65" s="5" t="s">
        <v>70</v>
      </c>
    </row>
    <row r="66" s="4" customFormat="true" ht="12" hidden="false" customHeight="false" outlineLevel="0" collapsed="false">
      <c r="A66" s="2" t="s">
        <v>3</v>
      </c>
      <c r="B66" s="3" t="s">
        <v>4</v>
      </c>
      <c r="C66" s="3"/>
      <c r="D66" s="3" t="s">
        <v>5</v>
      </c>
      <c r="E66" s="3" t="s">
        <v>6</v>
      </c>
      <c r="F66" s="5" t="s">
        <v>7</v>
      </c>
    </row>
    <row r="67" s="4" customFormat="true" ht="12" hidden="false" customHeight="false" outlineLevel="0" collapsed="false">
      <c r="A67" s="2" t="s">
        <v>8</v>
      </c>
      <c r="B67" s="3"/>
      <c r="C67" s="3"/>
      <c r="D67" s="3"/>
      <c r="E67" s="3"/>
      <c r="F67" s="3"/>
    </row>
    <row r="68" s="4" customFormat="true" ht="12" hidden="false" customHeight="false" outlineLevel="0" collapsed="false">
      <c r="A68" s="2" t="s">
        <v>9</v>
      </c>
      <c r="B68" s="3"/>
      <c r="C68" s="3"/>
      <c r="D68" s="3"/>
      <c r="E68" s="3"/>
      <c r="F68" s="3"/>
    </row>
    <row r="69" s="4" customFormat="true" ht="12" hidden="false" customHeight="false" outlineLevel="0" collapsed="false">
      <c r="A69" s="2" t="s">
        <v>10</v>
      </c>
      <c r="B69" s="3"/>
      <c r="C69" s="3"/>
      <c r="D69" s="3"/>
      <c r="E69" s="3"/>
      <c r="F69" s="3"/>
    </row>
    <row r="70" s="4" customFormat="true" ht="12" hidden="false" customHeight="false" outlineLevel="0" collapsed="false">
      <c r="A70" s="2" t="s">
        <v>11</v>
      </c>
      <c r="B70" s="6" t="s">
        <v>12</v>
      </c>
      <c r="C70" s="6"/>
      <c r="D70" s="6" t="s">
        <v>13</v>
      </c>
      <c r="E70" s="6" t="s">
        <v>13</v>
      </c>
      <c r="F70" s="6" t="s">
        <v>14</v>
      </c>
    </row>
    <row r="71" s="4" customFormat="true" ht="12" hidden="false" customHeight="false" outlineLevel="0" collapsed="false">
      <c r="A71" s="2" t="s">
        <v>15</v>
      </c>
      <c r="B71" s="6" t="s">
        <v>16</v>
      </c>
      <c r="C71" s="6"/>
      <c r="D71" s="6" t="s">
        <v>18</v>
      </c>
      <c r="E71" s="6" t="s">
        <v>19</v>
      </c>
      <c r="F71" s="6" t="s">
        <v>20</v>
      </c>
    </row>
    <row r="72" s="4" customFormat="true" ht="12" hidden="false" customHeight="false" outlineLevel="0" collapsed="false">
      <c r="A72" s="2" t="s">
        <v>11</v>
      </c>
      <c r="B72" s="6" t="s">
        <v>12</v>
      </c>
      <c r="C72" s="6"/>
      <c r="D72" s="6" t="s">
        <v>13</v>
      </c>
      <c r="E72" s="6" t="s">
        <v>13</v>
      </c>
      <c r="F72" s="6" t="s">
        <v>14</v>
      </c>
    </row>
    <row r="73" s="9" customFormat="true" ht="12" hidden="false" customHeight="false" outlineLevel="0" collapsed="false">
      <c r="A73" s="7" t="s">
        <v>71</v>
      </c>
      <c r="B73" s="8" t="n">
        <v>333</v>
      </c>
      <c r="C73" s="8" t="n">
        <f aca="false">B73*1000</f>
        <v>333000</v>
      </c>
      <c r="D73" s="8" t="n">
        <v>80558.35</v>
      </c>
      <c r="E73" s="8" t="n">
        <v>222773.87</v>
      </c>
      <c r="F73" s="8" t="n">
        <v>66.9</v>
      </c>
    </row>
    <row r="74" s="9" customFormat="true" ht="12" hidden="false" customHeight="false" outlineLevel="0" collapsed="false">
      <c r="B74" s="8"/>
      <c r="C74" s="8"/>
      <c r="D74" s="8"/>
      <c r="E74" s="8"/>
      <c r="F74" s="8"/>
    </row>
    <row r="75" s="9" customFormat="true" ht="12" hidden="false" customHeight="false" outlineLevel="0" collapsed="false">
      <c r="A75" s="7" t="s">
        <v>72</v>
      </c>
      <c r="B75" s="8" t="n">
        <v>0</v>
      </c>
      <c r="C75" s="8" t="n">
        <f aca="false">B75*1000</f>
        <v>0</v>
      </c>
      <c r="D75" s="8" t="n">
        <v>0</v>
      </c>
      <c r="E75" s="8" t="n">
        <v>119759</v>
      </c>
      <c r="F75" s="8" t="s">
        <v>23</v>
      </c>
    </row>
    <row r="76" s="9" customFormat="true" ht="12" hidden="false" customHeight="false" outlineLevel="0" collapsed="false">
      <c r="A76" s="7" t="s">
        <v>73</v>
      </c>
      <c r="B76" s="8" t="n">
        <v>238455</v>
      </c>
      <c r="C76" s="8" t="n">
        <f aca="false">B76*1000</f>
        <v>238455000</v>
      </c>
      <c r="D76" s="8" t="n">
        <v>44003864.96</v>
      </c>
      <c r="E76" s="8" t="n">
        <v>115591335.54</v>
      </c>
      <c r="F76" s="8" t="n">
        <v>48.5</v>
      </c>
    </row>
    <row r="77" s="9" customFormat="true" ht="12" hidden="false" customHeight="false" outlineLevel="0" collapsed="false">
      <c r="A77" s="7" t="s">
        <v>11</v>
      </c>
      <c r="B77" s="8" t="s">
        <v>12</v>
      </c>
      <c r="C77" s="8"/>
      <c r="D77" s="8" t="s">
        <v>13</v>
      </c>
      <c r="E77" s="8" t="s">
        <v>13</v>
      </c>
      <c r="F77" s="8" t="s">
        <v>14</v>
      </c>
    </row>
    <row r="78" s="9" customFormat="true" ht="12" hidden="false" customHeight="false" outlineLevel="0" collapsed="false">
      <c r="A78" s="7" t="s">
        <v>74</v>
      </c>
      <c r="B78" s="8" t="n">
        <v>970</v>
      </c>
      <c r="C78" s="8" t="n">
        <f aca="false">B78*1000</f>
        <v>970000</v>
      </c>
      <c r="D78" s="8" t="n">
        <v>86692</v>
      </c>
      <c r="E78" s="8" t="n">
        <v>257153.31</v>
      </c>
      <c r="F78" s="8" t="n">
        <v>26.5</v>
      </c>
    </row>
    <row r="79" s="9" customFormat="true" ht="12" hidden="false" customHeight="false" outlineLevel="0" collapsed="false">
      <c r="A79" s="7" t="s">
        <v>75</v>
      </c>
      <c r="B79" s="8" t="n">
        <v>465</v>
      </c>
      <c r="C79" s="8" t="n">
        <f aca="false">B79*1000</f>
        <v>465000</v>
      </c>
      <c r="D79" s="8" t="n">
        <v>34629</v>
      </c>
      <c r="E79" s="8" t="n">
        <v>104238</v>
      </c>
      <c r="F79" s="8" t="n">
        <v>22.4</v>
      </c>
    </row>
    <row r="80" s="9" customFormat="true" ht="12" hidden="false" customHeight="false" outlineLevel="0" collapsed="false">
      <c r="A80" s="7" t="s">
        <v>76</v>
      </c>
      <c r="B80" s="8" t="n">
        <v>1187</v>
      </c>
      <c r="C80" s="8" t="n">
        <f aca="false">B80*1000</f>
        <v>1187000</v>
      </c>
      <c r="D80" s="8" t="n">
        <v>141014</v>
      </c>
      <c r="E80" s="8" t="n">
        <v>516681.49</v>
      </c>
      <c r="F80" s="8" t="n">
        <v>43.5</v>
      </c>
    </row>
    <row r="81" s="9" customFormat="true" ht="12" hidden="false" customHeight="false" outlineLevel="0" collapsed="false">
      <c r="A81" s="7" t="s">
        <v>77</v>
      </c>
      <c r="B81" s="8" t="n">
        <v>2622</v>
      </c>
      <c r="C81" s="8" t="n">
        <f aca="false">B81*1000</f>
        <v>2622000</v>
      </c>
      <c r="D81" s="8" t="n">
        <v>262335</v>
      </c>
      <c r="E81" s="8" t="n">
        <v>878072.8</v>
      </c>
      <c r="F81" s="8" t="n">
        <v>33.5</v>
      </c>
    </row>
    <row r="82" s="9" customFormat="true" ht="12" hidden="false" customHeight="false" outlineLevel="0" collapsed="false">
      <c r="B82" s="8"/>
      <c r="C82" s="8" t="n">
        <f aca="false">B82*1000</f>
        <v>0</v>
      </c>
      <c r="D82" s="8"/>
      <c r="E82" s="8"/>
      <c r="F82" s="8"/>
    </row>
    <row r="83" s="9" customFormat="true" ht="12" hidden="false" customHeight="false" outlineLevel="0" collapsed="false">
      <c r="A83" s="7" t="s">
        <v>78</v>
      </c>
      <c r="B83" s="8" t="n">
        <v>2622</v>
      </c>
      <c r="C83" s="8" t="n">
        <f aca="false">B83*1000</f>
        <v>2622000</v>
      </c>
      <c r="D83" s="8" t="n">
        <v>262335</v>
      </c>
      <c r="E83" s="8" t="n">
        <v>878072.8</v>
      </c>
      <c r="F83" s="8" t="n">
        <v>33.5</v>
      </c>
    </row>
    <row r="84" s="9" customFormat="true" ht="12" hidden="false" customHeight="false" outlineLevel="0" collapsed="false">
      <c r="A84" s="7" t="s">
        <v>11</v>
      </c>
      <c r="B84" s="8" t="s">
        <v>12</v>
      </c>
      <c r="C84" s="8"/>
      <c r="D84" s="8" t="s">
        <v>13</v>
      </c>
      <c r="E84" s="8" t="s">
        <v>13</v>
      </c>
      <c r="F84" s="8" t="s">
        <v>14</v>
      </c>
    </row>
    <row r="85" s="9" customFormat="true" ht="12" hidden="false" customHeight="false" outlineLevel="0" collapsed="false">
      <c r="A85" s="7" t="s">
        <v>11</v>
      </c>
      <c r="B85" s="8" t="s">
        <v>12</v>
      </c>
      <c r="C85" s="8"/>
      <c r="D85" s="8" t="s">
        <v>13</v>
      </c>
      <c r="E85" s="8" t="s">
        <v>13</v>
      </c>
      <c r="F85" s="8" t="s">
        <v>14</v>
      </c>
    </row>
    <row r="86" s="9" customFormat="true" ht="12" hidden="false" customHeight="false" outlineLevel="0" collapsed="false">
      <c r="A86" s="7" t="s">
        <v>79</v>
      </c>
      <c r="B86" s="8" t="n">
        <v>241077</v>
      </c>
      <c r="C86" s="8" t="n">
        <f aca="false">B86*1000</f>
        <v>241077000</v>
      </c>
      <c r="D86" s="8" t="n">
        <v>44266199.96</v>
      </c>
      <c r="E86" s="8" t="n">
        <v>116469408.34</v>
      </c>
      <c r="F86" s="8" t="n">
        <v>48.3</v>
      </c>
    </row>
    <row r="87" s="9" customFormat="true" ht="12" hidden="false" customHeight="false" outlineLevel="0" collapsed="false">
      <c r="A87" s="7" t="s">
        <v>11</v>
      </c>
      <c r="B87" s="8" t="s">
        <v>12</v>
      </c>
      <c r="C87" s="8"/>
      <c r="D87" s="8" t="s">
        <v>13</v>
      </c>
      <c r="E87" s="8" t="s">
        <v>13</v>
      </c>
      <c r="F87" s="8" t="s">
        <v>14</v>
      </c>
    </row>
    <row r="88" s="9" customFormat="true" ht="12" hidden="false" customHeight="false" outlineLevel="0" collapsed="false">
      <c r="A88" s="7" t="s">
        <v>80</v>
      </c>
      <c r="B88" s="8" t="n">
        <v>281</v>
      </c>
      <c r="C88" s="8" t="n">
        <f aca="false">B88*1000</f>
        <v>281000</v>
      </c>
      <c r="D88" s="8" t="n">
        <v>107072.5</v>
      </c>
      <c r="E88" s="8" t="n">
        <v>372369.71</v>
      </c>
      <c r="F88" s="8" t="n">
        <v>132.5</v>
      </c>
    </row>
    <row r="89" s="9" customFormat="true" ht="12" hidden="false" customHeight="false" outlineLevel="0" collapsed="false">
      <c r="A89" s="7" t="s">
        <v>81</v>
      </c>
      <c r="B89" s="8" t="n">
        <v>50</v>
      </c>
      <c r="C89" s="8" t="n">
        <f aca="false">B89*1000</f>
        <v>50000</v>
      </c>
      <c r="D89" s="8" t="n">
        <v>1310</v>
      </c>
      <c r="E89" s="8" t="n">
        <v>87595</v>
      </c>
      <c r="F89" s="8" t="n">
        <v>175.2</v>
      </c>
    </row>
    <row r="90" s="9" customFormat="true" ht="12" hidden="false" customHeight="false" outlineLevel="0" collapsed="false">
      <c r="A90" s="7" t="s">
        <v>82</v>
      </c>
      <c r="B90" s="8" t="n">
        <v>249</v>
      </c>
      <c r="C90" s="8" t="n">
        <f aca="false">B90*1000</f>
        <v>249000</v>
      </c>
      <c r="D90" s="8" t="n">
        <v>12792.52</v>
      </c>
      <c r="E90" s="8" t="n">
        <v>421573.88</v>
      </c>
      <c r="F90" s="8" t="n">
        <v>169.3</v>
      </c>
    </row>
    <row r="91" s="9" customFormat="true" ht="12" hidden="false" customHeight="false" outlineLevel="0" collapsed="false">
      <c r="A91" s="7" t="s">
        <v>83</v>
      </c>
      <c r="B91" s="8" t="n">
        <v>145</v>
      </c>
      <c r="C91" s="8" t="n">
        <f aca="false">B91*1000</f>
        <v>145000</v>
      </c>
      <c r="D91" s="8" t="n">
        <v>6190.61</v>
      </c>
      <c r="E91" s="8" t="n">
        <v>12255.15</v>
      </c>
      <c r="F91" s="8" t="n">
        <v>8.5</v>
      </c>
    </row>
    <row r="92" s="9" customFormat="true" ht="12" hidden="false" customHeight="false" outlineLevel="0" collapsed="false">
      <c r="A92" s="7" t="s">
        <v>84</v>
      </c>
      <c r="B92" s="8" t="n">
        <v>725</v>
      </c>
      <c r="C92" s="8" t="n">
        <f aca="false">B92*1000</f>
        <v>725000</v>
      </c>
      <c r="D92" s="8" t="n">
        <v>127365.63</v>
      </c>
      <c r="E92" s="8" t="n">
        <v>893793.74</v>
      </c>
      <c r="F92" s="8" t="n">
        <v>123.3</v>
      </c>
    </row>
    <row r="93" s="9" customFormat="true" ht="12" hidden="false" customHeight="false" outlineLevel="0" collapsed="false">
      <c r="B93" s="8"/>
      <c r="C93" s="8"/>
      <c r="D93" s="8"/>
      <c r="E93" s="8"/>
      <c r="F93" s="8"/>
    </row>
    <row r="94" s="9" customFormat="true" ht="12" hidden="false" customHeight="false" outlineLevel="0" collapsed="false">
      <c r="A94" s="7" t="s">
        <v>85</v>
      </c>
      <c r="B94" s="8" t="n">
        <v>725</v>
      </c>
      <c r="C94" s="8" t="n">
        <f aca="false">B94*1000</f>
        <v>725000</v>
      </c>
      <c r="D94" s="8" t="n">
        <v>127365.63</v>
      </c>
      <c r="E94" s="8" t="n">
        <v>893793.74</v>
      </c>
      <c r="F94" s="8" t="n">
        <v>123.3</v>
      </c>
    </row>
    <row r="95" s="9" customFormat="true" ht="12" hidden="false" customHeight="false" outlineLevel="0" collapsed="false">
      <c r="A95" s="7" t="s">
        <v>11</v>
      </c>
      <c r="B95" s="8" t="s">
        <v>12</v>
      </c>
      <c r="C95" s="8"/>
      <c r="D95" s="8" t="s">
        <v>13</v>
      </c>
      <c r="E95" s="8" t="s">
        <v>13</v>
      </c>
      <c r="F95" s="8" t="s">
        <v>14</v>
      </c>
    </row>
    <row r="96" s="9" customFormat="true" ht="12" hidden="false" customHeight="false" outlineLevel="0" collapsed="false">
      <c r="A96" s="7" t="s">
        <v>86</v>
      </c>
      <c r="B96" s="8" t="n">
        <v>90</v>
      </c>
      <c r="C96" s="8" t="n">
        <f aca="false">B96*1000</f>
        <v>90000</v>
      </c>
      <c r="D96" s="8" t="n">
        <v>9523</v>
      </c>
      <c r="E96" s="8" t="n">
        <v>19013</v>
      </c>
      <c r="F96" s="8" t="n">
        <v>21.1</v>
      </c>
    </row>
    <row r="97" s="9" customFormat="true" ht="12" hidden="false" customHeight="false" outlineLevel="0" collapsed="false">
      <c r="A97" s="7" t="s">
        <v>87</v>
      </c>
      <c r="B97" s="8" t="n">
        <v>0</v>
      </c>
      <c r="C97" s="8" t="n">
        <f aca="false">B97*1000</f>
        <v>0</v>
      </c>
      <c r="D97" s="8" t="n">
        <v>2800</v>
      </c>
      <c r="E97" s="8" t="n">
        <v>8750</v>
      </c>
      <c r="F97" s="8" t="s">
        <v>23</v>
      </c>
    </row>
    <row r="98" s="9" customFormat="true" ht="12" hidden="false" customHeight="false" outlineLevel="0" collapsed="false">
      <c r="A98" s="7" t="s">
        <v>88</v>
      </c>
      <c r="B98" s="8" t="n">
        <v>90</v>
      </c>
      <c r="C98" s="8" t="n">
        <f aca="false">B98*1000</f>
        <v>90000</v>
      </c>
      <c r="D98" s="8" t="n">
        <v>12323</v>
      </c>
      <c r="E98" s="8" t="n">
        <v>27763</v>
      </c>
      <c r="F98" s="8" t="n">
        <v>30.8</v>
      </c>
    </row>
    <row r="99" s="9" customFormat="true" ht="12" hidden="false" customHeight="false" outlineLevel="0" collapsed="false">
      <c r="B99" s="8"/>
      <c r="C99" s="8"/>
      <c r="D99" s="8"/>
      <c r="E99" s="8"/>
      <c r="F99" s="8"/>
    </row>
    <row r="100" s="9" customFormat="true" ht="12" hidden="false" customHeight="false" outlineLevel="0" collapsed="false">
      <c r="A100" s="7" t="s">
        <v>89</v>
      </c>
      <c r="B100" s="8" t="n">
        <v>90</v>
      </c>
      <c r="C100" s="8" t="n">
        <f aca="false">B100*1000</f>
        <v>90000</v>
      </c>
      <c r="D100" s="8" t="n">
        <v>12323</v>
      </c>
      <c r="E100" s="8" t="n">
        <v>27763</v>
      </c>
      <c r="F100" s="8" t="n">
        <v>30.8</v>
      </c>
    </row>
    <row r="101" s="9" customFormat="true" ht="12" hidden="false" customHeight="false" outlineLevel="0" collapsed="false">
      <c r="A101" s="7" t="s">
        <v>11</v>
      </c>
      <c r="B101" s="8" t="s">
        <v>12</v>
      </c>
      <c r="C101" s="8"/>
      <c r="D101" s="8" t="s">
        <v>13</v>
      </c>
      <c r="E101" s="8" t="s">
        <v>13</v>
      </c>
      <c r="F101" s="8" t="s">
        <v>14</v>
      </c>
    </row>
    <row r="102" s="9" customFormat="true" ht="12" hidden="false" customHeight="false" outlineLevel="0" collapsed="false">
      <c r="A102" s="7" t="s">
        <v>90</v>
      </c>
      <c r="B102" s="8" t="n">
        <v>0</v>
      </c>
      <c r="C102" s="8" t="n">
        <f aca="false">B102*1000</f>
        <v>0</v>
      </c>
      <c r="D102" s="8" t="n">
        <v>174</v>
      </c>
      <c r="E102" s="8" t="n">
        <v>434</v>
      </c>
      <c r="F102" s="8" t="s">
        <v>23</v>
      </c>
    </row>
    <row r="103" s="9" customFormat="true" ht="12" hidden="false" customHeight="false" outlineLevel="0" collapsed="false">
      <c r="A103" s="7" t="s">
        <v>91</v>
      </c>
      <c r="B103" s="8" t="n">
        <v>48</v>
      </c>
      <c r="C103" s="8" t="n">
        <f aca="false">B103*1000</f>
        <v>48000</v>
      </c>
      <c r="D103" s="8" t="n">
        <v>5470.3</v>
      </c>
      <c r="E103" s="8" t="n">
        <v>14983.3</v>
      </c>
      <c r="F103" s="8" t="n">
        <v>31.2</v>
      </c>
    </row>
    <row r="104" s="9" customFormat="true" ht="12" hidden="false" customHeight="false" outlineLevel="0" collapsed="false">
      <c r="A104" s="7" t="s">
        <v>92</v>
      </c>
      <c r="B104" s="8" t="n">
        <v>49</v>
      </c>
      <c r="C104" s="8" t="n">
        <f aca="false">B104*1000</f>
        <v>49000</v>
      </c>
      <c r="D104" s="8" t="n">
        <v>2765.9</v>
      </c>
      <c r="E104" s="8" t="n">
        <v>9925.36</v>
      </c>
      <c r="F104" s="8" t="n">
        <v>20.3</v>
      </c>
    </row>
    <row r="105" s="9" customFormat="true" ht="12" hidden="false" customHeight="false" outlineLevel="0" collapsed="false">
      <c r="A105" s="7" t="s">
        <v>93</v>
      </c>
      <c r="B105" s="8" t="n">
        <v>97</v>
      </c>
      <c r="C105" s="8" t="n">
        <f aca="false">B105*1000</f>
        <v>97000</v>
      </c>
      <c r="D105" s="8" t="n">
        <v>8236.2</v>
      </c>
      <c r="E105" s="8" t="n">
        <v>24908.66</v>
      </c>
      <c r="F105" s="8" t="n">
        <v>25.7</v>
      </c>
    </row>
    <row r="106" s="9" customFormat="true" ht="12" hidden="false" customHeight="false" outlineLevel="0" collapsed="false">
      <c r="B106" s="8"/>
      <c r="C106" s="8"/>
      <c r="D106" s="8"/>
      <c r="E106" s="8"/>
      <c r="F106" s="8"/>
    </row>
    <row r="107" s="9" customFormat="true" ht="12" hidden="false" customHeight="false" outlineLevel="0" collapsed="false">
      <c r="A107" s="7" t="s">
        <v>94</v>
      </c>
      <c r="B107" s="8" t="n">
        <v>997</v>
      </c>
      <c r="C107" s="8" t="n">
        <f aca="false">B107*1000</f>
        <v>997000</v>
      </c>
      <c r="D107" s="8" t="n">
        <v>73999.92</v>
      </c>
      <c r="E107" s="8" t="n">
        <v>113519.88</v>
      </c>
      <c r="F107" s="8" t="n">
        <v>11.4</v>
      </c>
    </row>
    <row r="108" s="9" customFormat="true" ht="12" hidden="false" customHeight="false" outlineLevel="0" collapsed="false">
      <c r="A108" s="7" t="s">
        <v>95</v>
      </c>
      <c r="B108" s="8" t="n">
        <v>21</v>
      </c>
      <c r="C108" s="8" t="n">
        <f aca="false">B108*1000</f>
        <v>21000</v>
      </c>
      <c r="D108" s="8" t="n">
        <v>0</v>
      </c>
      <c r="E108" s="8" t="n">
        <v>5265</v>
      </c>
      <c r="F108" s="8" t="n">
        <v>25.1</v>
      </c>
    </row>
    <row r="109" s="9" customFormat="true" ht="12" hidden="false" customHeight="false" outlineLevel="0" collapsed="false">
      <c r="A109" s="7" t="s">
        <v>96</v>
      </c>
      <c r="B109" s="8" t="n">
        <v>12</v>
      </c>
      <c r="C109" s="8" t="n">
        <f aca="false">B109*1000</f>
        <v>12000</v>
      </c>
      <c r="D109" s="8" t="n">
        <v>0</v>
      </c>
      <c r="E109" s="8" t="n">
        <v>1755.84</v>
      </c>
      <c r="F109" s="8" t="n">
        <v>14.6</v>
      </c>
    </row>
    <row r="110" s="9" customFormat="true" ht="12" hidden="false" customHeight="false" outlineLevel="0" collapsed="false">
      <c r="A110" s="7" t="s">
        <v>97</v>
      </c>
      <c r="B110" s="8" t="n">
        <v>1030</v>
      </c>
      <c r="C110" s="8" t="n">
        <f aca="false">B110*1000</f>
        <v>1030000</v>
      </c>
      <c r="D110" s="8" t="n">
        <v>73999.92</v>
      </c>
      <c r="E110" s="8" t="n">
        <v>120540.72</v>
      </c>
      <c r="F110" s="8" t="n">
        <v>11.7</v>
      </c>
    </row>
    <row r="111" s="9" customFormat="true" ht="12" hidden="false" customHeight="false" outlineLevel="0" collapsed="false">
      <c r="B111" s="8"/>
      <c r="C111" s="8"/>
      <c r="D111" s="8"/>
      <c r="E111" s="8"/>
      <c r="F111" s="8"/>
    </row>
    <row r="112" s="9" customFormat="true" ht="12" hidden="false" customHeight="false" outlineLevel="0" collapsed="false">
      <c r="A112" s="7" t="s">
        <v>98</v>
      </c>
      <c r="B112" s="8" t="n">
        <v>1514</v>
      </c>
      <c r="C112" s="8" t="n">
        <f aca="false">B112*1000</f>
        <v>1514000</v>
      </c>
      <c r="D112" s="8" t="n">
        <v>151505.19</v>
      </c>
      <c r="E112" s="8" t="n">
        <v>412784.28</v>
      </c>
      <c r="F112" s="8" t="n">
        <v>27.3</v>
      </c>
    </row>
    <row r="113" s="9" customFormat="true" ht="12" hidden="false" customHeight="false" outlineLevel="0" collapsed="false">
      <c r="A113" s="7" t="s">
        <v>99</v>
      </c>
      <c r="B113" s="8" t="n">
        <v>15</v>
      </c>
      <c r="C113" s="8" t="n">
        <f aca="false">B113*1000</f>
        <v>15000</v>
      </c>
      <c r="D113" s="8" t="n">
        <v>420</v>
      </c>
      <c r="E113" s="8" t="n">
        <v>26536.6</v>
      </c>
      <c r="F113" s="8" t="n">
        <v>176.9</v>
      </c>
    </row>
    <row r="114" s="9" customFormat="true" ht="12" hidden="false" customHeight="false" outlineLevel="0" collapsed="false">
      <c r="A114" s="7" t="s">
        <v>100</v>
      </c>
      <c r="B114" s="8" t="n">
        <v>315</v>
      </c>
      <c r="C114" s="8" t="n">
        <f aca="false">B114*1000</f>
        <v>315000</v>
      </c>
      <c r="D114" s="8" t="n">
        <v>0</v>
      </c>
      <c r="E114" s="8" t="n">
        <v>26248.79</v>
      </c>
      <c r="F114" s="8" t="n">
        <v>8.3</v>
      </c>
    </row>
    <row r="115" s="9" customFormat="true" ht="12" hidden="false" customHeight="false" outlineLevel="0" collapsed="false">
      <c r="A115" s="7" t="s">
        <v>101</v>
      </c>
      <c r="B115" s="8" t="n">
        <v>1844</v>
      </c>
      <c r="C115" s="8" t="n">
        <f aca="false">B115*1000</f>
        <v>1844000</v>
      </c>
      <c r="D115" s="8" t="n">
        <v>151925.19</v>
      </c>
      <c r="E115" s="8" t="n">
        <v>465569.67</v>
      </c>
      <c r="F115" s="8" t="n">
        <v>25.2</v>
      </c>
    </row>
    <row r="116" s="9" customFormat="true" ht="12" hidden="false" customHeight="false" outlineLevel="0" collapsed="false">
      <c r="B116" s="8"/>
      <c r="C116" s="8"/>
      <c r="D116" s="8"/>
      <c r="E116" s="8"/>
      <c r="F116" s="8"/>
    </row>
    <row r="117" s="9" customFormat="true" ht="12" hidden="false" customHeight="false" outlineLevel="0" collapsed="false">
      <c r="A117" s="7" t="s">
        <v>102</v>
      </c>
      <c r="B117" s="8" t="n">
        <v>16</v>
      </c>
      <c r="C117" s="8" t="n">
        <f aca="false">B117*1000</f>
        <v>16000</v>
      </c>
      <c r="D117" s="8" t="n">
        <v>0</v>
      </c>
      <c r="E117" s="8" t="n">
        <v>0</v>
      </c>
      <c r="F117" s="8" t="s">
        <v>23</v>
      </c>
    </row>
    <row r="118" s="9" customFormat="true" ht="12" hidden="false" customHeight="false" outlineLevel="0" collapsed="false">
      <c r="A118" s="7" t="s">
        <v>103</v>
      </c>
      <c r="B118" s="8" t="n">
        <v>322</v>
      </c>
      <c r="C118" s="8" t="n">
        <f aca="false">B118*1000</f>
        <v>322000</v>
      </c>
      <c r="D118" s="8" t="n">
        <v>40644</v>
      </c>
      <c r="E118" s="8" t="n">
        <v>88775.8</v>
      </c>
      <c r="F118" s="8" t="n">
        <v>27.6</v>
      </c>
    </row>
    <row r="119" s="9" customFormat="true" ht="12" hidden="false" customHeight="false" outlineLevel="0" collapsed="false">
      <c r="A119" s="7" t="s">
        <v>104</v>
      </c>
      <c r="B119" s="8" t="n">
        <v>6</v>
      </c>
      <c r="C119" s="8" t="n">
        <f aca="false">B119*1000</f>
        <v>6000</v>
      </c>
      <c r="D119" s="8" t="n">
        <v>2115</v>
      </c>
      <c r="E119" s="8" t="n">
        <v>4403</v>
      </c>
      <c r="F119" s="8" t="n">
        <v>73.4</v>
      </c>
    </row>
    <row r="120" s="9" customFormat="true" ht="12" hidden="false" customHeight="false" outlineLevel="0" collapsed="false">
      <c r="A120" s="7" t="s">
        <v>105</v>
      </c>
      <c r="B120" s="8" t="n">
        <v>470</v>
      </c>
      <c r="C120" s="8" t="n">
        <f aca="false">B120*1000</f>
        <v>470000</v>
      </c>
      <c r="D120" s="8" t="n">
        <v>44881.92</v>
      </c>
      <c r="E120" s="8" t="n">
        <v>164293.12</v>
      </c>
      <c r="F120" s="8" t="n">
        <v>35</v>
      </c>
    </row>
    <row r="121" s="9" customFormat="true" ht="12" hidden="false" customHeight="false" outlineLevel="0" collapsed="false">
      <c r="A121" s="7" t="s">
        <v>106</v>
      </c>
      <c r="B121" s="8" t="n">
        <v>814</v>
      </c>
      <c r="C121" s="8" t="n">
        <f aca="false">B121*1000</f>
        <v>814000</v>
      </c>
      <c r="D121" s="8" t="n">
        <v>87640.92</v>
      </c>
      <c r="E121" s="8" t="n">
        <v>257471.92</v>
      </c>
      <c r="F121" s="8" t="n">
        <v>31.6</v>
      </c>
    </row>
    <row r="122" s="9" customFormat="true" ht="12" hidden="false" customHeight="false" outlineLevel="0" collapsed="false">
      <c r="B122" s="8"/>
      <c r="C122" s="8"/>
      <c r="D122" s="8"/>
      <c r="E122" s="8"/>
      <c r="F122" s="8"/>
    </row>
    <row r="123" s="9" customFormat="true" ht="12" hidden="false" customHeight="false" outlineLevel="0" collapsed="false">
      <c r="A123" s="7" t="s">
        <v>107</v>
      </c>
      <c r="B123" s="8" t="n">
        <v>0</v>
      </c>
      <c r="C123" s="8" t="n">
        <f aca="false">B123*1000</f>
        <v>0</v>
      </c>
      <c r="D123" s="8" t="n">
        <v>0</v>
      </c>
      <c r="E123" s="8" t="n">
        <v>135</v>
      </c>
      <c r="F123" s="8" t="s">
        <v>23</v>
      </c>
    </row>
    <row r="124" s="9" customFormat="true" ht="12" hidden="false" customHeight="false" outlineLevel="0" collapsed="false">
      <c r="A124" s="7" t="s">
        <v>108</v>
      </c>
      <c r="B124" s="8" t="n">
        <v>10</v>
      </c>
      <c r="C124" s="8" t="n">
        <f aca="false">B124*1000</f>
        <v>10000</v>
      </c>
      <c r="D124" s="8" t="n">
        <v>0</v>
      </c>
      <c r="E124" s="8" t="n">
        <v>0</v>
      </c>
      <c r="F124" s="8" t="s">
        <v>23</v>
      </c>
    </row>
    <row r="125" s="9" customFormat="true" ht="12" hidden="false" customHeight="false" outlineLevel="0" collapsed="false">
      <c r="A125" s="7" t="s">
        <v>109</v>
      </c>
      <c r="B125" s="8" t="n">
        <v>10</v>
      </c>
      <c r="C125" s="8" t="n">
        <f aca="false">B125*1000</f>
        <v>10000</v>
      </c>
      <c r="D125" s="8" t="n">
        <v>0</v>
      </c>
      <c r="E125" s="8" t="n">
        <v>135</v>
      </c>
      <c r="F125" s="8" t="n">
        <v>1.4</v>
      </c>
    </row>
    <row r="126" s="9" customFormat="true" ht="12" hidden="false" customHeight="false" outlineLevel="0" collapsed="false">
      <c r="B126" s="8"/>
      <c r="C126" s="8"/>
      <c r="D126" s="8"/>
      <c r="E126" s="8"/>
      <c r="F126" s="8"/>
    </row>
    <row r="127" s="4" customFormat="true" ht="12" hidden="false" customHeight="false" outlineLevel="0" collapsed="false">
      <c r="A127" s="2" t="s">
        <v>0</v>
      </c>
      <c r="B127" s="3"/>
      <c r="C127" s="3"/>
      <c r="D127" s="3"/>
      <c r="E127" s="3"/>
      <c r="F127" s="3"/>
    </row>
    <row r="128" s="4" customFormat="true" ht="12" hidden="false" customHeight="false" outlineLevel="0" collapsed="false">
      <c r="B128" s="3"/>
      <c r="C128" s="3"/>
      <c r="D128" s="3"/>
      <c r="E128" s="3" t="s">
        <v>1</v>
      </c>
      <c r="F128" s="5" t="s">
        <v>110</v>
      </c>
    </row>
    <row r="129" s="4" customFormat="true" ht="12" hidden="false" customHeight="false" outlineLevel="0" collapsed="false">
      <c r="A129" s="2" t="s">
        <v>3</v>
      </c>
      <c r="B129" s="3" t="s">
        <v>4</v>
      </c>
      <c r="C129" s="3"/>
      <c r="D129" s="3" t="s">
        <v>5</v>
      </c>
      <c r="E129" s="3" t="s">
        <v>6</v>
      </c>
      <c r="F129" s="5" t="s">
        <v>7</v>
      </c>
    </row>
    <row r="130" s="4" customFormat="true" ht="12" hidden="false" customHeight="false" outlineLevel="0" collapsed="false">
      <c r="A130" s="2" t="s">
        <v>8</v>
      </c>
      <c r="B130" s="3"/>
      <c r="C130" s="3"/>
      <c r="D130" s="3"/>
      <c r="E130" s="3"/>
      <c r="F130" s="3"/>
    </row>
    <row r="131" s="4" customFormat="true" ht="12" hidden="false" customHeight="false" outlineLevel="0" collapsed="false">
      <c r="A131" s="2" t="s">
        <v>9</v>
      </c>
      <c r="B131" s="3"/>
      <c r="C131" s="3"/>
      <c r="D131" s="3"/>
      <c r="E131" s="3"/>
      <c r="F131" s="3"/>
    </row>
    <row r="132" s="4" customFormat="true" ht="12" hidden="false" customHeight="false" outlineLevel="0" collapsed="false">
      <c r="A132" s="2" t="s">
        <v>10</v>
      </c>
      <c r="B132" s="3"/>
      <c r="C132" s="3"/>
      <c r="D132" s="3"/>
      <c r="E132" s="3"/>
      <c r="F132" s="3"/>
    </row>
    <row r="133" s="4" customFormat="true" ht="12" hidden="false" customHeight="false" outlineLevel="0" collapsed="false">
      <c r="A133" s="2" t="s">
        <v>11</v>
      </c>
      <c r="B133" s="6" t="s">
        <v>12</v>
      </c>
      <c r="C133" s="6"/>
      <c r="D133" s="6" t="s">
        <v>13</v>
      </c>
      <c r="E133" s="6" t="s">
        <v>13</v>
      </c>
      <c r="F133" s="6" t="s">
        <v>14</v>
      </c>
    </row>
    <row r="134" s="4" customFormat="true" ht="12" hidden="false" customHeight="false" outlineLevel="0" collapsed="false">
      <c r="A134" s="2" t="s">
        <v>15</v>
      </c>
      <c r="B134" s="6" t="s">
        <v>16</v>
      </c>
      <c r="C134" s="6"/>
      <c r="D134" s="6" t="s">
        <v>18</v>
      </c>
      <c r="E134" s="6" t="s">
        <v>19</v>
      </c>
      <c r="F134" s="6" t="s">
        <v>20</v>
      </c>
    </row>
    <row r="135" s="4" customFormat="true" ht="12" hidden="false" customHeight="false" outlineLevel="0" collapsed="false">
      <c r="A135" s="2" t="s">
        <v>11</v>
      </c>
      <c r="B135" s="6" t="s">
        <v>12</v>
      </c>
      <c r="C135" s="6"/>
      <c r="D135" s="6" t="s">
        <v>13</v>
      </c>
      <c r="E135" s="6" t="s">
        <v>13</v>
      </c>
      <c r="F135" s="6" t="s">
        <v>14</v>
      </c>
    </row>
    <row r="136" s="9" customFormat="true" ht="12" hidden="false" customHeight="false" outlineLevel="0" collapsed="false">
      <c r="A136" s="7" t="s">
        <v>111</v>
      </c>
      <c r="B136" s="8" t="n">
        <v>3795</v>
      </c>
      <c r="C136" s="8" t="n">
        <f aca="false">B136*1000</f>
        <v>3795000</v>
      </c>
      <c r="D136" s="8" t="n">
        <v>321976.23</v>
      </c>
      <c r="E136" s="8" t="n">
        <v>869059.97</v>
      </c>
      <c r="F136" s="8" t="n">
        <v>22.9</v>
      </c>
    </row>
    <row r="137" s="9" customFormat="true" ht="12" hidden="false" customHeight="false" outlineLevel="0" collapsed="false">
      <c r="A137" s="7" t="s">
        <v>11</v>
      </c>
      <c r="B137" s="8" t="s">
        <v>12</v>
      </c>
      <c r="C137" s="8"/>
      <c r="D137" s="8" t="s">
        <v>13</v>
      </c>
      <c r="E137" s="8" t="s">
        <v>13</v>
      </c>
      <c r="F137" s="8" t="s">
        <v>14</v>
      </c>
    </row>
    <row r="138" s="9" customFormat="true" ht="12" hidden="false" customHeight="false" outlineLevel="0" collapsed="false">
      <c r="A138" s="7" t="s">
        <v>11</v>
      </c>
      <c r="B138" s="8" t="s">
        <v>12</v>
      </c>
      <c r="C138" s="8"/>
      <c r="D138" s="8" t="s">
        <v>13</v>
      </c>
      <c r="E138" s="8" t="s">
        <v>13</v>
      </c>
      <c r="F138" s="8" t="s">
        <v>14</v>
      </c>
    </row>
    <row r="139" s="9" customFormat="true" ht="12" hidden="false" customHeight="false" outlineLevel="0" collapsed="false">
      <c r="A139" s="7" t="s">
        <v>112</v>
      </c>
      <c r="B139" s="8" t="n">
        <v>4610</v>
      </c>
      <c r="C139" s="8" t="n">
        <f aca="false">B139*1000</f>
        <v>4610000</v>
      </c>
      <c r="D139" s="8" t="n">
        <v>461664.86</v>
      </c>
      <c r="E139" s="8" t="n">
        <v>1790616.71</v>
      </c>
      <c r="F139" s="8" t="n">
        <v>38.8</v>
      </c>
    </row>
    <row r="140" s="9" customFormat="true" ht="12" hidden="false" customHeight="false" outlineLevel="0" collapsed="false">
      <c r="A140" s="7" t="s">
        <v>11</v>
      </c>
      <c r="B140" s="8" t="s">
        <v>12</v>
      </c>
      <c r="C140" s="8"/>
      <c r="D140" s="8" t="s">
        <v>13</v>
      </c>
      <c r="E140" s="8" t="s">
        <v>13</v>
      </c>
      <c r="F140" s="8" t="s">
        <v>14</v>
      </c>
    </row>
    <row r="141" s="9" customFormat="true" ht="12" hidden="false" customHeight="false" outlineLevel="0" collapsed="false">
      <c r="A141" s="7" t="s">
        <v>113</v>
      </c>
      <c r="B141" s="8" t="n">
        <v>39073</v>
      </c>
      <c r="C141" s="8" t="n">
        <f aca="false">B141*1000</f>
        <v>39073000</v>
      </c>
      <c r="D141" s="8" t="n">
        <v>3722051</v>
      </c>
      <c r="E141" s="8" t="n">
        <v>10713225</v>
      </c>
      <c r="F141" s="8" t="n">
        <v>27.4</v>
      </c>
    </row>
    <row r="142" s="9" customFormat="true" ht="12" hidden="false" customHeight="false" outlineLevel="0" collapsed="false">
      <c r="A142" s="7" t="s">
        <v>114</v>
      </c>
      <c r="B142" s="8" t="n">
        <v>0</v>
      </c>
      <c r="C142" s="8" t="n">
        <f aca="false">B142*1000</f>
        <v>0</v>
      </c>
      <c r="D142" s="8" t="n">
        <v>0</v>
      </c>
      <c r="E142" s="8" t="n">
        <v>540</v>
      </c>
      <c r="F142" s="8" t="s">
        <v>23</v>
      </c>
    </row>
    <row r="143" s="9" customFormat="true" ht="12" hidden="false" customHeight="false" outlineLevel="0" collapsed="false">
      <c r="A143" s="7" t="s">
        <v>115</v>
      </c>
      <c r="B143" s="8" t="n">
        <v>0</v>
      </c>
      <c r="C143" s="8" t="n">
        <f aca="false">B143*1000</f>
        <v>0</v>
      </c>
      <c r="D143" s="8" t="n">
        <v>10000</v>
      </c>
      <c r="E143" s="8" t="n">
        <v>10000</v>
      </c>
      <c r="F143" s="8" t="s">
        <v>23</v>
      </c>
    </row>
    <row r="144" s="9" customFormat="true" ht="12" hidden="false" customHeight="false" outlineLevel="0" collapsed="false">
      <c r="A144" s="7" t="s">
        <v>116</v>
      </c>
      <c r="B144" s="8" t="n">
        <v>39073</v>
      </c>
      <c r="C144" s="8" t="n">
        <f aca="false">B144*1000</f>
        <v>39073000</v>
      </c>
      <c r="D144" s="8" t="n">
        <v>3732051</v>
      </c>
      <c r="E144" s="8" t="n">
        <v>10723765</v>
      </c>
      <c r="F144" s="8" t="n">
        <v>27.4</v>
      </c>
    </row>
    <row r="145" s="9" customFormat="true" ht="12" hidden="false" customHeight="false" outlineLevel="0" collapsed="false">
      <c r="A145" s="7" t="s">
        <v>11</v>
      </c>
      <c r="B145" s="8" t="s">
        <v>12</v>
      </c>
      <c r="C145" s="8"/>
      <c r="D145" s="8" t="s">
        <v>13</v>
      </c>
      <c r="E145" s="8" t="s">
        <v>13</v>
      </c>
      <c r="F145" s="8" t="s">
        <v>14</v>
      </c>
    </row>
    <row r="146" s="9" customFormat="true" ht="12" hidden="false" customHeight="false" outlineLevel="0" collapsed="false">
      <c r="A146" s="7" t="s">
        <v>117</v>
      </c>
      <c r="B146" s="8" t="n">
        <v>3518</v>
      </c>
      <c r="C146" s="8" t="n">
        <f aca="false">B146*1000</f>
        <v>3518000</v>
      </c>
      <c r="D146" s="8" t="n">
        <v>335529.1</v>
      </c>
      <c r="E146" s="8" t="n">
        <v>965404.52</v>
      </c>
      <c r="F146" s="8" t="n">
        <v>27.4</v>
      </c>
    </row>
    <row r="147" s="9" customFormat="true" ht="12" hidden="false" customHeight="false" outlineLevel="0" collapsed="false">
      <c r="A147" s="7" t="s">
        <v>118</v>
      </c>
      <c r="B147" s="8" t="n">
        <v>9769</v>
      </c>
      <c r="C147" s="8" t="n">
        <f aca="false">B147*1000</f>
        <v>9769000</v>
      </c>
      <c r="D147" s="8" t="n">
        <v>930756.82</v>
      </c>
      <c r="E147" s="8" t="n">
        <v>2677931.51</v>
      </c>
      <c r="F147" s="8" t="n">
        <v>27.4</v>
      </c>
    </row>
    <row r="148" s="9" customFormat="true" ht="12" hidden="false" customHeight="false" outlineLevel="0" collapsed="false">
      <c r="A148" s="7" t="s">
        <v>119</v>
      </c>
      <c r="B148" s="8" t="n">
        <v>13287</v>
      </c>
      <c r="C148" s="8" t="n">
        <f aca="false">B148*1000</f>
        <v>13287000</v>
      </c>
      <c r="D148" s="8" t="n">
        <v>1266285.92</v>
      </c>
      <c r="E148" s="8" t="n">
        <v>3643336.03</v>
      </c>
      <c r="F148" s="8" t="n">
        <v>27.4</v>
      </c>
    </row>
    <row r="149" s="9" customFormat="true" ht="12" hidden="false" customHeight="false" outlineLevel="0" collapsed="false">
      <c r="A149" s="7" t="s">
        <v>11</v>
      </c>
      <c r="B149" s="8" t="s">
        <v>12</v>
      </c>
      <c r="C149" s="8"/>
      <c r="D149" s="8" t="s">
        <v>13</v>
      </c>
      <c r="E149" s="8" t="s">
        <v>13</v>
      </c>
      <c r="F149" s="8" t="s">
        <v>14</v>
      </c>
    </row>
    <row r="150" s="9" customFormat="true" ht="12" hidden="false" customHeight="false" outlineLevel="0" collapsed="false">
      <c r="A150" s="7" t="s">
        <v>120</v>
      </c>
      <c r="B150" s="8" t="n">
        <v>782</v>
      </c>
      <c r="C150" s="8" t="n">
        <f aca="false">B150*1000</f>
        <v>782000</v>
      </c>
      <c r="D150" s="8" t="n">
        <v>74428.07</v>
      </c>
      <c r="E150" s="8" t="n">
        <v>214244.79</v>
      </c>
      <c r="F150" s="8" t="n">
        <v>27.4</v>
      </c>
    </row>
    <row r="151" s="9" customFormat="true" ht="12" hidden="false" customHeight="false" outlineLevel="0" collapsed="false">
      <c r="A151" s="7" t="s">
        <v>121</v>
      </c>
      <c r="B151" s="8" t="n">
        <v>782</v>
      </c>
      <c r="C151" s="8" t="n">
        <f aca="false">B151*1000</f>
        <v>782000</v>
      </c>
      <c r="D151" s="8" t="n">
        <v>74428.07</v>
      </c>
      <c r="E151" s="8" t="n">
        <v>214244.79</v>
      </c>
      <c r="F151" s="8" t="n">
        <v>27.4</v>
      </c>
    </row>
    <row r="152" s="9" customFormat="true" ht="12" hidden="false" customHeight="false" outlineLevel="0" collapsed="false">
      <c r="A152" s="7" t="s">
        <v>11</v>
      </c>
      <c r="B152" s="8" t="s">
        <v>12</v>
      </c>
      <c r="C152" s="8"/>
      <c r="D152" s="8" t="s">
        <v>13</v>
      </c>
      <c r="E152" s="8" t="s">
        <v>13</v>
      </c>
      <c r="F152" s="8" t="s">
        <v>14</v>
      </c>
    </row>
    <row r="153" s="9" customFormat="true" ht="12" hidden="false" customHeight="false" outlineLevel="0" collapsed="false">
      <c r="A153" s="7" t="s">
        <v>122</v>
      </c>
      <c r="B153" s="8" t="n">
        <v>0</v>
      </c>
      <c r="C153" s="8" t="n">
        <f aca="false">B153*1000</f>
        <v>0</v>
      </c>
      <c r="D153" s="8" t="n">
        <v>2880.5</v>
      </c>
      <c r="E153" s="8" t="n">
        <v>6921.5</v>
      </c>
      <c r="F153" s="8" t="s">
        <v>23</v>
      </c>
    </row>
    <row r="154" s="9" customFormat="true" ht="12" hidden="false" customHeight="false" outlineLevel="0" collapsed="false">
      <c r="A154" s="7" t="s">
        <v>123</v>
      </c>
      <c r="B154" s="8" t="n">
        <v>0</v>
      </c>
      <c r="C154" s="8" t="n">
        <f aca="false">B154*1000</f>
        <v>0</v>
      </c>
      <c r="D154" s="8" t="n">
        <v>2880.5</v>
      </c>
      <c r="E154" s="8" t="n">
        <v>6921.5</v>
      </c>
      <c r="F154" s="8" t="s">
        <v>23</v>
      </c>
    </row>
    <row r="155" s="9" customFormat="true" ht="12" hidden="false" customHeight="false" outlineLevel="0" collapsed="false">
      <c r="A155" s="7" t="s">
        <v>11</v>
      </c>
      <c r="B155" s="8" t="s">
        <v>12</v>
      </c>
      <c r="C155" s="8"/>
      <c r="D155" s="8" t="s">
        <v>13</v>
      </c>
      <c r="E155" s="8" t="s">
        <v>13</v>
      </c>
      <c r="F155" s="8" t="s">
        <v>14</v>
      </c>
    </row>
    <row r="156" s="9" customFormat="true" ht="12" hidden="false" customHeight="false" outlineLevel="0" collapsed="false">
      <c r="A156" s="7" t="s">
        <v>11</v>
      </c>
      <c r="B156" s="8" t="s">
        <v>12</v>
      </c>
      <c r="C156" s="8"/>
      <c r="D156" s="8" t="s">
        <v>13</v>
      </c>
      <c r="E156" s="8" t="s">
        <v>13</v>
      </c>
      <c r="F156" s="8" t="s">
        <v>14</v>
      </c>
    </row>
    <row r="157" s="9" customFormat="true" ht="12" hidden="false" customHeight="false" outlineLevel="0" collapsed="false">
      <c r="A157" s="7" t="s">
        <v>124</v>
      </c>
      <c r="B157" s="8" t="n">
        <v>53142</v>
      </c>
      <c r="C157" s="8" t="n">
        <f aca="false">B157*1000</f>
        <v>53142000</v>
      </c>
      <c r="D157" s="8" t="n">
        <v>5075645.49</v>
      </c>
      <c r="E157" s="8" t="n">
        <v>14588267.32</v>
      </c>
      <c r="F157" s="8" t="n">
        <v>27.5</v>
      </c>
    </row>
    <row r="158" s="9" customFormat="true" ht="12" hidden="false" customHeight="false" outlineLevel="0" collapsed="false">
      <c r="A158" s="7" t="s">
        <v>11</v>
      </c>
      <c r="B158" s="8" t="s">
        <v>12</v>
      </c>
      <c r="C158" s="8"/>
      <c r="D158" s="8" t="s">
        <v>13</v>
      </c>
      <c r="E158" s="8" t="s">
        <v>13</v>
      </c>
      <c r="F158" s="8" t="s">
        <v>14</v>
      </c>
    </row>
    <row r="159" s="9" customFormat="true" ht="12" hidden="false" customHeight="false" outlineLevel="0" collapsed="false">
      <c r="A159" s="7" t="s">
        <v>125</v>
      </c>
      <c r="B159" s="8" t="n">
        <v>0</v>
      </c>
      <c r="C159" s="8" t="n">
        <f aca="false">B159*1000</f>
        <v>0</v>
      </c>
      <c r="D159" s="8" t="n">
        <v>3369</v>
      </c>
      <c r="E159" s="8" t="n">
        <v>3549</v>
      </c>
      <c r="F159" s="8" t="s">
        <v>23</v>
      </c>
    </row>
    <row r="160" s="9" customFormat="true" ht="12" hidden="false" customHeight="false" outlineLevel="0" collapsed="false">
      <c r="A160" s="7" t="s">
        <v>126</v>
      </c>
      <c r="B160" s="8" t="n">
        <v>0</v>
      </c>
      <c r="C160" s="8" t="n">
        <f aca="false">B160*1000</f>
        <v>0</v>
      </c>
      <c r="D160" s="8" t="n">
        <v>3369</v>
      </c>
      <c r="E160" s="8" t="n">
        <v>3549</v>
      </c>
      <c r="F160" s="8" t="s">
        <v>23</v>
      </c>
    </row>
    <row r="161" s="9" customFormat="true" ht="12" hidden="false" customHeight="false" outlineLevel="0" collapsed="false">
      <c r="A161" s="7" t="s">
        <v>11</v>
      </c>
      <c r="B161" s="8" t="s">
        <v>12</v>
      </c>
      <c r="C161" s="8"/>
      <c r="D161" s="8" t="s">
        <v>13</v>
      </c>
      <c r="E161" s="8" t="s">
        <v>13</v>
      </c>
      <c r="F161" s="8" t="s">
        <v>14</v>
      </c>
    </row>
    <row r="162" s="9" customFormat="true" ht="12" hidden="false" customHeight="false" outlineLevel="0" collapsed="false">
      <c r="A162" s="7" t="s">
        <v>11</v>
      </c>
      <c r="B162" s="8" t="s">
        <v>12</v>
      </c>
      <c r="C162" s="8"/>
      <c r="D162" s="8" t="s">
        <v>13</v>
      </c>
      <c r="E162" s="8" t="s">
        <v>13</v>
      </c>
      <c r="F162" s="8" t="s">
        <v>14</v>
      </c>
    </row>
    <row r="163" s="9" customFormat="true" ht="12" hidden="false" customHeight="false" outlineLevel="0" collapsed="false">
      <c r="A163" s="7" t="s">
        <v>127</v>
      </c>
      <c r="B163" s="8" t="n">
        <v>0</v>
      </c>
      <c r="C163" s="8" t="n">
        <f aca="false">B163*1000</f>
        <v>0</v>
      </c>
      <c r="D163" s="8" t="n">
        <v>3369</v>
      </c>
      <c r="E163" s="8" t="n">
        <v>3549</v>
      </c>
      <c r="F163" s="8" t="s">
        <v>23</v>
      </c>
    </row>
    <row r="164" s="9" customFormat="true" ht="12" hidden="false" customHeight="false" outlineLevel="0" collapsed="false">
      <c r="A164" s="7" t="s">
        <v>11</v>
      </c>
      <c r="B164" s="8" t="s">
        <v>12</v>
      </c>
      <c r="C164" s="8"/>
      <c r="D164" s="8" t="s">
        <v>13</v>
      </c>
      <c r="E164" s="8" t="s">
        <v>13</v>
      </c>
      <c r="F164" s="8" t="s">
        <v>14</v>
      </c>
    </row>
    <row r="165" s="9" customFormat="true" ht="12" hidden="false" customHeight="false" outlineLevel="0" collapsed="false">
      <c r="A165" s="7" t="s">
        <v>128</v>
      </c>
      <c r="B165" s="8" t="n">
        <v>240</v>
      </c>
      <c r="C165" s="8" t="n">
        <f aca="false">B165*1000</f>
        <v>240000</v>
      </c>
      <c r="D165" s="8" t="n">
        <v>19962</v>
      </c>
      <c r="E165" s="8" t="n">
        <v>59867</v>
      </c>
      <c r="F165" s="8" t="n">
        <v>24.9</v>
      </c>
    </row>
    <row r="166" s="9" customFormat="true" ht="12" hidden="false" customHeight="false" outlineLevel="0" collapsed="false">
      <c r="A166" s="7" t="s">
        <v>129</v>
      </c>
      <c r="B166" s="8" t="n">
        <v>2707</v>
      </c>
      <c r="C166" s="8" t="n">
        <f aca="false">B166*1000</f>
        <v>2707000</v>
      </c>
      <c r="D166" s="8" t="n">
        <v>139241</v>
      </c>
      <c r="E166" s="8" t="n">
        <v>417723</v>
      </c>
      <c r="F166" s="8" t="n">
        <v>15.4</v>
      </c>
    </row>
    <row r="167" s="9" customFormat="true" ht="12" hidden="false" customHeight="false" outlineLevel="0" collapsed="false">
      <c r="A167" s="7" t="s">
        <v>130</v>
      </c>
      <c r="B167" s="8" t="n">
        <v>36</v>
      </c>
      <c r="C167" s="8" t="n">
        <f aca="false">B167*1000</f>
        <v>36000</v>
      </c>
      <c r="D167" s="8" t="n">
        <v>3027</v>
      </c>
      <c r="E167" s="8" t="n">
        <v>9081</v>
      </c>
      <c r="F167" s="8" t="n">
        <v>25.2</v>
      </c>
    </row>
    <row r="168" s="9" customFormat="true" ht="12" hidden="false" customHeight="false" outlineLevel="0" collapsed="false">
      <c r="A168" s="7" t="s">
        <v>131</v>
      </c>
      <c r="B168" s="8" t="n">
        <v>1388</v>
      </c>
      <c r="C168" s="8" t="n">
        <f aca="false">B168*1000</f>
        <v>1388000</v>
      </c>
      <c r="D168" s="8" t="n">
        <v>115638</v>
      </c>
      <c r="E168" s="8" t="n">
        <v>346912</v>
      </c>
      <c r="F168" s="8" t="n">
        <v>25</v>
      </c>
    </row>
    <row r="169" s="9" customFormat="true" ht="12" hidden="false" customHeight="false" outlineLevel="0" collapsed="false">
      <c r="A169" s="7" t="s">
        <v>132</v>
      </c>
      <c r="B169" s="8" t="n">
        <v>4127</v>
      </c>
      <c r="C169" s="8" t="n">
        <f aca="false">B169*1000</f>
        <v>4127000</v>
      </c>
      <c r="D169" s="8" t="n">
        <v>165462</v>
      </c>
      <c r="E169" s="8" t="n">
        <v>497688</v>
      </c>
      <c r="F169" s="8" t="n">
        <v>12.1</v>
      </c>
    </row>
    <row r="170" s="9" customFormat="true" ht="12" hidden="false" customHeight="false" outlineLevel="0" collapsed="false">
      <c r="A170" s="7" t="s">
        <v>133</v>
      </c>
      <c r="B170" s="8" t="n">
        <v>137</v>
      </c>
      <c r="C170" s="8" t="n">
        <f aca="false">B170*1000</f>
        <v>137000</v>
      </c>
      <c r="D170" s="8" t="n">
        <v>11359</v>
      </c>
      <c r="E170" s="8" t="n">
        <v>34077</v>
      </c>
      <c r="F170" s="8" t="n">
        <v>24.9</v>
      </c>
    </row>
    <row r="171" s="9" customFormat="true" ht="12" hidden="false" customHeight="false" outlineLevel="0" collapsed="false">
      <c r="A171" s="7" t="s">
        <v>134</v>
      </c>
      <c r="B171" s="8" t="n">
        <v>8635</v>
      </c>
      <c r="C171" s="8" t="n">
        <f aca="false">B171*1000</f>
        <v>8635000</v>
      </c>
      <c r="D171" s="8" t="n">
        <v>454689</v>
      </c>
      <c r="E171" s="8" t="n">
        <v>1365348</v>
      </c>
      <c r="F171" s="8" t="n">
        <v>15.8</v>
      </c>
    </row>
    <row r="172" s="9" customFormat="true" ht="12" hidden="false" customHeight="false" outlineLevel="0" collapsed="false">
      <c r="B172" s="8"/>
      <c r="C172" s="8"/>
      <c r="D172" s="8"/>
      <c r="E172" s="8"/>
      <c r="F172" s="8"/>
    </row>
    <row r="173" s="9" customFormat="true" ht="12" hidden="false" customHeight="false" outlineLevel="0" collapsed="false">
      <c r="A173" s="7" t="s">
        <v>135</v>
      </c>
      <c r="B173" s="8" t="n">
        <v>0</v>
      </c>
      <c r="C173" s="8" t="n">
        <f aca="false">B173*1000</f>
        <v>0</v>
      </c>
      <c r="D173" s="8" t="n">
        <v>0</v>
      </c>
      <c r="E173" s="8" t="n">
        <v>152562</v>
      </c>
      <c r="F173" s="8" t="s">
        <v>23</v>
      </c>
    </row>
    <row r="174" s="9" customFormat="true" ht="12" hidden="false" customHeight="false" outlineLevel="0" collapsed="false">
      <c r="A174" s="7" t="s">
        <v>136</v>
      </c>
      <c r="B174" s="8" t="n">
        <v>8635</v>
      </c>
      <c r="C174" s="8" t="n">
        <f aca="false">B174*1000</f>
        <v>8635000</v>
      </c>
      <c r="D174" s="8" t="n">
        <v>454689</v>
      </c>
      <c r="E174" s="8" t="n">
        <v>1517910</v>
      </c>
      <c r="F174" s="8" t="n">
        <v>17.6</v>
      </c>
    </row>
    <row r="175" s="9" customFormat="true" ht="12" hidden="false" customHeight="false" outlineLevel="0" collapsed="false">
      <c r="A175" s="7" t="s">
        <v>11</v>
      </c>
      <c r="B175" s="8" t="s">
        <v>12</v>
      </c>
      <c r="C175" s="8"/>
      <c r="D175" s="8" t="s">
        <v>13</v>
      </c>
      <c r="E175" s="8" t="s">
        <v>13</v>
      </c>
      <c r="F175" s="8" t="s">
        <v>14</v>
      </c>
    </row>
    <row r="176" s="9" customFormat="true" ht="12" hidden="false" customHeight="false" outlineLevel="0" collapsed="false">
      <c r="A176" s="7" t="s">
        <v>11</v>
      </c>
      <c r="B176" s="8" t="s">
        <v>12</v>
      </c>
      <c r="C176" s="8"/>
      <c r="D176" s="8" t="s">
        <v>13</v>
      </c>
      <c r="E176" s="8" t="s">
        <v>13</v>
      </c>
      <c r="F176" s="8" t="s">
        <v>14</v>
      </c>
    </row>
    <row r="177" s="9" customFormat="true" ht="12" hidden="false" customHeight="false" outlineLevel="0" collapsed="false">
      <c r="A177" s="7" t="s">
        <v>137</v>
      </c>
      <c r="B177" s="8" t="n">
        <v>8635</v>
      </c>
      <c r="C177" s="8" t="n">
        <f aca="false">B177*1000</f>
        <v>8635000</v>
      </c>
      <c r="D177" s="8" t="n">
        <v>454689</v>
      </c>
      <c r="E177" s="8" t="n">
        <v>1517910</v>
      </c>
      <c r="F177" s="8" t="n">
        <v>17.6</v>
      </c>
    </row>
    <row r="178" s="9" customFormat="true" ht="12" hidden="false" customHeight="false" outlineLevel="0" collapsed="false">
      <c r="A178" s="7" t="s">
        <v>11</v>
      </c>
      <c r="B178" s="8" t="s">
        <v>12</v>
      </c>
      <c r="C178" s="8"/>
      <c r="D178" s="8" t="s">
        <v>13</v>
      </c>
      <c r="E178" s="8" t="s">
        <v>13</v>
      </c>
      <c r="F178" s="8" t="s">
        <v>14</v>
      </c>
    </row>
    <row r="179" s="9" customFormat="true" ht="12" hidden="false" customHeight="false" outlineLevel="0" collapsed="false">
      <c r="A179" s="7" t="s">
        <v>138</v>
      </c>
      <c r="B179" s="8" t="n">
        <v>0</v>
      </c>
      <c r="C179" s="8" t="n">
        <f aca="false">B179*1000</f>
        <v>0</v>
      </c>
      <c r="D179" s="8" t="n">
        <v>100</v>
      </c>
      <c r="E179" s="8" t="n">
        <v>100</v>
      </c>
      <c r="F179" s="8" t="s">
        <v>23</v>
      </c>
    </row>
    <row r="180" s="9" customFormat="true" ht="12" hidden="false" customHeight="false" outlineLevel="0" collapsed="false">
      <c r="A180" s="7" t="s">
        <v>139</v>
      </c>
      <c r="B180" s="8" t="n">
        <v>0</v>
      </c>
      <c r="C180" s="8" t="n">
        <f aca="false">B180*1000</f>
        <v>0</v>
      </c>
      <c r="D180" s="8" t="n">
        <v>100</v>
      </c>
      <c r="E180" s="8" t="n">
        <v>100</v>
      </c>
      <c r="F180" s="8" t="s">
        <v>23</v>
      </c>
    </row>
    <row r="181" s="9" customFormat="true" ht="12" hidden="false" customHeight="false" outlineLevel="0" collapsed="false">
      <c r="A181" s="7" t="s">
        <v>11</v>
      </c>
      <c r="B181" s="8" t="s">
        <v>12</v>
      </c>
      <c r="C181" s="8"/>
      <c r="D181" s="8" t="s">
        <v>13</v>
      </c>
      <c r="E181" s="8" t="s">
        <v>13</v>
      </c>
      <c r="F181" s="8" t="s">
        <v>14</v>
      </c>
    </row>
    <row r="182" s="9" customFormat="true" ht="12" hidden="false" customHeight="false" outlineLevel="0" collapsed="false">
      <c r="A182" s="7" t="s">
        <v>140</v>
      </c>
      <c r="B182" s="8" t="n">
        <v>0</v>
      </c>
      <c r="C182" s="8" t="n">
        <f aca="false">B182*1000</f>
        <v>0</v>
      </c>
      <c r="D182" s="8" t="n">
        <v>100</v>
      </c>
      <c r="E182" s="8" t="n">
        <v>100</v>
      </c>
      <c r="F182" s="8" t="s">
        <v>23</v>
      </c>
    </row>
    <row r="183" s="9" customFormat="true" ht="12" hidden="false" customHeight="false" outlineLevel="0" collapsed="false">
      <c r="A183" s="7" t="s">
        <v>11</v>
      </c>
      <c r="B183" s="8" t="s">
        <v>12</v>
      </c>
      <c r="C183" s="8"/>
      <c r="D183" s="8" t="s">
        <v>13</v>
      </c>
      <c r="E183" s="8" t="s">
        <v>13</v>
      </c>
      <c r="F183" s="8" t="s">
        <v>14</v>
      </c>
    </row>
    <row r="184" s="4" customFormat="true" ht="12" hidden="false" customHeight="false" outlineLevel="0" collapsed="false">
      <c r="A184" s="2" t="s">
        <v>141</v>
      </c>
      <c r="B184" s="3" t="n">
        <v>307464</v>
      </c>
      <c r="C184" s="8" t="n">
        <f aca="false">B184*1000</f>
        <v>307464000</v>
      </c>
      <c r="D184" s="3" t="n">
        <v>50261668.31</v>
      </c>
      <c r="E184" s="3" t="n">
        <v>134369851.37</v>
      </c>
      <c r="F184" s="3" t="n">
        <v>43.7</v>
      </c>
    </row>
    <row r="185" s="9" customFormat="true" ht="12" hidden="false" customHeight="false" outlineLevel="0" collapsed="false">
      <c r="B185" s="8"/>
      <c r="C185" s="8"/>
      <c r="D185" s="8"/>
      <c r="E185" s="8"/>
      <c r="F185" s="8"/>
    </row>
    <row r="186" s="9" customFormat="true" ht="12" hidden="false" customHeight="false" outlineLevel="0" collapsed="false">
      <c r="A186" s="7" t="s">
        <v>142</v>
      </c>
      <c r="B186" s="8" t="n">
        <v>170</v>
      </c>
      <c r="C186" s="8" t="n">
        <f aca="false">B186*1000</f>
        <v>170000</v>
      </c>
      <c r="D186" s="8" t="n">
        <v>11115.5</v>
      </c>
      <c r="E186" s="8" t="n">
        <v>29777</v>
      </c>
      <c r="F186" s="8" t="n">
        <v>17.5</v>
      </c>
    </row>
    <row r="187" s="9" customFormat="true" ht="12" hidden="false" customHeight="false" outlineLevel="0" collapsed="false">
      <c r="A187" s="7" t="s">
        <v>143</v>
      </c>
      <c r="B187" s="8" t="n">
        <v>806</v>
      </c>
      <c r="C187" s="8" t="n">
        <f aca="false">B187*1000</f>
        <v>806000</v>
      </c>
      <c r="D187" s="8" t="n">
        <v>52115</v>
      </c>
      <c r="E187" s="8" t="n">
        <v>146525</v>
      </c>
      <c r="F187" s="8" t="n">
        <v>18.2</v>
      </c>
    </row>
    <row r="188" s="9" customFormat="true" ht="12" hidden="false" customHeight="false" outlineLevel="0" collapsed="false">
      <c r="A188" s="7" t="s">
        <v>144</v>
      </c>
      <c r="B188" s="8" t="n">
        <v>1438</v>
      </c>
      <c r="C188" s="8" t="n">
        <f aca="false">B188*1000</f>
        <v>1438000</v>
      </c>
      <c r="D188" s="8" t="n">
        <v>150085.3</v>
      </c>
      <c r="E188" s="8" t="n">
        <v>396057.9</v>
      </c>
      <c r="F188" s="8" t="n">
        <v>27.5</v>
      </c>
    </row>
    <row r="189" s="9" customFormat="true" ht="12" hidden="false" customHeight="false" outlineLevel="0" collapsed="false">
      <c r="A189" s="7" t="s">
        <v>145</v>
      </c>
      <c r="B189" s="8" t="n">
        <v>0</v>
      </c>
      <c r="C189" s="8" t="n">
        <f aca="false">B189*1000</f>
        <v>0</v>
      </c>
      <c r="D189" s="8" t="n">
        <v>1538</v>
      </c>
      <c r="E189" s="8" t="n">
        <v>1966</v>
      </c>
      <c r="F189" s="8" t="s">
        <v>23</v>
      </c>
    </row>
    <row r="190" s="4" customFormat="true" ht="12" hidden="false" customHeight="false" outlineLevel="0" collapsed="false">
      <c r="A190" s="2" t="s">
        <v>0</v>
      </c>
      <c r="B190" s="3"/>
      <c r="C190" s="3"/>
      <c r="D190" s="3"/>
      <c r="E190" s="3"/>
      <c r="F190" s="3"/>
    </row>
    <row r="191" s="4" customFormat="true" ht="12" hidden="false" customHeight="false" outlineLevel="0" collapsed="false">
      <c r="B191" s="3"/>
      <c r="C191" s="3"/>
      <c r="D191" s="3"/>
      <c r="E191" s="3" t="s">
        <v>1</v>
      </c>
      <c r="F191" s="5" t="s">
        <v>146</v>
      </c>
    </row>
    <row r="192" s="4" customFormat="true" ht="12" hidden="false" customHeight="false" outlineLevel="0" collapsed="false">
      <c r="A192" s="2" t="s">
        <v>3</v>
      </c>
      <c r="B192" s="3" t="s">
        <v>4</v>
      </c>
      <c r="C192" s="3"/>
      <c r="D192" s="3" t="s">
        <v>5</v>
      </c>
      <c r="E192" s="3" t="s">
        <v>6</v>
      </c>
      <c r="F192" s="5" t="s">
        <v>7</v>
      </c>
    </row>
    <row r="193" s="4" customFormat="true" ht="12" hidden="false" customHeight="false" outlineLevel="0" collapsed="false">
      <c r="A193" s="2" t="s">
        <v>8</v>
      </c>
      <c r="B193" s="3"/>
      <c r="C193" s="3"/>
      <c r="D193" s="3"/>
      <c r="E193" s="3"/>
      <c r="F193" s="3"/>
    </row>
    <row r="194" s="4" customFormat="true" ht="12" hidden="false" customHeight="false" outlineLevel="0" collapsed="false">
      <c r="A194" s="2" t="s">
        <v>9</v>
      </c>
      <c r="B194" s="3"/>
      <c r="C194" s="3"/>
      <c r="D194" s="3"/>
      <c r="E194" s="3"/>
      <c r="F194" s="3"/>
    </row>
    <row r="195" s="4" customFormat="true" ht="12" hidden="false" customHeight="false" outlineLevel="0" collapsed="false">
      <c r="A195" s="2" t="s">
        <v>10</v>
      </c>
      <c r="B195" s="3"/>
      <c r="C195" s="3"/>
      <c r="D195" s="3"/>
      <c r="E195" s="3"/>
      <c r="F195" s="3"/>
    </row>
    <row r="196" s="4" customFormat="true" ht="12" hidden="false" customHeight="false" outlineLevel="0" collapsed="false">
      <c r="A196" s="2" t="s">
        <v>11</v>
      </c>
      <c r="B196" s="6" t="s">
        <v>12</v>
      </c>
      <c r="C196" s="6"/>
      <c r="D196" s="6" t="s">
        <v>13</v>
      </c>
      <c r="E196" s="6" t="s">
        <v>13</v>
      </c>
      <c r="F196" s="6" t="s">
        <v>14</v>
      </c>
    </row>
    <row r="197" s="4" customFormat="true" ht="12" hidden="false" customHeight="false" outlineLevel="0" collapsed="false">
      <c r="A197" s="2" t="s">
        <v>15</v>
      </c>
      <c r="B197" s="6" t="s">
        <v>16</v>
      </c>
      <c r="C197" s="6"/>
      <c r="D197" s="6" t="s">
        <v>18</v>
      </c>
      <c r="E197" s="6" t="s">
        <v>19</v>
      </c>
      <c r="F197" s="6" t="s">
        <v>20</v>
      </c>
    </row>
    <row r="198" s="4" customFormat="true" ht="12" hidden="false" customHeight="false" outlineLevel="0" collapsed="false">
      <c r="A198" s="2" t="s">
        <v>11</v>
      </c>
      <c r="B198" s="6" t="s">
        <v>12</v>
      </c>
      <c r="C198" s="6"/>
      <c r="D198" s="6" t="s">
        <v>13</v>
      </c>
      <c r="E198" s="6" t="s">
        <v>13</v>
      </c>
      <c r="F198" s="6" t="s">
        <v>14</v>
      </c>
    </row>
    <row r="199" s="9" customFormat="true" ht="12" hidden="false" customHeight="false" outlineLevel="0" collapsed="false">
      <c r="A199" s="7" t="s">
        <v>147</v>
      </c>
      <c r="B199" s="8" t="n">
        <v>1131</v>
      </c>
      <c r="C199" s="8" t="n">
        <f aca="false">B199*1000</f>
        <v>1131000</v>
      </c>
      <c r="D199" s="8" t="n">
        <v>77383.63</v>
      </c>
      <c r="E199" s="8" t="n">
        <v>249088.42</v>
      </c>
      <c r="F199" s="8" t="n">
        <v>22</v>
      </c>
    </row>
    <row r="200" s="9" customFormat="true" ht="12" hidden="false" customHeight="false" outlineLevel="0" collapsed="false">
      <c r="A200" s="7" t="s">
        <v>148</v>
      </c>
      <c r="B200" s="8" t="n">
        <v>305</v>
      </c>
      <c r="C200" s="8" t="n">
        <f aca="false">B200*1000</f>
        <v>305000</v>
      </c>
      <c r="D200" s="8" t="n">
        <v>28094.72</v>
      </c>
      <c r="E200" s="8" t="n">
        <v>84517.56</v>
      </c>
      <c r="F200" s="8" t="n">
        <v>27.7</v>
      </c>
    </row>
    <row r="201" s="9" customFormat="true" ht="12" hidden="false" customHeight="false" outlineLevel="0" collapsed="false">
      <c r="A201" s="7" t="s">
        <v>149</v>
      </c>
      <c r="B201" s="8" t="n">
        <v>1436</v>
      </c>
      <c r="C201" s="8" t="n">
        <f aca="false">B201*1000</f>
        <v>1436000</v>
      </c>
      <c r="D201" s="8" t="n">
        <v>105478.35</v>
      </c>
      <c r="E201" s="8" t="n">
        <v>333605.98</v>
      </c>
      <c r="F201" s="8" t="n">
        <v>23.2</v>
      </c>
    </row>
    <row r="202" s="9" customFormat="true" ht="12" hidden="false" customHeight="false" outlineLevel="0" collapsed="false">
      <c r="B202" s="8"/>
      <c r="C202" s="8"/>
      <c r="D202" s="8"/>
      <c r="E202" s="8"/>
      <c r="F202" s="8"/>
    </row>
    <row r="203" s="9" customFormat="true" ht="12" hidden="false" customHeight="false" outlineLevel="0" collapsed="false">
      <c r="A203" s="7" t="s">
        <v>150</v>
      </c>
      <c r="B203" s="8" t="n">
        <v>0</v>
      </c>
      <c r="C203" s="8" t="n">
        <f aca="false">B203*1000</f>
        <v>0</v>
      </c>
      <c r="D203" s="8" t="n">
        <v>15000</v>
      </c>
      <c r="E203" s="8" t="n">
        <v>15000</v>
      </c>
      <c r="F203" s="8" t="s">
        <v>23</v>
      </c>
    </row>
    <row r="204" s="9" customFormat="true" ht="12" hidden="false" customHeight="false" outlineLevel="0" collapsed="false">
      <c r="A204" s="7" t="s">
        <v>151</v>
      </c>
      <c r="B204" s="8" t="n">
        <v>5848</v>
      </c>
      <c r="C204" s="8" t="n">
        <f aca="false">B204*1000</f>
        <v>5848000</v>
      </c>
      <c r="D204" s="8" t="n">
        <v>565074.37</v>
      </c>
      <c r="E204" s="8" t="n">
        <v>1721587.66</v>
      </c>
      <c r="F204" s="8" t="n">
        <v>29.4</v>
      </c>
    </row>
    <row r="205" s="9" customFormat="true" ht="12" hidden="false" customHeight="false" outlineLevel="0" collapsed="false">
      <c r="A205" s="7" t="s">
        <v>152</v>
      </c>
      <c r="B205" s="8" t="n">
        <v>9698</v>
      </c>
      <c r="C205" s="8" t="n">
        <f aca="false">B205*1000</f>
        <v>9698000</v>
      </c>
      <c r="D205" s="8" t="n">
        <v>900406.52</v>
      </c>
      <c r="E205" s="8" t="n">
        <v>2644519.54</v>
      </c>
      <c r="F205" s="8" t="n">
        <v>27.3</v>
      </c>
    </row>
    <row r="206" s="9" customFormat="true" ht="12" hidden="false" customHeight="false" outlineLevel="0" collapsed="false">
      <c r="A206" s="7" t="s">
        <v>11</v>
      </c>
      <c r="B206" s="8" t="s">
        <v>12</v>
      </c>
      <c r="C206" s="8"/>
      <c r="D206" s="8" t="s">
        <v>13</v>
      </c>
      <c r="E206" s="8" t="s">
        <v>13</v>
      </c>
      <c r="F206" s="8" t="s">
        <v>14</v>
      </c>
    </row>
    <row r="207" s="9" customFormat="true" ht="12" hidden="false" customHeight="false" outlineLevel="0" collapsed="false">
      <c r="A207" s="7" t="s">
        <v>11</v>
      </c>
      <c r="B207" s="8" t="s">
        <v>12</v>
      </c>
      <c r="C207" s="8"/>
      <c r="D207" s="8" t="s">
        <v>13</v>
      </c>
      <c r="E207" s="8" t="s">
        <v>13</v>
      </c>
      <c r="F207" s="8" t="s">
        <v>14</v>
      </c>
    </row>
    <row r="208" s="9" customFormat="true" ht="12" hidden="false" customHeight="false" outlineLevel="0" collapsed="false">
      <c r="A208" s="7" t="s">
        <v>153</v>
      </c>
      <c r="B208" s="8" t="n">
        <v>9698</v>
      </c>
      <c r="C208" s="8" t="n">
        <f aca="false">B208*1000</f>
        <v>9698000</v>
      </c>
      <c r="D208" s="8" t="n">
        <v>900406.52</v>
      </c>
      <c r="E208" s="8" t="n">
        <v>2644519.54</v>
      </c>
      <c r="F208" s="8" t="n">
        <v>27.3</v>
      </c>
    </row>
    <row r="209" s="9" customFormat="true" ht="12" hidden="false" customHeight="false" outlineLevel="0" collapsed="false">
      <c r="A209" s="7" t="s">
        <v>11</v>
      </c>
      <c r="B209" s="8" t="s">
        <v>12</v>
      </c>
      <c r="C209" s="8"/>
      <c r="D209" s="8" t="s">
        <v>13</v>
      </c>
      <c r="E209" s="8" t="s">
        <v>13</v>
      </c>
      <c r="F209" s="8" t="s">
        <v>14</v>
      </c>
    </row>
    <row r="210" s="9" customFormat="true" ht="12" hidden="false" customHeight="false" outlineLevel="0" collapsed="false">
      <c r="B210" s="8"/>
      <c r="C210" s="8"/>
      <c r="D210" s="8"/>
      <c r="E210" s="8"/>
      <c r="F210" s="8"/>
    </row>
    <row r="211" s="4" customFormat="true" ht="12" hidden="false" customHeight="false" outlineLevel="0" collapsed="false">
      <c r="A211" s="2" t="s">
        <v>154</v>
      </c>
      <c r="B211" s="3" t="n">
        <v>317162</v>
      </c>
      <c r="C211" s="3"/>
      <c r="D211" s="3" t="n">
        <v>51162074.83</v>
      </c>
      <c r="E211" s="3" t="n">
        <v>137014370.91</v>
      </c>
      <c r="F211" s="3" t="n">
        <v>43.2</v>
      </c>
    </row>
    <row r="212" s="4" customFormat="true" ht="12" hidden="false" customHeight="false" outlineLevel="0" collapsed="false">
      <c r="A212" s="2" t="s">
        <v>155</v>
      </c>
      <c r="B212" s="3" t="s">
        <v>156</v>
      </c>
      <c r="C212" s="3"/>
      <c r="D212" s="3" t="s">
        <v>157</v>
      </c>
      <c r="E212" s="3" t="s">
        <v>157</v>
      </c>
      <c r="F212" s="3" t="s">
        <v>158</v>
      </c>
    </row>
    <row r="213" s="9" customFormat="true" ht="12" hidden="false" customHeight="false" outlineLevel="0" collapsed="false">
      <c r="A213" s="7" t="s">
        <v>159</v>
      </c>
      <c r="B213" s="8" t="n">
        <v>13</v>
      </c>
      <c r="C213" s="8" t="n">
        <f aca="false">B213*1000</f>
        <v>13000</v>
      </c>
      <c r="D213" s="8" t="n">
        <v>2392</v>
      </c>
      <c r="E213" s="8" t="n">
        <v>2392</v>
      </c>
      <c r="F213" s="8" t="n">
        <v>18.4</v>
      </c>
    </row>
    <row r="214" s="9" customFormat="true" ht="12" hidden="false" customHeight="false" outlineLevel="0" collapsed="false">
      <c r="A214" s="7" t="s">
        <v>160</v>
      </c>
      <c r="B214" s="8" t="n">
        <v>2</v>
      </c>
      <c r="C214" s="8" t="n">
        <f aca="false">B214*1000</f>
        <v>2000</v>
      </c>
      <c r="D214" s="8" t="n">
        <v>1010.24</v>
      </c>
      <c r="E214" s="8" t="n">
        <v>2642.38</v>
      </c>
      <c r="F214" s="8" t="n">
        <v>132.1</v>
      </c>
    </row>
    <row r="215" s="9" customFormat="true" ht="12" hidden="false" customHeight="false" outlineLevel="0" collapsed="false">
      <c r="A215" s="7" t="s">
        <v>161</v>
      </c>
      <c r="B215" s="8" t="n">
        <v>175</v>
      </c>
      <c r="C215" s="8" t="n">
        <f aca="false">B215*1000</f>
        <v>175000</v>
      </c>
      <c r="D215" s="8" t="n">
        <v>0</v>
      </c>
      <c r="E215" s="8" t="n">
        <v>0</v>
      </c>
      <c r="F215" s="8" t="s">
        <v>23</v>
      </c>
    </row>
    <row r="216" s="9" customFormat="true" ht="12" hidden="false" customHeight="false" outlineLevel="0" collapsed="false">
      <c r="A216" s="7" t="s">
        <v>162</v>
      </c>
      <c r="B216" s="8" t="n">
        <v>1</v>
      </c>
      <c r="C216" s="8" t="n">
        <f aca="false">B216*1000</f>
        <v>1000</v>
      </c>
      <c r="D216" s="8" t="n">
        <v>0</v>
      </c>
      <c r="E216" s="8" t="n">
        <v>0</v>
      </c>
      <c r="F216" s="8" t="s">
        <v>23</v>
      </c>
    </row>
    <row r="217" s="9" customFormat="true" ht="12" hidden="false" customHeight="false" outlineLevel="0" collapsed="false">
      <c r="A217" s="7" t="s">
        <v>163</v>
      </c>
      <c r="B217" s="8" t="n">
        <v>191</v>
      </c>
      <c r="C217" s="8" t="n">
        <f aca="false">B217*1000</f>
        <v>191000</v>
      </c>
      <c r="D217" s="8" t="n">
        <v>3402.24</v>
      </c>
      <c r="E217" s="8" t="n">
        <v>5034.38</v>
      </c>
      <c r="F217" s="8" t="n">
        <v>2.6</v>
      </c>
    </row>
    <row r="218" s="9" customFormat="true" ht="12" hidden="false" customHeight="false" outlineLevel="0" collapsed="false">
      <c r="B218" s="8"/>
      <c r="C218" s="8"/>
      <c r="D218" s="8"/>
      <c r="E218" s="8"/>
      <c r="F218" s="8"/>
    </row>
    <row r="219" s="9" customFormat="true" ht="12" hidden="false" customHeight="false" outlineLevel="0" collapsed="false">
      <c r="A219" s="7" t="s">
        <v>164</v>
      </c>
      <c r="B219" s="8" t="n">
        <v>3</v>
      </c>
      <c r="C219" s="8" t="n">
        <f aca="false">B219*1000</f>
        <v>3000</v>
      </c>
      <c r="D219" s="8" t="n">
        <v>0</v>
      </c>
      <c r="E219" s="8" t="n">
        <v>0</v>
      </c>
      <c r="F219" s="8" t="s">
        <v>23</v>
      </c>
    </row>
    <row r="220" s="9" customFormat="true" ht="12" hidden="false" customHeight="false" outlineLevel="0" collapsed="false">
      <c r="A220" s="7" t="s">
        <v>165</v>
      </c>
      <c r="B220" s="8" t="n">
        <v>0</v>
      </c>
      <c r="C220" s="8" t="n">
        <f aca="false">B220*1000</f>
        <v>0</v>
      </c>
      <c r="D220" s="8" t="n">
        <v>0</v>
      </c>
      <c r="E220" s="8" t="n">
        <v>706</v>
      </c>
      <c r="F220" s="8" t="s">
        <v>23</v>
      </c>
    </row>
    <row r="221" s="9" customFormat="true" ht="12" hidden="false" customHeight="false" outlineLevel="0" collapsed="false">
      <c r="A221" s="7" t="s">
        <v>166</v>
      </c>
      <c r="B221" s="8" t="n">
        <v>141</v>
      </c>
      <c r="C221" s="8" t="n">
        <f aca="false">B221*1000</f>
        <v>141000</v>
      </c>
      <c r="D221" s="8" t="n">
        <v>0</v>
      </c>
      <c r="E221" s="8" t="n">
        <v>15943.67</v>
      </c>
      <c r="F221" s="8" t="n">
        <v>11.3</v>
      </c>
    </row>
    <row r="222" s="9" customFormat="true" ht="12" hidden="false" customHeight="false" outlineLevel="0" collapsed="false">
      <c r="A222" s="7" t="s">
        <v>167</v>
      </c>
      <c r="B222" s="8" t="n">
        <v>556</v>
      </c>
      <c r="C222" s="8" t="n">
        <f aca="false">B222*1000</f>
        <v>556000</v>
      </c>
      <c r="D222" s="8" t="n">
        <v>2806.44</v>
      </c>
      <c r="E222" s="8" t="n">
        <v>2806.44</v>
      </c>
      <c r="F222" s="8" t="n">
        <v>0.5</v>
      </c>
    </row>
    <row r="223" s="9" customFormat="true" ht="12" hidden="false" customHeight="false" outlineLevel="0" collapsed="false">
      <c r="A223" s="7" t="s">
        <v>168</v>
      </c>
      <c r="B223" s="8" t="n">
        <v>0</v>
      </c>
      <c r="C223" s="8" t="n">
        <f aca="false">B223*1000</f>
        <v>0</v>
      </c>
      <c r="D223" s="8" t="n">
        <v>0</v>
      </c>
      <c r="E223" s="8" t="n">
        <v>933.66</v>
      </c>
      <c r="F223" s="8" t="s">
        <v>23</v>
      </c>
    </row>
    <row r="224" s="9" customFormat="true" ht="12" hidden="false" customHeight="false" outlineLevel="0" collapsed="false">
      <c r="A224" s="7" t="s">
        <v>169</v>
      </c>
      <c r="B224" s="8" t="n">
        <v>556</v>
      </c>
      <c r="C224" s="8" t="n">
        <f aca="false">B224*1000</f>
        <v>556000</v>
      </c>
      <c r="D224" s="8" t="n">
        <v>2806.44</v>
      </c>
      <c r="E224" s="8" t="n">
        <v>3740.1</v>
      </c>
      <c r="F224" s="8" t="n">
        <v>0.7</v>
      </c>
    </row>
    <row r="225" s="9" customFormat="true" ht="12" hidden="false" customHeight="false" outlineLevel="0" collapsed="false">
      <c r="B225" s="8"/>
      <c r="C225" s="8"/>
      <c r="D225" s="8"/>
      <c r="E225" s="8"/>
      <c r="F225" s="8"/>
    </row>
    <row r="226" s="9" customFormat="true" ht="12" hidden="false" customHeight="false" outlineLevel="0" collapsed="false">
      <c r="A226" s="7" t="s">
        <v>170</v>
      </c>
      <c r="B226" s="8" t="n">
        <v>0</v>
      </c>
      <c r="C226" s="8" t="n">
        <f aca="false">B226*1000</f>
        <v>0</v>
      </c>
      <c r="D226" s="8" t="n">
        <v>0</v>
      </c>
      <c r="E226" s="8" t="n">
        <v>-30.94</v>
      </c>
      <c r="F226" s="8" t="s">
        <v>23</v>
      </c>
    </row>
    <row r="227" s="9" customFormat="true" ht="12" hidden="false" customHeight="false" outlineLevel="0" collapsed="false">
      <c r="A227" s="7" t="s">
        <v>171</v>
      </c>
      <c r="B227" s="8" t="n">
        <v>0</v>
      </c>
      <c r="C227" s="8" t="n">
        <f aca="false">B227*1000</f>
        <v>0</v>
      </c>
      <c r="D227" s="8" t="n">
        <v>24351.38</v>
      </c>
      <c r="E227" s="8" t="n">
        <v>5713507.22</v>
      </c>
      <c r="F227" s="8" t="s">
        <v>23</v>
      </c>
    </row>
    <row r="228" s="9" customFormat="true" ht="12" hidden="false" customHeight="false" outlineLevel="0" collapsed="false">
      <c r="A228" s="7" t="s">
        <v>172</v>
      </c>
      <c r="B228" s="8" t="n">
        <v>0</v>
      </c>
      <c r="C228" s="8" t="n">
        <f aca="false">B228*1000</f>
        <v>0</v>
      </c>
      <c r="D228" s="8" t="n">
        <v>11307</v>
      </c>
      <c r="E228" s="8" t="n">
        <v>9440.34</v>
      </c>
      <c r="F228" s="8" t="s">
        <v>23</v>
      </c>
    </row>
    <row r="229" s="9" customFormat="true" ht="12" hidden="false" customHeight="false" outlineLevel="0" collapsed="false">
      <c r="A229" s="7" t="s">
        <v>173</v>
      </c>
      <c r="B229" s="8" t="n">
        <v>0</v>
      </c>
      <c r="C229" s="8" t="n">
        <f aca="false">B229*1000</f>
        <v>0</v>
      </c>
      <c r="D229" s="8" t="n">
        <v>35658.38</v>
      </c>
      <c r="E229" s="8" t="n">
        <v>5722947.56</v>
      </c>
      <c r="F229" s="8" t="s">
        <v>23</v>
      </c>
    </row>
    <row r="230" s="9" customFormat="true" ht="12" hidden="false" customHeight="false" outlineLevel="0" collapsed="false">
      <c r="B230" s="8"/>
      <c r="C230" s="8"/>
      <c r="D230" s="8"/>
      <c r="E230" s="8"/>
      <c r="F230" s="8"/>
    </row>
    <row r="231" s="9" customFormat="true" ht="12" hidden="false" customHeight="false" outlineLevel="0" collapsed="false">
      <c r="A231" s="7" t="s">
        <v>174</v>
      </c>
      <c r="B231" s="8" t="n">
        <v>3</v>
      </c>
      <c r="C231" s="8" t="n">
        <f aca="false">B231*1000</f>
        <v>3000</v>
      </c>
      <c r="D231" s="8" t="n">
        <v>276.45</v>
      </c>
      <c r="E231" s="8" t="n">
        <v>1530.45</v>
      </c>
      <c r="F231" s="8" t="n">
        <v>51</v>
      </c>
    </row>
    <row r="232" s="9" customFormat="true" ht="12" hidden="false" customHeight="false" outlineLevel="0" collapsed="false">
      <c r="A232" s="7" t="s">
        <v>175</v>
      </c>
      <c r="B232" s="8" t="n">
        <v>177308</v>
      </c>
      <c r="C232" s="8" t="n">
        <f aca="false">B232*1000</f>
        <v>177308000</v>
      </c>
      <c r="D232" s="8" t="n">
        <v>23746720.13</v>
      </c>
      <c r="E232" s="8" t="n">
        <v>71773856.29</v>
      </c>
      <c r="F232" s="8" t="n">
        <v>40.5</v>
      </c>
    </row>
    <row r="233" s="9" customFormat="true" ht="12" hidden="false" customHeight="false" outlineLevel="0" collapsed="false">
      <c r="A233" s="7" t="s">
        <v>176</v>
      </c>
      <c r="B233" s="8" t="n">
        <v>0</v>
      </c>
      <c r="C233" s="8" t="n">
        <f aca="false">B233*1000</f>
        <v>0</v>
      </c>
      <c r="D233" s="8" t="n">
        <v>15724227.9</v>
      </c>
      <c r="E233" s="8" t="n">
        <v>42676544.5</v>
      </c>
      <c r="F233" s="8" t="s">
        <v>23</v>
      </c>
    </row>
    <row r="234" s="9" customFormat="true" ht="12" hidden="false" customHeight="false" outlineLevel="0" collapsed="false">
      <c r="A234" s="7" t="s">
        <v>177</v>
      </c>
      <c r="B234" s="8" t="n">
        <v>134422</v>
      </c>
      <c r="C234" s="8" t="n">
        <f aca="false">B234*1000</f>
        <v>134422000</v>
      </c>
      <c r="D234" s="8" t="n">
        <v>0</v>
      </c>
      <c r="E234" s="8" t="n">
        <v>0</v>
      </c>
      <c r="F234" s="8" t="s">
        <v>23</v>
      </c>
    </row>
    <row r="235" s="9" customFormat="true" ht="12" hidden="false" customHeight="false" outlineLevel="0" collapsed="false">
      <c r="A235" s="7" t="s">
        <v>178</v>
      </c>
      <c r="B235" s="8" t="n">
        <v>311730</v>
      </c>
      <c r="C235" s="8" t="n">
        <f aca="false">B235*1000</f>
        <v>311730000</v>
      </c>
      <c r="D235" s="8" t="n">
        <v>39470948.03</v>
      </c>
      <c r="E235" s="8" t="n">
        <v>114450400.79</v>
      </c>
      <c r="F235" s="8" t="n">
        <v>36.7</v>
      </c>
    </row>
    <row r="236" s="9" customFormat="true" ht="12" hidden="false" customHeight="false" outlineLevel="0" collapsed="false">
      <c r="B236" s="8"/>
      <c r="C236" s="8"/>
      <c r="D236" s="8"/>
      <c r="E236" s="8"/>
      <c r="F236" s="8"/>
    </row>
    <row r="237" s="9" customFormat="true" ht="12" hidden="false" customHeight="false" outlineLevel="0" collapsed="false">
      <c r="A237" s="7" t="s">
        <v>179</v>
      </c>
      <c r="B237" s="8" t="n">
        <v>0</v>
      </c>
      <c r="C237" s="8" t="n">
        <f aca="false">B237*1000</f>
        <v>0</v>
      </c>
      <c r="D237" s="8" t="n">
        <v>0</v>
      </c>
      <c r="E237" s="8" t="n">
        <v>83038.78</v>
      </c>
      <c r="F237" s="8" t="s">
        <v>23</v>
      </c>
    </row>
    <row r="238" s="9" customFormat="true" ht="12" hidden="false" customHeight="false" outlineLevel="0" collapsed="false">
      <c r="A238" s="7" t="s">
        <v>180</v>
      </c>
      <c r="B238" s="8" t="n">
        <v>0</v>
      </c>
      <c r="C238" s="8" t="n">
        <f aca="false">B238*1000</f>
        <v>0</v>
      </c>
      <c r="D238" s="8" t="n">
        <v>0</v>
      </c>
      <c r="E238" s="8" t="n">
        <v>40037.04</v>
      </c>
      <c r="F238" s="8" t="s">
        <v>23</v>
      </c>
    </row>
    <row r="239" s="9" customFormat="true" ht="12" hidden="false" customHeight="false" outlineLevel="0" collapsed="false">
      <c r="A239" s="7" t="s">
        <v>181</v>
      </c>
      <c r="B239" s="8" t="n">
        <v>0</v>
      </c>
      <c r="C239" s="8" t="n">
        <f aca="false">B239*1000</f>
        <v>0</v>
      </c>
      <c r="D239" s="8" t="n">
        <v>0</v>
      </c>
      <c r="E239" s="8" t="n">
        <v>123075.82</v>
      </c>
      <c r="F239" s="8" t="s">
        <v>23</v>
      </c>
    </row>
    <row r="240" s="9" customFormat="true" ht="12" hidden="false" customHeight="false" outlineLevel="0" collapsed="false">
      <c r="B240" s="8"/>
      <c r="C240" s="8"/>
      <c r="D240" s="8"/>
      <c r="E240" s="8"/>
      <c r="F240" s="8"/>
    </row>
    <row r="241" s="9" customFormat="true" ht="12" hidden="false" customHeight="false" outlineLevel="0" collapsed="false">
      <c r="A241" s="7" t="s">
        <v>182</v>
      </c>
      <c r="B241" s="8" t="n">
        <v>312624</v>
      </c>
      <c r="C241" s="8" t="n">
        <f aca="false">B241*1000</f>
        <v>312624000</v>
      </c>
      <c r="D241" s="8" t="n">
        <v>39513091.54</v>
      </c>
      <c r="E241" s="8" t="n">
        <v>120323347.83</v>
      </c>
      <c r="F241" s="8" t="n">
        <v>38.5</v>
      </c>
    </row>
    <row r="242" s="9" customFormat="true" ht="12" hidden="false" customHeight="false" outlineLevel="0" collapsed="false">
      <c r="A242" s="7" t="s">
        <v>11</v>
      </c>
      <c r="B242" s="8" t="s">
        <v>12</v>
      </c>
      <c r="C242" s="8"/>
      <c r="D242" s="8" t="s">
        <v>13</v>
      </c>
      <c r="E242" s="8" t="s">
        <v>13</v>
      </c>
      <c r="F242" s="8" t="s">
        <v>14</v>
      </c>
    </row>
    <row r="243" s="9" customFormat="true" ht="12" hidden="false" customHeight="false" outlineLevel="0" collapsed="false">
      <c r="A243" s="7" t="s">
        <v>11</v>
      </c>
      <c r="B243" s="8" t="s">
        <v>12</v>
      </c>
      <c r="C243" s="8"/>
      <c r="D243" s="8" t="s">
        <v>13</v>
      </c>
      <c r="E243" s="8" t="s">
        <v>13</v>
      </c>
      <c r="F243" s="8" t="s">
        <v>14</v>
      </c>
    </row>
    <row r="244" s="9" customFormat="true" ht="12" hidden="false" customHeight="false" outlineLevel="0" collapsed="false">
      <c r="A244" s="7" t="s">
        <v>183</v>
      </c>
      <c r="B244" s="8" t="n">
        <v>312624</v>
      </c>
      <c r="C244" s="8" t="n">
        <f aca="false">B244*1000</f>
        <v>312624000</v>
      </c>
      <c r="D244" s="8" t="n">
        <v>39513091.54</v>
      </c>
      <c r="E244" s="8" t="n">
        <v>120323347.83</v>
      </c>
      <c r="F244" s="8" t="n">
        <v>38.5</v>
      </c>
    </row>
    <row r="245" s="9" customFormat="true" ht="12" hidden="false" customHeight="false" outlineLevel="0" collapsed="false">
      <c r="A245" s="7" t="s">
        <v>11</v>
      </c>
      <c r="B245" s="8" t="s">
        <v>12</v>
      </c>
      <c r="C245" s="8"/>
      <c r="D245" s="8" t="s">
        <v>13</v>
      </c>
      <c r="E245" s="8" t="s">
        <v>13</v>
      </c>
      <c r="F245" s="8" t="s">
        <v>14</v>
      </c>
    </row>
    <row r="246" s="9" customFormat="true" ht="12" hidden="false" customHeight="false" outlineLevel="0" collapsed="false">
      <c r="A246" s="7" t="s">
        <v>184</v>
      </c>
      <c r="B246" s="8" t="n">
        <v>725</v>
      </c>
      <c r="C246" s="8" t="n">
        <f aca="false">B246*1000</f>
        <v>725000</v>
      </c>
      <c r="D246" s="8" t="n">
        <v>0</v>
      </c>
      <c r="E246" s="8" t="n">
        <v>0</v>
      </c>
      <c r="F246" s="8" t="s">
        <v>23</v>
      </c>
    </row>
    <row r="247" s="9" customFormat="true" ht="12" hidden="false" customHeight="false" outlineLevel="0" collapsed="false">
      <c r="A247" s="7" t="s">
        <v>185</v>
      </c>
      <c r="B247" s="8" t="n">
        <v>0</v>
      </c>
      <c r="C247" s="8" t="n">
        <f aca="false">B247*1000</f>
        <v>0</v>
      </c>
      <c r="D247" s="8" t="n">
        <v>107072.5</v>
      </c>
      <c r="E247" s="8" t="n">
        <v>372369.71</v>
      </c>
      <c r="F247" s="8" t="s">
        <v>23</v>
      </c>
    </row>
    <row r="248" s="9" customFormat="true" ht="12" hidden="false" customHeight="false" outlineLevel="0" collapsed="false">
      <c r="A248" s="7" t="s">
        <v>186</v>
      </c>
      <c r="B248" s="8" t="n">
        <v>0</v>
      </c>
      <c r="C248" s="8" t="n">
        <f aca="false">B248*1000</f>
        <v>0</v>
      </c>
      <c r="D248" s="8" t="n">
        <v>1310</v>
      </c>
      <c r="E248" s="8" t="n">
        <v>87595</v>
      </c>
      <c r="F248" s="8" t="s">
        <v>23</v>
      </c>
    </row>
    <row r="249" s="9" customFormat="true" ht="12" hidden="false" customHeight="false" outlineLevel="0" collapsed="false">
      <c r="A249" s="7" t="s">
        <v>187</v>
      </c>
      <c r="B249" s="8" t="n">
        <v>0</v>
      </c>
      <c r="C249" s="8" t="n">
        <f aca="false">B249*1000</f>
        <v>0</v>
      </c>
      <c r="D249" s="8" t="n">
        <v>12792.52</v>
      </c>
      <c r="E249" s="8" t="n">
        <v>421573.88</v>
      </c>
      <c r="F249" s="8" t="s">
        <v>23</v>
      </c>
    </row>
    <row r="250" s="9" customFormat="true" ht="12" hidden="false" customHeight="false" outlineLevel="0" collapsed="false">
      <c r="A250" s="7" t="s">
        <v>188</v>
      </c>
      <c r="B250" s="8" t="n">
        <v>0</v>
      </c>
      <c r="C250" s="8" t="n">
        <f aca="false">B250*1000</f>
        <v>0</v>
      </c>
      <c r="D250" s="8" t="n">
        <v>6190.61</v>
      </c>
      <c r="E250" s="8" t="n">
        <v>12255.15</v>
      </c>
      <c r="F250" s="8" t="s">
        <v>23</v>
      </c>
    </row>
    <row r="251" s="9" customFormat="true" ht="12" hidden="false" customHeight="false" outlineLevel="0" collapsed="false">
      <c r="A251" s="7" t="s">
        <v>189</v>
      </c>
      <c r="B251" s="8" t="n">
        <v>725</v>
      </c>
      <c r="C251" s="8" t="n">
        <f aca="false">B251*1000</f>
        <v>725000</v>
      </c>
      <c r="D251" s="8" t="n">
        <v>127365.63</v>
      </c>
      <c r="E251" s="8" t="n">
        <v>893793.74</v>
      </c>
      <c r="F251" s="8" t="n">
        <v>123.3</v>
      </c>
    </row>
    <row r="252" s="9" customFormat="true" ht="12" hidden="false" customHeight="false" outlineLevel="0" collapsed="false">
      <c r="B252" s="8"/>
      <c r="C252" s="8"/>
      <c r="D252" s="8"/>
      <c r="E252" s="8"/>
      <c r="F252" s="8"/>
    </row>
    <row r="253" s="4" customFormat="true" ht="12" hidden="false" customHeight="false" outlineLevel="0" collapsed="false">
      <c r="A253" s="2" t="s">
        <v>0</v>
      </c>
      <c r="B253" s="3"/>
      <c r="C253" s="3"/>
      <c r="D253" s="3"/>
      <c r="E253" s="3"/>
      <c r="F253" s="3"/>
    </row>
    <row r="254" s="4" customFormat="true" ht="12" hidden="false" customHeight="false" outlineLevel="0" collapsed="false">
      <c r="B254" s="3"/>
      <c r="C254" s="3"/>
      <c r="D254" s="3"/>
      <c r="E254" s="3" t="s">
        <v>1</v>
      </c>
      <c r="F254" s="5" t="s">
        <v>190</v>
      </c>
    </row>
    <row r="255" s="4" customFormat="true" ht="12" hidden="false" customHeight="false" outlineLevel="0" collapsed="false">
      <c r="A255" s="2" t="s">
        <v>3</v>
      </c>
      <c r="B255" s="3" t="s">
        <v>4</v>
      </c>
      <c r="C255" s="3"/>
      <c r="D255" s="3" t="s">
        <v>5</v>
      </c>
      <c r="E255" s="3" t="s">
        <v>6</v>
      </c>
      <c r="F255" s="5" t="s">
        <v>7</v>
      </c>
    </row>
    <row r="256" s="4" customFormat="true" ht="12" hidden="false" customHeight="false" outlineLevel="0" collapsed="false">
      <c r="A256" s="2" t="s">
        <v>8</v>
      </c>
      <c r="B256" s="3"/>
      <c r="C256" s="3"/>
      <c r="D256" s="3"/>
      <c r="E256" s="3"/>
      <c r="F256" s="3"/>
    </row>
    <row r="257" s="4" customFormat="true" ht="12" hidden="false" customHeight="false" outlineLevel="0" collapsed="false">
      <c r="A257" s="2" t="s">
        <v>9</v>
      </c>
      <c r="B257" s="3"/>
      <c r="C257" s="3"/>
      <c r="D257" s="3"/>
      <c r="E257" s="3"/>
      <c r="F257" s="3"/>
    </row>
    <row r="258" s="4" customFormat="true" ht="12" hidden="false" customHeight="false" outlineLevel="0" collapsed="false">
      <c r="A258" s="2" t="s">
        <v>10</v>
      </c>
      <c r="B258" s="3"/>
      <c r="C258" s="3"/>
      <c r="D258" s="3"/>
      <c r="E258" s="3"/>
      <c r="F258" s="3"/>
    </row>
    <row r="259" s="4" customFormat="true" ht="12" hidden="false" customHeight="false" outlineLevel="0" collapsed="false">
      <c r="A259" s="2" t="s">
        <v>11</v>
      </c>
      <c r="B259" s="6" t="s">
        <v>12</v>
      </c>
      <c r="C259" s="6"/>
      <c r="D259" s="6" t="s">
        <v>13</v>
      </c>
      <c r="E259" s="6" t="s">
        <v>13</v>
      </c>
      <c r="F259" s="6" t="s">
        <v>14</v>
      </c>
    </row>
    <row r="260" s="4" customFormat="true" ht="12" hidden="false" customHeight="false" outlineLevel="0" collapsed="false">
      <c r="A260" s="2" t="s">
        <v>15</v>
      </c>
      <c r="B260" s="6" t="s">
        <v>16</v>
      </c>
      <c r="C260" s="6"/>
      <c r="D260" s="6" t="s">
        <v>18</v>
      </c>
      <c r="E260" s="6" t="s">
        <v>19</v>
      </c>
      <c r="F260" s="6" t="s">
        <v>20</v>
      </c>
    </row>
    <row r="261" s="4" customFormat="true" ht="12" hidden="false" customHeight="false" outlineLevel="0" collapsed="false">
      <c r="A261" s="2" t="s">
        <v>11</v>
      </c>
      <c r="B261" s="6" t="s">
        <v>12</v>
      </c>
      <c r="C261" s="6"/>
      <c r="D261" s="6" t="s">
        <v>13</v>
      </c>
      <c r="E261" s="6" t="s">
        <v>13</v>
      </c>
      <c r="F261" s="6" t="s">
        <v>14</v>
      </c>
    </row>
    <row r="262" s="9" customFormat="true" ht="12" hidden="false" customHeight="false" outlineLevel="0" collapsed="false">
      <c r="A262" s="7" t="s">
        <v>191</v>
      </c>
      <c r="B262" s="8" t="n">
        <v>725</v>
      </c>
      <c r="C262" s="8" t="n">
        <f aca="false">B262*1000</f>
        <v>725000</v>
      </c>
      <c r="D262" s="8" t="n">
        <v>127365.63</v>
      </c>
      <c r="E262" s="8" t="n">
        <v>893793.74</v>
      </c>
      <c r="F262" s="8" t="n">
        <v>123.3</v>
      </c>
    </row>
    <row r="263" s="9" customFormat="true" ht="12" hidden="false" customHeight="false" outlineLevel="0" collapsed="false">
      <c r="A263" s="7" t="s">
        <v>11</v>
      </c>
      <c r="B263" s="8" t="s">
        <v>12</v>
      </c>
      <c r="C263" s="8"/>
      <c r="D263" s="8" t="s">
        <v>13</v>
      </c>
      <c r="E263" s="8" t="s">
        <v>13</v>
      </c>
      <c r="F263" s="8" t="s">
        <v>14</v>
      </c>
    </row>
    <row r="264" s="9" customFormat="true" ht="12" hidden="false" customHeight="false" outlineLevel="0" collapsed="false">
      <c r="A264" s="7" t="s">
        <v>192</v>
      </c>
      <c r="B264" s="8" t="n">
        <v>0</v>
      </c>
      <c r="C264" s="8" t="n">
        <f aca="false">B264*1000</f>
        <v>0</v>
      </c>
      <c r="D264" s="8" t="n">
        <v>351168.23</v>
      </c>
      <c r="E264" s="8" t="n">
        <v>351168.23</v>
      </c>
      <c r="F264" s="8" t="s">
        <v>23</v>
      </c>
    </row>
    <row r="265" s="9" customFormat="true" ht="12" hidden="false" customHeight="false" outlineLevel="0" collapsed="false">
      <c r="A265" s="7" t="s">
        <v>192</v>
      </c>
      <c r="B265" s="8" t="n">
        <v>0</v>
      </c>
      <c r="C265" s="8" t="n">
        <f aca="false">B265*1000</f>
        <v>0</v>
      </c>
      <c r="D265" s="8" t="n">
        <v>0</v>
      </c>
      <c r="E265" s="8" t="n">
        <v>204662</v>
      </c>
      <c r="F265" s="8" t="s">
        <v>23</v>
      </c>
    </row>
    <row r="266" s="9" customFormat="true" ht="12" hidden="false" customHeight="false" outlineLevel="0" collapsed="false">
      <c r="A266" s="7" t="s">
        <v>193</v>
      </c>
      <c r="B266" s="8" t="n">
        <v>0</v>
      </c>
      <c r="C266" s="8" t="n">
        <f aca="false">B266*1000</f>
        <v>0</v>
      </c>
      <c r="D266" s="8" t="n">
        <v>32241.38</v>
      </c>
      <c r="E266" s="8" t="n">
        <v>32241.38</v>
      </c>
      <c r="F266" s="8" t="s">
        <v>23</v>
      </c>
    </row>
    <row r="267" s="9" customFormat="true" ht="12" hidden="false" customHeight="false" outlineLevel="0" collapsed="false">
      <c r="A267" s="7" t="s">
        <v>194</v>
      </c>
      <c r="B267" s="8" t="n">
        <v>0</v>
      </c>
      <c r="C267" s="8" t="n">
        <f aca="false">B267*1000</f>
        <v>0</v>
      </c>
      <c r="D267" s="8" t="n">
        <v>383409.61</v>
      </c>
      <c r="E267" s="8" t="n">
        <v>588071.61</v>
      </c>
      <c r="F267" s="8" t="s">
        <v>23</v>
      </c>
    </row>
    <row r="268" s="9" customFormat="true" ht="12" hidden="false" customHeight="false" outlineLevel="0" collapsed="false">
      <c r="B268" s="8"/>
      <c r="C268" s="8"/>
      <c r="D268" s="8"/>
      <c r="E268" s="8"/>
      <c r="F268" s="8"/>
    </row>
    <row r="269" s="9" customFormat="true" ht="12" hidden="false" customHeight="false" outlineLevel="0" collapsed="false">
      <c r="A269" s="7" t="s">
        <v>195</v>
      </c>
      <c r="B269" s="8" t="n">
        <v>0</v>
      </c>
      <c r="C269" s="8" t="n">
        <f aca="false">B269*1000</f>
        <v>0</v>
      </c>
      <c r="D269" s="8" t="n">
        <v>0</v>
      </c>
      <c r="E269" s="8" t="n">
        <v>244</v>
      </c>
      <c r="F269" s="8" t="s">
        <v>23</v>
      </c>
    </row>
    <row r="270" s="9" customFormat="true" ht="12" hidden="false" customHeight="false" outlineLevel="0" collapsed="false">
      <c r="A270" s="7" t="s">
        <v>196</v>
      </c>
      <c r="B270" s="8" t="n">
        <v>5</v>
      </c>
      <c r="C270" s="8" t="n">
        <f aca="false">B270*1000</f>
        <v>5000</v>
      </c>
      <c r="D270" s="8" t="n">
        <v>84</v>
      </c>
      <c r="E270" s="8" t="n">
        <v>232</v>
      </c>
      <c r="F270" s="8" t="n">
        <v>4.6</v>
      </c>
    </row>
    <row r="271" s="9" customFormat="true" ht="12" hidden="false" customHeight="false" outlineLevel="0" collapsed="false">
      <c r="A271" s="7" t="s">
        <v>197</v>
      </c>
      <c r="B271" s="8" t="n">
        <v>66</v>
      </c>
      <c r="C271" s="8" t="n">
        <f aca="false">B271*1000</f>
        <v>66000</v>
      </c>
      <c r="D271" s="8" t="n">
        <v>0</v>
      </c>
      <c r="E271" s="8" t="n">
        <v>12500</v>
      </c>
      <c r="F271" s="8" t="n">
        <v>18.9</v>
      </c>
    </row>
    <row r="272" s="9" customFormat="true" ht="12" hidden="false" customHeight="false" outlineLevel="0" collapsed="false">
      <c r="A272" s="7" t="s">
        <v>198</v>
      </c>
      <c r="B272" s="8" t="n">
        <v>71</v>
      </c>
      <c r="C272" s="8" t="n">
        <f aca="false">B272*1000</f>
        <v>71000</v>
      </c>
      <c r="D272" s="8" t="n">
        <v>84</v>
      </c>
      <c r="E272" s="8" t="n">
        <v>12732</v>
      </c>
      <c r="F272" s="8" t="n">
        <v>17.9</v>
      </c>
    </row>
    <row r="273" s="9" customFormat="true" ht="12" hidden="false" customHeight="false" outlineLevel="0" collapsed="false">
      <c r="B273" s="8"/>
      <c r="C273" s="8"/>
      <c r="D273" s="8"/>
      <c r="E273" s="8"/>
      <c r="F273" s="8"/>
    </row>
    <row r="274" s="9" customFormat="true" ht="12" hidden="false" customHeight="false" outlineLevel="0" collapsed="false">
      <c r="A274" s="7" t="s">
        <v>199</v>
      </c>
      <c r="B274" s="8" t="n">
        <v>0</v>
      </c>
      <c r="C274" s="8" t="n">
        <f aca="false">B274*1000</f>
        <v>0</v>
      </c>
      <c r="D274" s="8" t="n">
        <v>0</v>
      </c>
      <c r="E274" s="8" t="n">
        <v>24576</v>
      </c>
      <c r="F274" s="8" t="s">
        <v>23</v>
      </c>
    </row>
    <row r="275" s="9" customFormat="true" ht="12" hidden="false" customHeight="false" outlineLevel="0" collapsed="false">
      <c r="A275" s="7" t="s">
        <v>199</v>
      </c>
      <c r="B275" s="8" t="n">
        <v>0</v>
      </c>
      <c r="C275" s="8" t="n">
        <f aca="false">B275*1000</f>
        <v>0</v>
      </c>
      <c r="D275" s="8" t="n">
        <v>0</v>
      </c>
      <c r="E275" s="8" t="n">
        <v>23225</v>
      </c>
      <c r="F275" s="8" t="s">
        <v>23</v>
      </c>
    </row>
    <row r="276" s="9" customFormat="true" ht="12" hidden="false" customHeight="false" outlineLevel="0" collapsed="false">
      <c r="A276" s="7" t="s">
        <v>200</v>
      </c>
      <c r="B276" s="8" t="n">
        <v>0</v>
      </c>
      <c r="C276" s="8" t="n">
        <f aca="false">B276*1000</f>
        <v>0</v>
      </c>
      <c r="D276" s="8" t="n">
        <v>26</v>
      </c>
      <c r="E276" s="8" t="n">
        <v>26</v>
      </c>
      <c r="F276" s="8" t="s">
        <v>23</v>
      </c>
    </row>
    <row r="277" s="9" customFormat="true" ht="12" hidden="false" customHeight="false" outlineLevel="0" collapsed="false">
      <c r="A277" s="7" t="s">
        <v>201</v>
      </c>
      <c r="B277" s="8" t="n">
        <v>14</v>
      </c>
      <c r="C277" s="8" t="n">
        <f aca="false">B277*1000</f>
        <v>14000</v>
      </c>
      <c r="D277" s="8" t="n">
        <v>0</v>
      </c>
      <c r="E277" s="8" t="n">
        <v>2000</v>
      </c>
      <c r="F277" s="8" t="n">
        <v>14.3</v>
      </c>
    </row>
    <row r="278" s="9" customFormat="true" ht="12" hidden="false" customHeight="false" outlineLevel="0" collapsed="false">
      <c r="A278" s="7" t="s">
        <v>202</v>
      </c>
      <c r="B278" s="8" t="n">
        <v>14</v>
      </c>
      <c r="C278" s="8" t="n">
        <f aca="false">B278*1000</f>
        <v>14000</v>
      </c>
      <c r="D278" s="8" t="n">
        <v>26</v>
      </c>
      <c r="E278" s="8" t="n">
        <v>49827</v>
      </c>
      <c r="F278" s="8" t="n">
        <v>355.9</v>
      </c>
    </row>
    <row r="279" s="9" customFormat="true" ht="12" hidden="false" customHeight="false" outlineLevel="0" collapsed="false">
      <c r="B279" s="8"/>
      <c r="C279" s="8"/>
      <c r="D279" s="8"/>
      <c r="E279" s="8"/>
      <c r="F279" s="8"/>
    </row>
    <row r="280" s="9" customFormat="true" ht="12" hidden="false" customHeight="false" outlineLevel="0" collapsed="false">
      <c r="A280" s="7" t="s">
        <v>203</v>
      </c>
      <c r="B280" s="8" t="n">
        <v>0</v>
      </c>
      <c r="C280" s="8" t="n">
        <f aca="false">B280*1000</f>
        <v>0</v>
      </c>
      <c r="D280" s="8" t="n">
        <v>0</v>
      </c>
      <c r="E280" s="8" t="n">
        <v>119759</v>
      </c>
      <c r="F280" s="8" t="s">
        <v>23</v>
      </c>
    </row>
    <row r="281" s="9" customFormat="true" ht="12" hidden="false" customHeight="false" outlineLevel="0" collapsed="false">
      <c r="A281" s="7" t="s">
        <v>204</v>
      </c>
      <c r="B281" s="8" t="n">
        <v>85</v>
      </c>
      <c r="C281" s="8" t="n">
        <f aca="false">B281*1000</f>
        <v>85000</v>
      </c>
      <c r="D281" s="8" t="n">
        <v>383519.61</v>
      </c>
      <c r="E281" s="8" t="n">
        <v>770633.61</v>
      </c>
      <c r="F281" s="8" t="n">
        <v>906.6</v>
      </c>
    </row>
    <row r="282" s="9" customFormat="true" ht="12" hidden="false" customHeight="false" outlineLevel="0" collapsed="false">
      <c r="A282" s="7" t="s">
        <v>11</v>
      </c>
      <c r="B282" s="8" t="s">
        <v>12</v>
      </c>
      <c r="C282" s="8"/>
      <c r="D282" s="8" t="s">
        <v>13</v>
      </c>
      <c r="E282" s="8" t="s">
        <v>13</v>
      </c>
      <c r="F282" s="8" t="s">
        <v>14</v>
      </c>
    </row>
    <row r="283" s="9" customFormat="true" ht="12" hidden="false" customHeight="false" outlineLevel="0" collapsed="false">
      <c r="A283" s="7" t="s">
        <v>11</v>
      </c>
      <c r="B283" s="8" t="s">
        <v>12</v>
      </c>
      <c r="C283" s="8"/>
      <c r="D283" s="8" t="s">
        <v>13</v>
      </c>
      <c r="E283" s="8" t="s">
        <v>13</v>
      </c>
      <c r="F283" s="8" t="s">
        <v>14</v>
      </c>
    </row>
    <row r="284" s="9" customFormat="true" ht="12" hidden="false" customHeight="false" outlineLevel="0" collapsed="false">
      <c r="A284" s="7" t="s">
        <v>205</v>
      </c>
      <c r="B284" s="8" t="n">
        <v>810</v>
      </c>
      <c r="C284" s="8" t="n">
        <f aca="false">B284*1000</f>
        <v>810000</v>
      </c>
      <c r="D284" s="8" t="n">
        <v>510885.24</v>
      </c>
      <c r="E284" s="8" t="n">
        <v>1664427.35</v>
      </c>
      <c r="F284" s="8" t="n">
        <v>205.5</v>
      </c>
    </row>
    <row r="285" s="9" customFormat="true" ht="12" hidden="false" customHeight="false" outlineLevel="0" collapsed="false">
      <c r="A285" s="7" t="s">
        <v>11</v>
      </c>
      <c r="B285" s="8" t="s">
        <v>12</v>
      </c>
      <c r="C285" s="8"/>
      <c r="D285" s="8" t="s">
        <v>13</v>
      </c>
      <c r="E285" s="8" t="s">
        <v>13</v>
      </c>
      <c r="F285" s="8" t="s">
        <v>14</v>
      </c>
    </row>
    <row r="286" s="4" customFormat="true" ht="12" hidden="false" customHeight="false" outlineLevel="0" collapsed="false">
      <c r="A286" s="2" t="s">
        <v>141</v>
      </c>
      <c r="B286" s="3" t="n">
        <v>313434</v>
      </c>
      <c r="C286" s="8" t="n">
        <f aca="false">B286*1000</f>
        <v>313434000</v>
      </c>
      <c r="D286" s="3" t="n">
        <v>40023976.78</v>
      </c>
      <c r="E286" s="3" t="n">
        <v>121987775.18</v>
      </c>
      <c r="F286" s="3" t="n">
        <v>38.9</v>
      </c>
    </row>
    <row r="287" s="9" customFormat="true" ht="12" hidden="false" customHeight="false" outlineLevel="0" collapsed="false">
      <c r="B287" s="8"/>
      <c r="C287" s="8"/>
      <c r="D287" s="8"/>
      <c r="E287" s="8"/>
      <c r="F287" s="8"/>
    </row>
    <row r="288" s="9" customFormat="true" ht="12" hidden="false" customHeight="false" outlineLevel="0" collapsed="false">
      <c r="A288" s="7" t="s">
        <v>206</v>
      </c>
      <c r="B288" s="8" t="n">
        <v>-1198</v>
      </c>
      <c r="C288" s="8" t="n">
        <f aca="false">B288*1000</f>
        <v>-1198000</v>
      </c>
      <c r="D288" s="8" t="n">
        <v>-92322.84</v>
      </c>
      <c r="E288" s="8" t="n">
        <v>-312126.54</v>
      </c>
      <c r="F288" s="8" t="n">
        <v>26.1</v>
      </c>
    </row>
    <row r="289" s="9" customFormat="true" ht="12" hidden="false" customHeight="false" outlineLevel="0" collapsed="false">
      <c r="A289" s="7" t="s">
        <v>207</v>
      </c>
      <c r="B289" s="8" t="n">
        <v>-1198</v>
      </c>
      <c r="C289" s="8" t="n">
        <f aca="false">B289*1000</f>
        <v>-1198000</v>
      </c>
      <c r="D289" s="8" t="n">
        <v>-92322.84</v>
      </c>
      <c r="E289" s="8" t="n">
        <v>-312126.54</v>
      </c>
      <c r="F289" s="8" t="n">
        <v>26.1</v>
      </c>
    </row>
    <row r="290" s="9" customFormat="true" ht="12" hidden="false" customHeight="false" outlineLevel="0" collapsed="false">
      <c r="A290" s="7" t="s">
        <v>11</v>
      </c>
      <c r="B290" s="8" t="s">
        <v>12</v>
      </c>
      <c r="C290" s="8"/>
      <c r="D290" s="8" t="s">
        <v>13</v>
      </c>
      <c r="E290" s="8" t="s">
        <v>13</v>
      </c>
      <c r="F290" s="8" t="s">
        <v>14</v>
      </c>
    </row>
    <row r="291" s="9" customFormat="true" ht="12" hidden="false" customHeight="false" outlineLevel="0" collapsed="false">
      <c r="A291" s="7" t="s">
        <v>11</v>
      </c>
      <c r="B291" s="8" t="s">
        <v>12</v>
      </c>
      <c r="C291" s="8"/>
      <c r="D291" s="8" t="s">
        <v>13</v>
      </c>
      <c r="E291" s="8" t="s">
        <v>13</v>
      </c>
      <c r="F291" s="8" t="s">
        <v>14</v>
      </c>
    </row>
    <row r="292" s="9" customFormat="true" ht="12" hidden="false" customHeight="false" outlineLevel="0" collapsed="false">
      <c r="A292" s="7" t="s">
        <v>208</v>
      </c>
      <c r="B292" s="8" t="n">
        <v>-1198</v>
      </c>
      <c r="C292" s="8" t="n">
        <f aca="false">B292*1000</f>
        <v>-1198000</v>
      </c>
      <c r="D292" s="8" t="n">
        <v>-92322.84</v>
      </c>
      <c r="E292" s="8" t="n">
        <v>-312126.54</v>
      </c>
      <c r="F292" s="8" t="n">
        <v>26.1</v>
      </c>
    </row>
    <row r="293" s="9" customFormat="true" ht="12" hidden="false" customHeight="false" outlineLevel="0" collapsed="false">
      <c r="A293" s="7" t="s">
        <v>11</v>
      </c>
      <c r="B293" s="8" t="s">
        <v>12</v>
      </c>
      <c r="C293" s="8"/>
      <c r="D293" s="8" t="s">
        <v>13</v>
      </c>
      <c r="E293" s="8" t="s">
        <v>13</v>
      </c>
      <c r="F293" s="8" t="s">
        <v>14</v>
      </c>
    </row>
    <row r="294" s="9" customFormat="true" ht="12" hidden="false" customHeight="false" outlineLevel="0" collapsed="false">
      <c r="B294" s="8"/>
      <c r="C294" s="8"/>
      <c r="D294" s="8"/>
      <c r="E294" s="8"/>
      <c r="F294" s="8"/>
    </row>
    <row r="295" s="4" customFormat="true" ht="12" hidden="false" customHeight="false" outlineLevel="0" collapsed="false">
      <c r="A295" s="2" t="s">
        <v>209</v>
      </c>
      <c r="B295" s="3" t="n">
        <v>312236</v>
      </c>
      <c r="C295" s="8" t="n">
        <f aca="false">B295*1000</f>
        <v>312236000</v>
      </c>
      <c r="D295" s="3" t="n">
        <v>39931653.94</v>
      </c>
      <c r="E295" s="3" t="n">
        <v>121675648.64</v>
      </c>
      <c r="F295" s="3" t="n">
        <v>39</v>
      </c>
    </row>
    <row r="296" s="4" customFormat="true" ht="12" hidden="false" customHeight="false" outlineLevel="0" collapsed="false">
      <c r="A296" s="2" t="s">
        <v>155</v>
      </c>
      <c r="B296" s="3" t="s">
        <v>156</v>
      </c>
      <c r="C296" s="3"/>
      <c r="D296" s="3" t="s">
        <v>157</v>
      </c>
      <c r="E296" s="3" t="s">
        <v>157</v>
      </c>
      <c r="F296" s="3" t="s">
        <v>158</v>
      </c>
    </row>
    <row r="297" s="4" customFormat="true" ht="12" hidden="false" customHeight="false" outlineLevel="0" collapsed="false">
      <c r="B297" s="3"/>
      <c r="C297" s="3"/>
      <c r="D297" s="3"/>
      <c r="E297" s="3"/>
      <c r="F297" s="3"/>
    </row>
    <row r="298" s="4" customFormat="true" ht="12" hidden="false" customHeight="false" outlineLevel="0" collapsed="false">
      <c r="A298" s="2" t="s">
        <v>210</v>
      </c>
      <c r="B298" s="3" t="n">
        <v>-4926</v>
      </c>
      <c r="C298" s="8" t="n">
        <f aca="false">B298*1000</f>
        <v>-4926000</v>
      </c>
      <c r="D298" s="3" t="n">
        <v>-11230420.89</v>
      </c>
      <c r="E298" s="3" t="n">
        <v>-15338722.27</v>
      </c>
      <c r="F298" s="3" t="n">
        <v>311.4</v>
      </c>
    </row>
    <row r="299" s="4" customFormat="true" ht="12" hidden="false" customHeight="false" outlineLevel="0" collapsed="false">
      <c r="A299" s="2"/>
      <c r="B299" s="3"/>
      <c r="C299" s="3"/>
      <c r="D299" s="3"/>
      <c r="E299" s="3"/>
      <c r="F299" s="3"/>
    </row>
    <row r="300" s="9" customFormat="true" ht="12" hidden="false" customHeight="false" outlineLevel="0" collapsed="false">
      <c r="B300" s="8"/>
      <c r="C300" s="8"/>
      <c r="D300" s="8"/>
      <c r="E300" s="8"/>
      <c r="F300" s="8"/>
    </row>
    <row r="301" s="9" customFormat="true" ht="12" hidden="false" customHeight="false" outlineLevel="0" collapsed="false">
      <c r="B301" s="8"/>
      <c r="C301" s="8"/>
      <c r="D301" s="8"/>
      <c r="E301" s="8"/>
      <c r="F301" s="8"/>
    </row>
    <row r="302" s="9" customFormat="true" ht="12" hidden="false" customHeight="false" outlineLevel="0" collapsed="false">
      <c r="B302" s="8"/>
      <c r="C302" s="8"/>
      <c r="D302" s="8"/>
      <c r="E302" s="8"/>
      <c r="F302" s="8"/>
    </row>
    <row r="303" s="9" customFormat="true" ht="12" hidden="false" customHeight="false" outlineLevel="0" collapsed="false">
      <c r="B303" s="8"/>
      <c r="C303" s="8"/>
      <c r="D303" s="8"/>
      <c r="E303" s="8"/>
      <c r="F303" s="8"/>
    </row>
    <row r="304" s="9" customFormat="true" ht="12" hidden="false" customHeight="false" outlineLevel="0" collapsed="false">
      <c r="B304" s="8"/>
      <c r="C304" s="8"/>
      <c r="D304" s="8"/>
      <c r="E304" s="8"/>
      <c r="F304" s="8"/>
    </row>
    <row r="305" s="9" customFormat="true" ht="12" hidden="false" customHeight="false" outlineLevel="0" collapsed="false">
      <c r="B305" s="8"/>
      <c r="C305" s="8"/>
      <c r="D305" s="8"/>
      <c r="E305" s="8"/>
      <c r="F305" s="8"/>
    </row>
    <row r="306" s="9" customFormat="true" ht="12" hidden="false" customHeight="false" outlineLevel="0" collapsed="false">
      <c r="B306" s="8"/>
      <c r="C306" s="8"/>
      <c r="D306" s="8"/>
      <c r="E306" s="8"/>
      <c r="F306" s="8"/>
    </row>
    <row r="307" s="9" customFormat="true" ht="12" hidden="false" customHeight="false" outlineLevel="0" collapsed="false">
      <c r="B307" s="8"/>
      <c r="C307" s="8"/>
      <c r="D307" s="8"/>
      <c r="E307" s="8"/>
      <c r="F307" s="8"/>
    </row>
    <row r="308" s="9" customFormat="true" ht="12" hidden="false" customHeight="false" outlineLevel="0" collapsed="false">
      <c r="B308" s="8"/>
      <c r="C308" s="8"/>
      <c r="D308" s="8"/>
      <c r="E308" s="8"/>
      <c r="F308" s="8"/>
    </row>
    <row r="309" s="9" customFormat="true" ht="12" hidden="false" customHeight="false" outlineLevel="0" collapsed="false">
      <c r="B309" s="8"/>
      <c r="C309" s="8"/>
      <c r="D309" s="8"/>
      <c r="E309" s="8"/>
      <c r="F309" s="8"/>
    </row>
    <row r="310" s="9" customFormat="true" ht="12" hidden="false" customHeight="false" outlineLevel="0" collapsed="false">
      <c r="B310" s="8"/>
      <c r="C310" s="8"/>
      <c r="D310" s="8"/>
      <c r="E310" s="8"/>
      <c r="F310" s="8"/>
    </row>
    <row r="311" s="9" customFormat="true" ht="12" hidden="false" customHeight="false" outlineLevel="0" collapsed="false">
      <c r="A311" s="9" t="s">
        <v>211</v>
      </c>
      <c r="B311" s="8"/>
      <c r="C311" s="8"/>
      <c r="D311" s="8"/>
      <c r="E311" s="8"/>
      <c r="F311" s="8"/>
    </row>
    <row r="312" s="9" customFormat="true" ht="12" hidden="false" customHeight="false" outlineLevel="0" collapsed="false">
      <c r="B312" s="8"/>
      <c r="C312" s="8"/>
      <c r="D312" s="8"/>
      <c r="E312" s="8"/>
      <c r="F312" s="8"/>
    </row>
    <row r="313" s="9" customFormat="true" ht="12" hidden="false" customHeight="false" outlineLevel="0" collapsed="false">
      <c r="B313" s="8"/>
      <c r="C313" s="8"/>
      <c r="D313" s="8"/>
      <c r="E313" s="8"/>
      <c r="F313" s="8"/>
    </row>
    <row r="314" s="9" customFormat="true" ht="12" hidden="false" customHeight="false" outlineLevel="0" collapsed="false">
      <c r="B314" s="8"/>
      <c r="C314" s="8"/>
      <c r="D314" s="8"/>
      <c r="E314" s="8"/>
      <c r="F314" s="8"/>
    </row>
    <row r="315" s="9" customFormat="true" ht="12" hidden="false" customHeight="false" outlineLevel="0" collapsed="false">
      <c r="B315" s="8"/>
      <c r="C315" s="8"/>
      <c r="D315" s="8"/>
      <c r="E315" s="8"/>
      <c r="F315" s="8"/>
    </row>
    <row r="316" s="9" customFormat="true" ht="12" hidden="false" customHeight="false" outlineLevel="0" collapsed="false">
      <c r="B316" s="8"/>
      <c r="C316" s="8"/>
      <c r="D316" s="8"/>
      <c r="E316" s="8"/>
      <c r="F316" s="8"/>
    </row>
    <row r="317" s="9" customFormat="true" ht="12" hidden="false" customHeight="false" outlineLevel="0" collapsed="false">
      <c r="B317" s="8"/>
      <c r="C317" s="8"/>
      <c r="D317" s="8"/>
      <c r="E317" s="8"/>
      <c r="F317" s="8"/>
    </row>
    <row r="318" s="9" customFormat="true" ht="12" hidden="false" customHeight="false" outlineLevel="0" collapsed="false">
      <c r="B318" s="8"/>
      <c r="C318" s="8"/>
      <c r="D318" s="8"/>
      <c r="E318" s="8"/>
      <c r="F318" s="8"/>
    </row>
    <row r="319" s="9" customFormat="true" ht="12" hidden="false" customHeight="false" outlineLevel="0" collapsed="false">
      <c r="B319" s="8"/>
      <c r="C319" s="8"/>
      <c r="D319" s="8"/>
      <c r="E319" s="8"/>
      <c r="F319" s="8"/>
    </row>
    <row r="320" s="9" customFormat="true" ht="12" hidden="false" customHeight="false" outlineLevel="0" collapsed="false">
      <c r="B320" s="8"/>
      <c r="C320" s="8"/>
      <c r="D320" s="8"/>
      <c r="E320" s="8"/>
      <c r="F320" s="8"/>
    </row>
    <row r="321" s="9" customFormat="true" ht="12" hidden="false" customHeight="false" outlineLevel="0" collapsed="false">
      <c r="B321" s="8"/>
      <c r="C321" s="8"/>
      <c r="D321" s="8"/>
      <c r="E321" s="8"/>
      <c r="F321" s="8"/>
    </row>
    <row r="322" s="9" customFormat="true" ht="12" hidden="false" customHeight="false" outlineLevel="0" collapsed="false">
      <c r="B322" s="8"/>
      <c r="C322" s="8"/>
      <c r="D322" s="8"/>
      <c r="E322" s="8"/>
      <c r="F322" s="8"/>
    </row>
    <row r="323" s="9" customFormat="true" ht="12" hidden="false" customHeight="false" outlineLevel="0" collapsed="false">
      <c r="B323" s="8"/>
      <c r="C323" s="8"/>
      <c r="D323" s="8"/>
      <c r="E323" s="8"/>
      <c r="F323" s="8"/>
    </row>
    <row r="324" s="9" customFormat="true" ht="12" hidden="false" customHeight="false" outlineLevel="0" collapsed="false">
      <c r="B324" s="8"/>
      <c r="C324" s="8"/>
      <c r="D324" s="8"/>
      <c r="E324" s="8"/>
      <c r="F324" s="8"/>
    </row>
    <row r="325" s="9" customFormat="true" ht="12" hidden="false" customHeight="false" outlineLevel="0" collapsed="false">
      <c r="B325" s="8"/>
      <c r="C325" s="8"/>
      <c r="D325" s="8"/>
      <c r="E325" s="8"/>
      <c r="F325" s="8"/>
    </row>
    <row r="326" s="9" customFormat="true" ht="12" hidden="false" customHeight="false" outlineLevel="0" collapsed="false">
      <c r="B326" s="8"/>
      <c r="C326" s="8"/>
      <c r="D326" s="8"/>
      <c r="E326" s="8"/>
      <c r="F326" s="8"/>
    </row>
    <row r="327" s="9" customFormat="true" ht="12" hidden="false" customHeight="false" outlineLevel="0" collapsed="false">
      <c r="B327" s="8"/>
      <c r="C327" s="8"/>
      <c r="D327" s="8"/>
      <c r="E327" s="8"/>
      <c r="F327" s="8"/>
    </row>
    <row r="328" s="9" customFormat="true" ht="12" hidden="false" customHeight="false" outlineLevel="0" collapsed="false">
      <c r="B328" s="8"/>
      <c r="C328" s="8"/>
      <c r="D328" s="8"/>
      <c r="E328" s="8"/>
      <c r="F328" s="8"/>
    </row>
    <row r="329" s="9" customFormat="true" ht="12" hidden="false" customHeight="false" outlineLevel="0" collapsed="false">
      <c r="B329" s="8"/>
      <c r="C329" s="8"/>
      <c r="D329" s="8"/>
      <c r="E329" s="8"/>
      <c r="F329" s="8"/>
    </row>
    <row r="330" s="9" customFormat="true" ht="12" hidden="false" customHeight="false" outlineLevel="0" collapsed="false">
      <c r="B330" s="8"/>
      <c r="C330" s="8"/>
      <c r="D330" s="8"/>
      <c r="E330" s="8"/>
      <c r="F330" s="8"/>
    </row>
    <row r="331" s="9" customFormat="true" ht="12" hidden="false" customHeight="false" outlineLevel="0" collapsed="false">
      <c r="B331" s="8"/>
      <c r="C331" s="8"/>
      <c r="D331" s="8"/>
      <c r="E331" s="8"/>
      <c r="F331" s="8"/>
    </row>
    <row r="332" s="9" customFormat="true" ht="12" hidden="false" customHeight="false" outlineLevel="0" collapsed="false">
      <c r="B332" s="8"/>
      <c r="C332" s="8"/>
      <c r="D332" s="8"/>
      <c r="E332" s="8"/>
      <c r="F332" s="8"/>
    </row>
    <row r="333" s="9" customFormat="true" ht="12" hidden="false" customHeight="false" outlineLevel="0" collapsed="false">
      <c r="B333" s="8"/>
      <c r="C333" s="8"/>
      <c r="D333" s="8"/>
      <c r="E333" s="8"/>
      <c r="F333" s="8"/>
    </row>
    <row r="334" s="9" customFormat="true" ht="12" hidden="false" customHeight="false" outlineLevel="0" collapsed="false">
      <c r="B334" s="8"/>
      <c r="C334" s="8"/>
      <c r="D334" s="8"/>
      <c r="E334" s="8"/>
      <c r="F334" s="8"/>
    </row>
    <row r="335" s="9" customFormat="true" ht="12" hidden="false" customHeight="false" outlineLevel="0" collapsed="false">
      <c r="B335" s="8"/>
      <c r="C335" s="8"/>
      <c r="D335" s="8"/>
      <c r="E335" s="8"/>
      <c r="F335" s="8"/>
    </row>
    <row r="336" s="9" customFormat="true" ht="12" hidden="false" customHeight="false" outlineLevel="0" collapsed="false">
      <c r="B336" s="8"/>
      <c r="C336" s="8"/>
      <c r="D336" s="8"/>
      <c r="E336" s="8"/>
      <c r="F336" s="8"/>
    </row>
    <row r="337" s="9" customFormat="true" ht="12" hidden="false" customHeight="false" outlineLevel="0" collapsed="false">
      <c r="B337" s="8"/>
      <c r="C337" s="8"/>
      <c r="D337" s="8"/>
      <c r="E337" s="8"/>
      <c r="F337" s="8"/>
    </row>
    <row r="338" s="9" customFormat="true" ht="12" hidden="false" customHeight="false" outlineLevel="0" collapsed="false">
      <c r="B338" s="8"/>
      <c r="C338" s="8"/>
      <c r="D338" s="8"/>
      <c r="E338" s="8"/>
      <c r="F338" s="8"/>
    </row>
    <row r="339" s="9" customFormat="true" ht="12" hidden="false" customHeight="false" outlineLevel="0" collapsed="false">
      <c r="B339" s="8"/>
      <c r="C339" s="8"/>
      <c r="D339" s="8"/>
      <c r="E339" s="8"/>
      <c r="F339" s="8"/>
    </row>
    <row r="340" s="9" customFormat="true" ht="12" hidden="false" customHeight="false" outlineLevel="0" collapsed="false">
      <c r="B340" s="8"/>
      <c r="C340" s="8"/>
      <c r="D340" s="8"/>
      <c r="E340" s="8"/>
      <c r="F340" s="8"/>
    </row>
    <row r="341" s="9" customFormat="true" ht="12" hidden="false" customHeight="false" outlineLevel="0" collapsed="false">
      <c r="B341" s="8"/>
      <c r="C341" s="8"/>
      <c r="D341" s="8"/>
      <c r="E341" s="8"/>
      <c r="F341" s="8"/>
    </row>
    <row r="342" s="9" customFormat="true" ht="12" hidden="false" customHeight="false" outlineLevel="0" collapsed="false">
      <c r="B342" s="8"/>
      <c r="C342" s="8"/>
      <c r="D342" s="8"/>
      <c r="E342" s="8"/>
      <c r="F342" s="8"/>
    </row>
    <row r="343" s="9" customFormat="true" ht="12" hidden="false" customHeight="false" outlineLevel="0" collapsed="false">
      <c r="B343" s="8"/>
      <c r="C343" s="8"/>
      <c r="D343" s="8"/>
      <c r="E343" s="8"/>
      <c r="F343" s="8"/>
    </row>
    <row r="344" s="9" customFormat="true" ht="12" hidden="false" customHeight="false" outlineLevel="0" collapsed="false">
      <c r="B344" s="8"/>
      <c r="C344" s="8"/>
      <c r="D344" s="8"/>
      <c r="E344" s="8"/>
      <c r="F344" s="8"/>
    </row>
    <row r="345" s="9" customFormat="true" ht="12" hidden="false" customHeight="false" outlineLevel="0" collapsed="false">
      <c r="B345" s="8"/>
      <c r="C345" s="8"/>
      <c r="D345" s="8"/>
      <c r="E345" s="8"/>
      <c r="F345" s="8"/>
    </row>
    <row r="346" s="9" customFormat="true" ht="12" hidden="false" customHeight="false" outlineLevel="0" collapsed="false">
      <c r="B346" s="8"/>
      <c r="C346" s="8"/>
      <c r="D346" s="8"/>
      <c r="E346" s="8"/>
      <c r="F346" s="8"/>
    </row>
    <row r="347" s="9" customFormat="true" ht="12" hidden="false" customHeight="false" outlineLevel="0" collapsed="false">
      <c r="B347" s="8"/>
      <c r="C347" s="8"/>
      <c r="D347" s="8"/>
      <c r="E347" s="8"/>
      <c r="F347" s="8"/>
    </row>
    <row r="348" s="9" customFormat="true" ht="12" hidden="false" customHeight="false" outlineLevel="0" collapsed="false">
      <c r="B348" s="8"/>
      <c r="C348" s="8"/>
      <c r="D348" s="8"/>
      <c r="E348" s="8"/>
      <c r="F348" s="8"/>
    </row>
    <row r="349" s="9" customFormat="true" ht="12" hidden="false" customHeight="false" outlineLevel="0" collapsed="false">
      <c r="B349" s="8"/>
      <c r="C349" s="8"/>
      <c r="D349" s="8"/>
      <c r="E349" s="8"/>
      <c r="F349" s="8"/>
    </row>
    <row r="350" s="9" customFormat="true" ht="12" hidden="false" customHeight="false" outlineLevel="0" collapsed="false">
      <c r="B350" s="8"/>
      <c r="C350" s="8"/>
      <c r="D350" s="8"/>
      <c r="E350" s="8"/>
      <c r="F350" s="8"/>
    </row>
    <row r="351" s="9" customFormat="true" ht="12" hidden="false" customHeight="false" outlineLevel="0" collapsed="false">
      <c r="B351" s="8"/>
      <c r="C351" s="8"/>
      <c r="D351" s="8"/>
      <c r="E351" s="8"/>
      <c r="F351" s="8"/>
    </row>
    <row r="352" s="9" customFormat="true" ht="12" hidden="false" customHeight="false" outlineLevel="0" collapsed="false">
      <c r="B352" s="8"/>
      <c r="C352" s="8"/>
      <c r="D352" s="8"/>
      <c r="E352" s="8"/>
      <c r="F352" s="8"/>
    </row>
    <row r="353" s="9" customFormat="true" ht="12" hidden="false" customHeight="false" outlineLevel="0" collapsed="false">
      <c r="B353" s="8"/>
      <c r="C353" s="8"/>
      <c r="D353" s="8"/>
      <c r="E353" s="8"/>
      <c r="F353" s="8"/>
    </row>
    <row r="354" s="9" customFormat="true" ht="12" hidden="false" customHeight="false" outlineLevel="0" collapsed="false">
      <c r="B354" s="8"/>
      <c r="C354" s="8"/>
      <c r="D354" s="8"/>
      <c r="E354" s="8"/>
      <c r="F354" s="8"/>
    </row>
    <row r="355" s="9" customFormat="true" ht="12" hidden="false" customHeight="false" outlineLevel="0" collapsed="false">
      <c r="B355" s="8"/>
      <c r="C355" s="8"/>
      <c r="D355" s="8"/>
      <c r="E355" s="8"/>
      <c r="F355" s="8"/>
    </row>
    <row r="356" s="9" customFormat="true" ht="12" hidden="false" customHeight="false" outlineLevel="0" collapsed="false">
      <c r="B356" s="8"/>
      <c r="C356" s="8"/>
      <c r="D356" s="8"/>
      <c r="E356" s="8"/>
      <c r="F356" s="8"/>
    </row>
    <row r="357" s="9" customFormat="true" ht="12" hidden="false" customHeight="false" outlineLevel="0" collapsed="false">
      <c r="B357" s="8"/>
      <c r="C357" s="8"/>
      <c r="D357" s="8"/>
      <c r="E357" s="8"/>
      <c r="F357" s="8"/>
    </row>
    <row r="358" s="9" customFormat="true" ht="12" hidden="false" customHeight="false" outlineLevel="0" collapsed="false">
      <c r="B358" s="8"/>
      <c r="C358" s="8"/>
      <c r="D358" s="8"/>
      <c r="E358" s="8"/>
      <c r="F358" s="8"/>
    </row>
    <row r="359" s="9" customFormat="true" ht="12" hidden="false" customHeight="false" outlineLevel="0" collapsed="false">
      <c r="B359" s="8"/>
      <c r="C359" s="8"/>
      <c r="D359" s="8"/>
      <c r="E359" s="8"/>
      <c r="F359" s="8"/>
    </row>
    <row r="360" s="9" customFormat="true" ht="12" hidden="false" customHeight="false" outlineLevel="0" collapsed="false">
      <c r="B360" s="8"/>
      <c r="C360" s="8"/>
      <c r="D360" s="8"/>
      <c r="E360" s="8"/>
      <c r="F360" s="8"/>
    </row>
    <row r="361" s="9" customFormat="true" ht="12" hidden="false" customHeight="false" outlineLevel="0" collapsed="false">
      <c r="B361" s="8"/>
      <c r="C361" s="8"/>
      <c r="D361" s="8"/>
      <c r="E361" s="8"/>
      <c r="F361" s="8"/>
    </row>
    <row r="362" s="9" customFormat="true" ht="12" hidden="false" customHeight="false" outlineLevel="0" collapsed="false">
      <c r="B362" s="8"/>
      <c r="C362" s="8"/>
      <c r="D362" s="8"/>
      <c r="E362" s="8"/>
      <c r="F362" s="8"/>
    </row>
    <row r="363" s="9" customFormat="true" ht="12" hidden="false" customHeight="false" outlineLevel="0" collapsed="false">
      <c r="B363" s="8"/>
      <c r="C363" s="8"/>
      <c r="D363" s="8"/>
      <c r="E363" s="8"/>
      <c r="F363" s="8"/>
    </row>
    <row r="364" s="9" customFormat="true" ht="12" hidden="false" customHeight="false" outlineLevel="0" collapsed="false">
      <c r="B364" s="8"/>
      <c r="C364" s="8"/>
      <c r="D364" s="8"/>
      <c r="E364" s="8"/>
      <c r="F364" s="8"/>
    </row>
    <row r="365" s="9" customFormat="true" ht="12" hidden="false" customHeight="false" outlineLevel="0" collapsed="false">
      <c r="B365" s="8"/>
      <c r="C365" s="8"/>
      <c r="D365" s="8"/>
      <c r="E365" s="8"/>
      <c r="F365" s="8"/>
    </row>
    <row r="366" s="9" customFormat="true" ht="12" hidden="false" customHeight="false" outlineLevel="0" collapsed="false">
      <c r="B366" s="8"/>
      <c r="C366" s="8"/>
      <c r="D366" s="8"/>
      <c r="E366" s="8"/>
      <c r="F366" s="8"/>
    </row>
    <row r="367" s="9" customFormat="true" ht="12" hidden="false" customHeight="false" outlineLevel="0" collapsed="false">
      <c r="B367" s="8"/>
      <c r="C367" s="8"/>
      <c r="D367" s="8"/>
      <c r="E367" s="8"/>
      <c r="F367" s="8"/>
    </row>
    <row r="368" s="9" customFormat="true" ht="12" hidden="false" customHeight="false" outlineLevel="0" collapsed="false">
      <c r="B368" s="8"/>
      <c r="C368" s="8"/>
      <c r="D368" s="8"/>
      <c r="E368" s="8"/>
      <c r="F368" s="8"/>
    </row>
    <row r="369" s="9" customFormat="true" ht="12" hidden="false" customHeight="false" outlineLevel="0" collapsed="false">
      <c r="B369" s="8"/>
      <c r="C369" s="8"/>
      <c r="D369" s="8"/>
      <c r="E369" s="8"/>
      <c r="F369" s="8"/>
    </row>
    <row r="370" s="9" customFormat="true" ht="12" hidden="false" customHeight="false" outlineLevel="0" collapsed="false">
      <c r="B370" s="8"/>
      <c r="C370" s="8"/>
      <c r="D370" s="8"/>
      <c r="E370" s="8"/>
      <c r="F370" s="8"/>
    </row>
    <row r="371" s="9" customFormat="true" ht="12" hidden="false" customHeight="false" outlineLevel="0" collapsed="false">
      <c r="B371" s="8"/>
      <c r="C371" s="8"/>
      <c r="D371" s="8"/>
      <c r="E371" s="8"/>
      <c r="F371" s="8"/>
    </row>
    <row r="372" s="9" customFormat="true" ht="12" hidden="false" customHeight="false" outlineLevel="0" collapsed="false">
      <c r="B372" s="8"/>
      <c r="C372" s="8"/>
      <c r="D372" s="8"/>
      <c r="E372" s="8"/>
      <c r="F372" s="8"/>
    </row>
    <row r="373" s="9" customFormat="true" ht="12" hidden="false" customHeight="false" outlineLevel="0" collapsed="false">
      <c r="B373" s="8"/>
      <c r="C373" s="8"/>
      <c r="D373" s="8"/>
      <c r="E373" s="8"/>
      <c r="F373" s="8"/>
    </row>
    <row r="374" s="9" customFormat="true" ht="12" hidden="false" customHeight="false" outlineLevel="0" collapsed="false">
      <c r="B374" s="8"/>
      <c r="C374" s="8"/>
      <c r="D374" s="8"/>
      <c r="E374" s="8"/>
      <c r="F374" s="8"/>
    </row>
    <row r="375" s="9" customFormat="true" ht="12" hidden="false" customHeight="false" outlineLevel="0" collapsed="false">
      <c r="B375" s="8"/>
      <c r="C375" s="8"/>
      <c r="D375" s="8"/>
      <c r="E375" s="8"/>
      <c r="F375" s="8"/>
    </row>
    <row r="376" s="9" customFormat="true" ht="12" hidden="false" customHeight="false" outlineLevel="0" collapsed="false">
      <c r="B376" s="8"/>
      <c r="C376" s="8"/>
      <c r="D376" s="8"/>
      <c r="E376" s="8"/>
      <c r="F376" s="8"/>
    </row>
    <row r="377" s="9" customFormat="true" ht="12" hidden="false" customHeight="false" outlineLevel="0" collapsed="false">
      <c r="B377" s="8"/>
      <c r="C377" s="8"/>
      <c r="D377" s="8"/>
      <c r="E377" s="8"/>
      <c r="F377" s="8"/>
    </row>
    <row r="378" s="9" customFormat="true" ht="12" hidden="false" customHeight="false" outlineLevel="0" collapsed="false">
      <c r="B378" s="8"/>
      <c r="C378" s="8"/>
      <c r="D378" s="8"/>
      <c r="E378" s="8"/>
      <c r="F378" s="8"/>
    </row>
    <row r="379" s="9" customFormat="true" ht="12" hidden="false" customHeight="false" outlineLevel="0" collapsed="false">
      <c r="B379" s="8"/>
      <c r="C379" s="8"/>
      <c r="D379" s="8"/>
      <c r="E379" s="8"/>
      <c r="F379" s="8"/>
    </row>
    <row r="380" s="9" customFormat="true" ht="12" hidden="false" customHeight="false" outlineLevel="0" collapsed="false">
      <c r="B380" s="8"/>
      <c r="C380" s="8"/>
      <c r="D380" s="8"/>
      <c r="E380" s="8"/>
      <c r="F380" s="8"/>
    </row>
    <row r="381" s="9" customFormat="true" ht="12" hidden="false" customHeight="false" outlineLevel="0" collapsed="false">
      <c r="B381" s="8"/>
      <c r="C381" s="8"/>
      <c r="D381" s="8"/>
      <c r="E381" s="8"/>
      <c r="F381" s="8"/>
    </row>
    <row r="382" s="9" customFormat="true" ht="12" hidden="false" customHeight="false" outlineLevel="0" collapsed="false">
      <c r="B382" s="8"/>
      <c r="C382" s="8"/>
      <c r="D382" s="8"/>
      <c r="E382" s="8"/>
      <c r="F382" s="8"/>
    </row>
    <row r="383" s="9" customFormat="true" ht="12" hidden="false" customHeight="false" outlineLevel="0" collapsed="false">
      <c r="B383" s="8"/>
      <c r="C383" s="8"/>
      <c r="D383" s="8"/>
      <c r="E383" s="8"/>
      <c r="F383" s="8"/>
    </row>
    <row r="384" s="9" customFormat="true" ht="12" hidden="false" customHeight="false" outlineLevel="0" collapsed="false">
      <c r="B384" s="8"/>
      <c r="C384" s="8"/>
      <c r="D384" s="8"/>
      <c r="E384" s="8"/>
      <c r="F384" s="8"/>
    </row>
    <row r="385" s="9" customFormat="true" ht="12" hidden="false" customHeight="false" outlineLevel="0" collapsed="false">
      <c r="B385" s="8"/>
      <c r="C385" s="8"/>
      <c r="D385" s="8"/>
      <c r="E385" s="8"/>
      <c r="F385" s="8"/>
    </row>
    <row r="386" s="9" customFormat="true" ht="12" hidden="false" customHeight="false" outlineLevel="0" collapsed="false">
      <c r="B386" s="8"/>
      <c r="C386" s="8"/>
      <c r="D386" s="8"/>
      <c r="E386" s="8"/>
      <c r="F386" s="8"/>
    </row>
    <row r="387" s="9" customFormat="true" ht="12" hidden="false" customHeight="false" outlineLevel="0" collapsed="false">
      <c r="B387" s="8"/>
      <c r="C387" s="8"/>
      <c r="D387" s="8"/>
      <c r="E387" s="8"/>
      <c r="F387" s="8"/>
    </row>
    <row r="388" s="9" customFormat="true" ht="12" hidden="false" customHeight="false" outlineLevel="0" collapsed="false">
      <c r="B388" s="8"/>
      <c r="C388" s="8"/>
      <c r="D388" s="8"/>
      <c r="E388" s="8"/>
      <c r="F388" s="8"/>
    </row>
    <row r="389" s="9" customFormat="true" ht="12" hidden="false" customHeight="false" outlineLevel="0" collapsed="false">
      <c r="B389" s="8"/>
      <c r="C389" s="8"/>
      <c r="D389" s="8"/>
      <c r="E389" s="8"/>
      <c r="F389" s="8"/>
    </row>
    <row r="390" s="9" customFormat="true" ht="12" hidden="false" customHeight="false" outlineLevel="0" collapsed="false">
      <c r="B390" s="8"/>
      <c r="C390" s="8"/>
      <c r="D390" s="8"/>
      <c r="E390" s="8"/>
      <c r="F390" s="8"/>
    </row>
    <row r="391" s="9" customFormat="true" ht="12" hidden="false" customHeight="false" outlineLevel="0" collapsed="false">
      <c r="B391" s="8"/>
      <c r="C391" s="8"/>
      <c r="D391" s="8"/>
      <c r="E391" s="8"/>
      <c r="F391" s="8"/>
    </row>
    <row r="392" s="9" customFormat="true" ht="12" hidden="false" customHeight="false" outlineLevel="0" collapsed="false">
      <c r="B392" s="8"/>
      <c r="C392" s="8"/>
      <c r="D392" s="8"/>
      <c r="E392" s="8"/>
      <c r="F392" s="8"/>
    </row>
    <row r="393" s="9" customFormat="true" ht="12" hidden="false" customHeight="false" outlineLevel="0" collapsed="false">
      <c r="B393" s="8"/>
      <c r="C393" s="8"/>
      <c r="D393" s="8"/>
      <c r="E393" s="8"/>
      <c r="F393" s="8"/>
    </row>
    <row r="394" s="9" customFormat="true" ht="12" hidden="false" customHeight="false" outlineLevel="0" collapsed="false">
      <c r="B394" s="8"/>
      <c r="C394" s="8"/>
      <c r="D394" s="8"/>
      <c r="E394" s="8"/>
      <c r="F394" s="8"/>
    </row>
    <row r="395" s="9" customFormat="true" ht="12" hidden="false" customHeight="false" outlineLevel="0" collapsed="false">
      <c r="B395" s="8"/>
      <c r="C395" s="8"/>
      <c r="D395" s="8"/>
      <c r="E395" s="8"/>
      <c r="F395" s="8"/>
    </row>
    <row r="396" s="9" customFormat="true" ht="12" hidden="false" customHeight="false" outlineLevel="0" collapsed="false">
      <c r="B396" s="8"/>
      <c r="C396" s="8"/>
      <c r="D396" s="8"/>
      <c r="E396" s="8"/>
      <c r="F396" s="8"/>
    </row>
    <row r="397" s="9" customFormat="true" ht="12" hidden="false" customHeight="false" outlineLevel="0" collapsed="false">
      <c r="B397" s="8"/>
      <c r="C397" s="8"/>
      <c r="D397" s="8"/>
      <c r="E397" s="8"/>
      <c r="F397" s="8"/>
    </row>
    <row r="398" s="9" customFormat="true" ht="12" hidden="false" customHeight="false" outlineLevel="0" collapsed="false">
      <c r="B398" s="8"/>
      <c r="C398" s="8"/>
      <c r="D398" s="8"/>
      <c r="E398" s="8"/>
      <c r="F398" s="8"/>
    </row>
    <row r="399" s="9" customFormat="true" ht="12" hidden="false" customHeight="false" outlineLevel="0" collapsed="false">
      <c r="B399" s="8"/>
      <c r="C399" s="8"/>
      <c r="D399" s="8"/>
      <c r="E399" s="8"/>
      <c r="F399" s="8"/>
    </row>
    <row r="400" s="9" customFormat="true" ht="12" hidden="false" customHeight="false" outlineLevel="0" collapsed="false">
      <c r="B400" s="8"/>
      <c r="C400" s="8"/>
      <c r="D400" s="8"/>
      <c r="E400" s="8"/>
      <c r="F400" s="8"/>
    </row>
    <row r="401" s="9" customFormat="true" ht="12" hidden="false" customHeight="false" outlineLevel="0" collapsed="false">
      <c r="B401" s="8"/>
      <c r="C401" s="8"/>
      <c r="D401" s="8"/>
      <c r="E401" s="8"/>
      <c r="F401" s="8"/>
    </row>
    <row r="402" s="9" customFormat="true" ht="12" hidden="false" customHeight="false" outlineLevel="0" collapsed="false">
      <c r="B402" s="8"/>
      <c r="C402" s="8"/>
      <c r="D402" s="8"/>
      <c r="E402" s="8"/>
      <c r="F402" s="8"/>
    </row>
    <row r="403" s="9" customFormat="true" ht="12" hidden="false" customHeight="false" outlineLevel="0" collapsed="false">
      <c r="B403" s="8"/>
      <c r="C403" s="8"/>
      <c r="D403" s="8"/>
      <c r="E403" s="8"/>
      <c r="F403" s="8"/>
    </row>
    <row r="404" s="9" customFormat="true" ht="12" hidden="false" customHeight="false" outlineLevel="0" collapsed="false">
      <c r="B404" s="8"/>
      <c r="C404" s="8"/>
      <c r="D404" s="8"/>
      <c r="E404" s="8"/>
      <c r="F404" s="8"/>
    </row>
    <row r="405" s="9" customFormat="true" ht="12" hidden="false" customHeight="false" outlineLevel="0" collapsed="false">
      <c r="B405" s="8"/>
      <c r="C405" s="8"/>
      <c r="D405" s="8"/>
      <c r="E405" s="8"/>
      <c r="F405" s="8"/>
    </row>
    <row r="406" s="9" customFormat="true" ht="12" hidden="false" customHeight="false" outlineLevel="0" collapsed="false">
      <c r="B406" s="8"/>
      <c r="C406" s="8"/>
      <c r="D406" s="8"/>
      <c r="E406" s="8"/>
      <c r="F406" s="8"/>
    </row>
    <row r="407" s="9" customFormat="true" ht="12" hidden="false" customHeight="false" outlineLevel="0" collapsed="false">
      <c r="B407" s="8"/>
      <c r="C407" s="8"/>
      <c r="D407" s="8"/>
      <c r="E407" s="8"/>
      <c r="F407" s="8"/>
    </row>
    <row r="408" s="9" customFormat="true" ht="12" hidden="false" customHeight="false" outlineLevel="0" collapsed="false">
      <c r="B408" s="8"/>
      <c r="C408" s="8"/>
      <c r="D408" s="8"/>
      <c r="E408" s="8"/>
      <c r="F408" s="8"/>
    </row>
    <row r="409" s="9" customFormat="true" ht="12" hidden="false" customHeight="false" outlineLevel="0" collapsed="false">
      <c r="B409" s="8"/>
      <c r="C409" s="8"/>
      <c r="D409" s="8"/>
      <c r="E409" s="8"/>
      <c r="F409" s="8"/>
    </row>
    <row r="410" s="9" customFormat="true" ht="12" hidden="false" customHeight="false" outlineLevel="0" collapsed="false">
      <c r="B410" s="8"/>
      <c r="C410" s="8"/>
      <c r="D410" s="8"/>
      <c r="E410" s="8"/>
      <c r="F410" s="8"/>
    </row>
    <row r="411" s="9" customFormat="true" ht="12" hidden="false" customHeight="false" outlineLevel="0" collapsed="false">
      <c r="B411" s="8"/>
      <c r="C411" s="8"/>
      <c r="D411" s="8"/>
      <c r="E411" s="8"/>
      <c r="F411" s="8"/>
    </row>
    <row r="412" s="9" customFormat="true" ht="12" hidden="false" customHeight="false" outlineLevel="0" collapsed="false">
      <c r="B412" s="8"/>
      <c r="C412" s="8"/>
      <c r="D412" s="8"/>
      <c r="E412" s="8"/>
      <c r="F412" s="8"/>
    </row>
    <row r="413" s="9" customFormat="true" ht="12" hidden="false" customHeight="false" outlineLevel="0" collapsed="false">
      <c r="B413" s="8"/>
      <c r="C413" s="8"/>
      <c r="D413" s="8"/>
      <c r="E413" s="8"/>
      <c r="F413" s="8"/>
    </row>
    <row r="414" s="9" customFormat="true" ht="12" hidden="false" customHeight="false" outlineLevel="0" collapsed="false">
      <c r="B414" s="8"/>
      <c r="C414" s="8"/>
      <c r="D414" s="8"/>
      <c r="E414" s="8"/>
      <c r="F414" s="8"/>
    </row>
    <row r="415" s="9" customFormat="true" ht="12" hidden="false" customHeight="false" outlineLevel="0" collapsed="false">
      <c r="B415" s="8"/>
      <c r="C415" s="8"/>
      <c r="D415" s="8"/>
      <c r="E415" s="8"/>
      <c r="F415" s="8"/>
    </row>
    <row r="416" s="9" customFormat="true" ht="12" hidden="false" customHeight="false" outlineLevel="0" collapsed="false">
      <c r="B416" s="8"/>
      <c r="C416" s="8"/>
      <c r="D416" s="8"/>
      <c r="E416" s="8"/>
      <c r="F416" s="8"/>
    </row>
    <row r="417" s="9" customFormat="true" ht="12" hidden="false" customHeight="false" outlineLevel="0" collapsed="false">
      <c r="B417" s="8"/>
      <c r="C417" s="8"/>
      <c r="D417" s="8"/>
      <c r="E417" s="8"/>
      <c r="F417" s="8"/>
    </row>
    <row r="418" s="9" customFormat="true" ht="12" hidden="false" customHeight="false" outlineLevel="0" collapsed="false">
      <c r="B418" s="8"/>
      <c r="C418" s="8"/>
      <c r="D418" s="8"/>
      <c r="E418" s="8"/>
      <c r="F418" s="8"/>
    </row>
    <row r="419" s="9" customFormat="true" ht="12" hidden="false" customHeight="false" outlineLevel="0" collapsed="false">
      <c r="B419" s="8"/>
      <c r="C419" s="8"/>
      <c r="D419" s="8"/>
      <c r="E419" s="8"/>
      <c r="F419" s="8"/>
    </row>
    <row r="420" s="9" customFormat="true" ht="12" hidden="false" customHeight="false" outlineLevel="0" collapsed="false">
      <c r="B420" s="8"/>
      <c r="C420" s="8"/>
      <c r="D420" s="8"/>
      <c r="E420" s="8"/>
      <c r="F420" s="8"/>
    </row>
    <row r="421" s="9" customFormat="true" ht="12" hidden="false" customHeight="false" outlineLevel="0" collapsed="false">
      <c r="B421" s="8"/>
      <c r="C421" s="8"/>
      <c r="D421" s="8"/>
      <c r="E421" s="8"/>
      <c r="F421" s="8"/>
    </row>
    <row r="422" s="9" customFormat="true" ht="12" hidden="false" customHeight="false" outlineLevel="0" collapsed="false">
      <c r="B422" s="8"/>
      <c r="C422" s="8"/>
      <c r="D422" s="8"/>
      <c r="E422" s="8"/>
      <c r="F422" s="8"/>
    </row>
    <row r="423" s="9" customFormat="true" ht="12" hidden="false" customHeight="false" outlineLevel="0" collapsed="false">
      <c r="B423" s="8"/>
      <c r="C423" s="8"/>
      <c r="D423" s="8"/>
      <c r="E423" s="8"/>
      <c r="F423" s="8"/>
    </row>
    <row r="424" s="9" customFormat="true" ht="12" hidden="false" customHeight="false" outlineLevel="0" collapsed="false">
      <c r="B424" s="8"/>
      <c r="C424" s="8"/>
      <c r="D424" s="8"/>
      <c r="E424" s="8"/>
      <c r="F424" s="8"/>
    </row>
    <row r="425" s="9" customFormat="true" ht="12" hidden="false" customHeight="false" outlineLevel="0" collapsed="false">
      <c r="B425" s="8"/>
      <c r="C425" s="8"/>
      <c r="D425" s="8"/>
      <c r="E425" s="8"/>
      <c r="F425" s="8"/>
    </row>
    <row r="426" s="9" customFormat="true" ht="12" hidden="false" customHeight="false" outlineLevel="0" collapsed="false">
      <c r="B426" s="8"/>
      <c r="C426" s="8"/>
      <c r="D426" s="8"/>
      <c r="E426" s="8"/>
      <c r="F426" s="8"/>
    </row>
    <row r="427" s="9" customFormat="true" ht="12" hidden="false" customHeight="false" outlineLevel="0" collapsed="false">
      <c r="B427" s="8"/>
      <c r="C427" s="8"/>
      <c r="D427" s="8"/>
      <c r="E427" s="8"/>
      <c r="F427" s="8"/>
    </row>
    <row r="428" s="9" customFormat="true" ht="12" hidden="false" customHeight="false" outlineLevel="0" collapsed="false">
      <c r="B428" s="8"/>
      <c r="C428" s="8"/>
      <c r="D428" s="8"/>
      <c r="E428" s="8"/>
      <c r="F428" s="8"/>
    </row>
    <row r="429" s="9" customFormat="true" ht="12" hidden="false" customHeight="false" outlineLevel="0" collapsed="false">
      <c r="B429" s="8"/>
      <c r="C429" s="8"/>
      <c r="D429" s="8"/>
      <c r="E429" s="8"/>
      <c r="F429" s="8"/>
    </row>
    <row r="430" s="9" customFormat="true" ht="12" hidden="false" customHeight="false" outlineLevel="0" collapsed="false">
      <c r="B430" s="8"/>
      <c r="C430" s="8"/>
      <c r="D430" s="8"/>
      <c r="E430" s="8"/>
      <c r="F430" s="8"/>
    </row>
    <row r="431" s="9" customFormat="true" ht="12" hidden="false" customHeight="false" outlineLevel="0" collapsed="false">
      <c r="B431" s="8"/>
      <c r="C431" s="8"/>
      <c r="D431" s="8"/>
      <c r="E431" s="8"/>
      <c r="F431" s="8"/>
    </row>
    <row r="432" s="9" customFormat="true" ht="12" hidden="false" customHeight="false" outlineLevel="0" collapsed="false">
      <c r="B432" s="8"/>
      <c r="C432" s="8"/>
      <c r="D432" s="8"/>
      <c r="E432" s="8"/>
      <c r="F432" s="8"/>
    </row>
    <row r="433" s="9" customFormat="true" ht="12" hidden="false" customHeight="false" outlineLevel="0" collapsed="false">
      <c r="B433" s="8"/>
      <c r="C433" s="8"/>
      <c r="D433" s="8"/>
      <c r="E433" s="8"/>
      <c r="F433" s="8"/>
    </row>
    <row r="434" s="9" customFormat="true" ht="12" hidden="false" customHeight="false" outlineLevel="0" collapsed="false">
      <c r="B434" s="8"/>
      <c r="C434" s="8"/>
      <c r="D434" s="8"/>
      <c r="E434" s="8"/>
      <c r="F434" s="8"/>
    </row>
    <row r="435" s="9" customFormat="true" ht="12" hidden="false" customHeight="false" outlineLevel="0" collapsed="false">
      <c r="B435" s="8"/>
      <c r="C435" s="8"/>
      <c r="D435" s="8"/>
      <c r="E435" s="8"/>
      <c r="F435" s="8"/>
    </row>
    <row r="436" s="9" customFormat="true" ht="12" hidden="false" customHeight="false" outlineLevel="0" collapsed="false">
      <c r="B436" s="8"/>
      <c r="C436" s="8"/>
      <c r="D436" s="8"/>
      <c r="E436" s="8"/>
      <c r="F436" s="8"/>
    </row>
    <row r="437" s="9" customFormat="true" ht="12" hidden="false" customHeight="false" outlineLevel="0" collapsed="false">
      <c r="B437" s="8"/>
      <c r="C437" s="8"/>
      <c r="D437" s="8"/>
      <c r="E437" s="8"/>
      <c r="F437" s="8"/>
    </row>
    <row r="438" s="9" customFormat="true" ht="12" hidden="false" customHeight="false" outlineLevel="0" collapsed="false">
      <c r="B438" s="8"/>
      <c r="C438" s="8"/>
      <c r="D438" s="8"/>
      <c r="E438" s="8"/>
      <c r="F438" s="8"/>
    </row>
    <row r="439" s="9" customFormat="true" ht="12" hidden="false" customHeight="false" outlineLevel="0" collapsed="false">
      <c r="B439" s="8"/>
      <c r="C439" s="8"/>
      <c r="D439" s="8"/>
      <c r="E439" s="8"/>
      <c r="F439" s="8"/>
    </row>
    <row r="440" s="9" customFormat="true" ht="12" hidden="false" customHeight="false" outlineLevel="0" collapsed="false">
      <c r="B440" s="8"/>
      <c r="C440" s="8"/>
      <c r="D440" s="8"/>
      <c r="E440" s="8"/>
      <c r="F440" s="8"/>
    </row>
    <row r="441" s="9" customFormat="true" ht="12" hidden="false" customHeight="false" outlineLevel="0" collapsed="false">
      <c r="B441" s="8"/>
      <c r="C441" s="8"/>
      <c r="D441" s="8"/>
      <c r="E441" s="8"/>
      <c r="F441" s="8"/>
    </row>
    <row r="442" s="9" customFormat="true" ht="12" hidden="false" customHeight="false" outlineLevel="0" collapsed="false">
      <c r="B442" s="8"/>
      <c r="C442" s="8"/>
      <c r="D442" s="8"/>
      <c r="E442" s="8"/>
      <c r="F442" s="8"/>
    </row>
    <row r="443" s="9" customFormat="true" ht="12" hidden="false" customHeight="false" outlineLevel="0" collapsed="false">
      <c r="B443" s="8"/>
      <c r="C443" s="8"/>
      <c r="D443" s="8"/>
      <c r="E443" s="8"/>
      <c r="F443" s="8"/>
    </row>
    <row r="444" s="9" customFormat="true" ht="12" hidden="false" customHeight="false" outlineLevel="0" collapsed="false">
      <c r="B444" s="8"/>
      <c r="C444" s="8"/>
      <c r="D444" s="8"/>
      <c r="E444" s="8"/>
      <c r="F444" s="8"/>
    </row>
    <row r="445" s="9" customFormat="true" ht="12" hidden="false" customHeight="false" outlineLevel="0" collapsed="false">
      <c r="B445" s="8"/>
      <c r="C445" s="8"/>
      <c r="D445" s="8"/>
      <c r="E445" s="8"/>
      <c r="F445" s="8"/>
    </row>
    <row r="446" s="9" customFormat="true" ht="12" hidden="false" customHeight="false" outlineLevel="0" collapsed="false">
      <c r="B446" s="8"/>
      <c r="C446" s="8"/>
      <c r="D446" s="8"/>
      <c r="E446" s="8"/>
      <c r="F446" s="8"/>
    </row>
    <row r="447" s="9" customFormat="true" ht="12" hidden="false" customHeight="false" outlineLevel="0" collapsed="false">
      <c r="B447" s="8"/>
      <c r="C447" s="8"/>
      <c r="D447" s="8"/>
      <c r="E447" s="8"/>
      <c r="F447" s="8"/>
    </row>
    <row r="448" s="9" customFormat="true" ht="12" hidden="false" customHeight="false" outlineLevel="0" collapsed="false">
      <c r="B448" s="8"/>
      <c r="C448" s="8"/>
      <c r="D448" s="8"/>
      <c r="E448" s="8"/>
      <c r="F448" s="8"/>
    </row>
    <row r="449" s="9" customFormat="true" ht="12" hidden="false" customHeight="false" outlineLevel="0" collapsed="false">
      <c r="B449" s="8"/>
      <c r="C449" s="8"/>
      <c r="D449" s="8"/>
      <c r="E449" s="8"/>
      <c r="F449" s="8"/>
    </row>
    <row r="450" s="9" customFormat="true" ht="12" hidden="false" customHeight="false" outlineLevel="0" collapsed="false">
      <c r="B450" s="8"/>
      <c r="C450" s="8"/>
      <c r="D450" s="8"/>
      <c r="E450" s="8"/>
      <c r="F450" s="8"/>
    </row>
    <row r="451" s="9" customFormat="true" ht="12" hidden="false" customHeight="false" outlineLevel="0" collapsed="false">
      <c r="B451" s="8"/>
      <c r="C451" s="8"/>
      <c r="D451" s="8"/>
      <c r="E451" s="8"/>
      <c r="F451" s="8"/>
    </row>
    <row r="452" s="9" customFormat="true" ht="12" hidden="false" customHeight="false" outlineLevel="0" collapsed="false">
      <c r="B452" s="8"/>
      <c r="C452" s="8"/>
      <c r="D452" s="8"/>
      <c r="E452" s="8"/>
      <c r="F452" s="8"/>
    </row>
    <row r="453" s="9" customFormat="true" ht="12" hidden="false" customHeight="false" outlineLevel="0" collapsed="false">
      <c r="B453" s="8"/>
      <c r="C453" s="8"/>
      <c r="D453" s="8"/>
      <c r="E453" s="8"/>
      <c r="F453" s="8"/>
    </row>
    <row r="454" s="9" customFormat="true" ht="12" hidden="false" customHeight="false" outlineLevel="0" collapsed="false">
      <c r="B454" s="8"/>
      <c r="C454" s="8"/>
      <c r="D454" s="8"/>
      <c r="E454" s="8"/>
      <c r="F454" s="8"/>
    </row>
    <row r="455" s="9" customFormat="true" ht="12" hidden="false" customHeight="false" outlineLevel="0" collapsed="false">
      <c r="B455" s="8"/>
      <c r="C455" s="8"/>
      <c r="D455" s="8"/>
      <c r="E455" s="8"/>
      <c r="F455" s="8"/>
    </row>
    <row r="456" s="9" customFormat="true" ht="12" hidden="false" customHeight="false" outlineLevel="0" collapsed="false">
      <c r="B456" s="8"/>
      <c r="C456" s="8"/>
      <c r="D456" s="8"/>
      <c r="E456" s="8"/>
      <c r="F456" s="8"/>
    </row>
    <row r="457" s="9" customFormat="true" ht="12" hidden="false" customHeight="false" outlineLevel="0" collapsed="false">
      <c r="B457" s="8"/>
      <c r="C457" s="8"/>
      <c r="D457" s="8"/>
      <c r="E457" s="8"/>
      <c r="F457" s="8"/>
    </row>
    <row r="458" s="9" customFormat="true" ht="12" hidden="false" customHeight="false" outlineLevel="0" collapsed="false">
      <c r="B458" s="8"/>
      <c r="C458" s="8"/>
      <c r="D458" s="8"/>
      <c r="E458" s="8"/>
      <c r="F458" s="8"/>
    </row>
    <row r="459" s="9" customFormat="true" ht="12" hidden="false" customHeight="false" outlineLevel="0" collapsed="false">
      <c r="B459" s="8"/>
      <c r="C459" s="8"/>
      <c r="D459" s="8"/>
      <c r="E459" s="8"/>
      <c r="F459" s="8"/>
    </row>
    <row r="460" s="9" customFormat="true" ht="12" hidden="false" customHeight="false" outlineLevel="0" collapsed="false">
      <c r="B460" s="8"/>
      <c r="C460" s="8"/>
      <c r="D460" s="8"/>
      <c r="E460" s="8"/>
      <c r="F460" s="8"/>
    </row>
    <row r="461" s="9" customFormat="true" ht="12" hidden="false" customHeight="false" outlineLevel="0" collapsed="false">
      <c r="B461" s="8"/>
      <c r="C461" s="8"/>
      <c r="D461" s="8"/>
      <c r="E461" s="8"/>
      <c r="F461" s="8"/>
    </row>
    <row r="462" s="9" customFormat="true" ht="12" hidden="false" customHeight="false" outlineLevel="0" collapsed="false">
      <c r="B462" s="8"/>
      <c r="C462" s="8"/>
      <c r="D462" s="8"/>
      <c r="E462" s="8"/>
      <c r="F462" s="8"/>
    </row>
    <row r="463" s="9" customFormat="true" ht="12" hidden="false" customHeight="false" outlineLevel="0" collapsed="false">
      <c r="B463" s="8"/>
      <c r="C463" s="8"/>
      <c r="D463" s="8"/>
      <c r="E463" s="8"/>
      <c r="F463" s="8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2:56:43Z</dcterms:created>
  <dc:creator/>
  <dc:description/>
  <dc:language>en-US</dc:language>
  <cp:lastModifiedBy>01372</cp:lastModifiedBy>
  <cp:lastPrinted>2010-04-19T12:57:29Z</cp:lastPrinted>
  <dcterms:modified xsi:type="dcterms:W3CDTF">2010-05-14T11:27:57Z</dcterms:modified>
  <cp:revision>0</cp:revision>
  <dc:subject/>
  <dc:title/>
</cp:coreProperties>
</file>