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9">
  <si>
    <t xml:space="preserve">Rozbor tvorby a zúčtování dohadných položek v roce 2010</t>
  </si>
  <si>
    <t xml:space="preserve">Účet 388 - dohadné účty aktivní</t>
  </si>
  <si>
    <t xml:space="preserve">k 30.4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21/1/79</t>
  </si>
  <si>
    <t xml:space="preserve">Léčebná péče - odhad doplatku za r.09</t>
  </si>
  <si>
    <t xml:space="preserve">za 3/10 celkem:</t>
  </si>
  <si>
    <t xml:space="preserve">4/10</t>
  </si>
  <si>
    <t xml:space="preserve">za 4/10 celkem:</t>
  </si>
  <si>
    <t xml:space="preserve">Zůstatek účtu 388</t>
  </si>
  <si>
    <t xml:space="preserve">Položky dlouhodobého charakteru:</t>
  </si>
  <si>
    <t xml:space="preserve">dohadná položka za VZP (léčebná péče)</t>
  </si>
  <si>
    <t xml:space="preserve">dohadná položka za ostatní ZP (léčebná péče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zboží došlo částečně k 30.4.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0.4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15.4.2010</t>
  </si>
  <si>
    <t xml:space="preserve">21/1/300</t>
  </si>
  <si>
    <t xml:space="preserve">odhad daně z příjmu za r.2009</t>
  </si>
  <si>
    <t xml:space="preserve">k 30.43.2010 nevyúčtováno</t>
  </si>
  <si>
    <t xml:space="preserve">21/1/298</t>
  </si>
  <si>
    <t xml:space="preserve">odhad nedodržení zdrav.péče 09 - VZP</t>
  </si>
  <si>
    <t xml:space="preserve">odhad nedodržení zdrav.péče 09 - ost.ZP</t>
  </si>
  <si>
    <t xml:space="preserve">k 30.4.2010 nevyúčtováno</t>
  </si>
  <si>
    <t xml:space="preserve">21/1/297</t>
  </si>
  <si>
    <t xml:space="preserve">odhad srážky za preskr.léčiv - VZP</t>
  </si>
  <si>
    <t xml:space="preserve">21/1/103</t>
  </si>
  <si>
    <t xml:space="preserve">ZP METAL Al.-storno preskr.lé.</t>
  </si>
  <si>
    <t xml:space="preserve">odhad srážky za preskr.léčiv - ost ZP</t>
  </si>
  <si>
    <t xml:space="preserve">k 30.4.2010 nevyúčt. 16 643 699,- Kč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k 30.4.2010 nevyfakt. -650,-</t>
  </si>
  <si>
    <t xml:space="preserve">1/4/44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0.4.2010 nevyfakt. 16 200,-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k 30.4.10 není vyfakt. - 38,57</t>
  </si>
  <si>
    <t xml:space="preserve">1/4/68</t>
  </si>
  <si>
    <t xml:space="preserve">záp.30.4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0.4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dorovnání dohadu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0.4.2010 nevyfakt. 68 250,-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k 30.4.10 není vyfakt. 255 417,94 Kč</t>
  </si>
  <si>
    <t xml:space="preserve">1/4/95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k 30.4.2010 nevyfakt. 14 603,98 Kč</t>
  </si>
  <si>
    <t xml:space="preserve">1/10/2679</t>
  </si>
  <si>
    <t xml:space="preserve">21/1/95</t>
  </si>
  <si>
    <t xml:space="preserve">Odhad-elektřina 4/10</t>
  </si>
  <si>
    <t xml:space="preserve">21/1/96</t>
  </si>
  <si>
    <t xml:space="preserve">Odhad-pára 4/10</t>
  </si>
  <si>
    <t xml:space="preserve">Odhad-MO plynu 4/10</t>
  </si>
  <si>
    <t xml:space="preserve">chyba účtování (opr.5/2010)</t>
  </si>
  <si>
    <t xml:space="preserve">Zůstatek účtu 389</t>
  </si>
  <si>
    <t xml:space="preserve">není stornováno z dohadných nákladových položek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5.28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31" customFormat="true" ht="13.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/>
      <c r="F6" s="28"/>
      <c r="G6" s="29"/>
      <c r="H6" s="28"/>
      <c r="I6" s="30"/>
    </row>
    <row r="7" customFormat="false" ht="13.5" hidden="false" customHeight="false" outlineLevel="0" collapsed="false">
      <c r="A7" s="11" t="s">
        <v>13</v>
      </c>
      <c r="B7" s="11"/>
      <c r="C7" s="32" t="n">
        <f aca="false">SUM(C6)</f>
        <v>55888</v>
      </c>
      <c r="D7" s="33"/>
      <c r="E7" s="34" t="s">
        <v>14</v>
      </c>
      <c r="F7" s="34"/>
      <c r="G7" s="32" t="n">
        <f aca="false">SUM(G6)</f>
        <v>0</v>
      </c>
      <c r="H7" s="12"/>
      <c r="I7" s="15"/>
    </row>
    <row r="8" s="31" customFormat="true" ht="12.75" hidden="false" customHeight="false" outlineLevel="0" collapsed="false">
      <c r="A8" s="23" t="s">
        <v>15</v>
      </c>
      <c r="B8" s="24" t="s">
        <v>16</v>
      </c>
      <c r="C8" s="25" t="n">
        <v>13128982.79</v>
      </c>
      <c r="D8" s="35" t="s">
        <v>17</v>
      </c>
      <c r="E8" s="27" t="s">
        <v>18</v>
      </c>
      <c r="F8" s="28" t="s">
        <v>16</v>
      </c>
      <c r="G8" s="29" t="n">
        <v>-11640586.15</v>
      </c>
      <c r="H8" s="28" t="s">
        <v>19</v>
      </c>
      <c r="I8" s="36"/>
    </row>
    <row r="9" s="31" customFormat="true" ht="13.5" hidden="false" customHeight="false" outlineLevel="0" collapsed="false">
      <c r="A9" s="37" t="s">
        <v>15</v>
      </c>
      <c r="B9" s="28" t="s">
        <v>20</v>
      </c>
      <c r="C9" s="29" t="n">
        <v>71238000</v>
      </c>
      <c r="D9" s="38" t="s">
        <v>21</v>
      </c>
      <c r="E9" s="27"/>
      <c r="F9" s="28"/>
      <c r="G9" s="29"/>
      <c r="H9" s="28"/>
      <c r="I9" s="36"/>
    </row>
    <row r="10" customFormat="false" ht="13.5" hidden="false" customHeight="false" outlineLevel="0" collapsed="false">
      <c r="A10" s="11" t="s">
        <v>22</v>
      </c>
      <c r="B10" s="11"/>
      <c r="C10" s="32" t="n">
        <f aca="false">SUM(C8:C9)</f>
        <v>84366982.79</v>
      </c>
      <c r="D10" s="33"/>
      <c r="E10" s="34" t="s">
        <v>14</v>
      </c>
      <c r="F10" s="34"/>
      <c r="G10" s="32" t="n">
        <f aca="false">SUM(G8:G9)</f>
        <v>-11640586.15</v>
      </c>
      <c r="H10" s="12"/>
      <c r="I10" s="15"/>
    </row>
    <row r="11" s="31" customFormat="true" ht="13.5" hidden="false" customHeight="false" outlineLevel="0" collapsed="false">
      <c r="A11" s="37" t="s">
        <v>23</v>
      </c>
      <c r="B11" s="28" t="s">
        <v>20</v>
      </c>
      <c r="C11" s="29" t="n">
        <v>13914000</v>
      </c>
      <c r="D11" s="38" t="s">
        <v>21</v>
      </c>
      <c r="E11" s="27"/>
      <c r="F11" s="28"/>
      <c r="G11" s="29"/>
      <c r="H11" s="28"/>
      <c r="I11" s="36"/>
    </row>
    <row r="12" customFormat="false" ht="13.5" hidden="false" customHeight="false" outlineLevel="0" collapsed="false">
      <c r="A12" s="11" t="s">
        <v>24</v>
      </c>
      <c r="B12" s="11"/>
      <c r="C12" s="32" t="n">
        <f aca="false">SUM(C11)</f>
        <v>13914000</v>
      </c>
      <c r="D12" s="33"/>
      <c r="E12" s="34" t="s">
        <v>14</v>
      </c>
      <c r="F12" s="34"/>
      <c r="G12" s="32" t="n">
        <f aca="false">SUM(G11)</f>
        <v>0</v>
      </c>
      <c r="H12" s="12"/>
      <c r="I12" s="15"/>
    </row>
    <row r="13" customFormat="false" ht="13.5" hidden="false" customHeight="false" outlineLevel="0" collapsed="false">
      <c r="A13" s="39" t="s">
        <v>25</v>
      </c>
      <c r="B13" s="40"/>
      <c r="C13" s="41" t="n">
        <v>86696284.64</v>
      </c>
      <c r="D13" s="42"/>
      <c r="E13" s="43"/>
      <c r="F13" s="43"/>
      <c r="G13" s="44"/>
      <c r="H13" s="45"/>
      <c r="I13" s="46"/>
    </row>
    <row r="14" s="50" customFormat="true" ht="12.75" hidden="false" customHeight="false" outlineLevel="0" collapsed="false">
      <c r="A14" s="42"/>
      <c r="B14" s="47"/>
      <c r="C14" s="48"/>
      <c r="D14" s="42"/>
      <c r="E14" s="43"/>
      <c r="F14" s="43"/>
      <c r="G14" s="44"/>
      <c r="H14" s="43"/>
      <c r="I14" s="49"/>
    </row>
    <row r="15" s="50" customFormat="true" ht="12.75" hidden="false" customHeight="false" outlineLevel="0" collapsed="false">
      <c r="A15" s="42" t="s">
        <v>26</v>
      </c>
      <c r="B15" s="47"/>
      <c r="C15" s="48"/>
      <c r="D15" s="51" t="n">
        <v>16500000</v>
      </c>
      <c r="E15" s="43" t="s">
        <v>27</v>
      </c>
      <c r="F15" s="42"/>
      <c r="G15" s="44"/>
      <c r="H15" s="43"/>
      <c r="I15" s="49"/>
    </row>
    <row r="16" s="50" customFormat="true" ht="12.75" hidden="false" customHeight="false" outlineLevel="0" collapsed="false">
      <c r="A16" s="42"/>
      <c r="B16" s="47"/>
      <c r="C16" s="48"/>
      <c r="D16" s="51" t="n">
        <v>68652000</v>
      </c>
      <c r="E16" s="43" t="s">
        <v>28</v>
      </c>
      <c r="F16" s="42"/>
      <c r="G16" s="44"/>
      <c r="H16" s="43"/>
      <c r="I16" s="49"/>
    </row>
    <row r="17" s="50" customFormat="true" ht="12.75" hidden="false" customHeight="false" outlineLevel="0" collapsed="false">
      <c r="A17" s="42"/>
      <c r="B17" s="43"/>
      <c r="C17" s="48"/>
      <c r="D17" s="51" t="n">
        <v>1488396.64</v>
      </c>
      <c r="E17" s="43" t="s">
        <v>29</v>
      </c>
      <c r="F17" s="42"/>
      <c r="G17" s="44"/>
      <c r="H17" s="43"/>
      <c r="I17" s="49"/>
    </row>
    <row r="18" s="50" customFormat="true" ht="12.75" hidden="false" customHeight="false" outlineLevel="0" collapsed="false">
      <c r="A18" s="42"/>
      <c r="B18" s="43"/>
      <c r="C18" s="48"/>
      <c r="D18" s="42"/>
      <c r="E18" s="43"/>
      <c r="F18" s="42"/>
      <c r="G18" s="44"/>
      <c r="H18" s="43"/>
      <c r="I18" s="49"/>
    </row>
    <row r="19" s="50" customFormat="true" ht="12.75" hidden="false" customHeight="false" outlineLevel="0" collapsed="false">
      <c r="A19" s="42"/>
      <c r="B19" s="43"/>
      <c r="C19" s="48"/>
      <c r="D19" s="42"/>
      <c r="E19" s="43"/>
      <c r="F19" s="42"/>
      <c r="G19" s="44"/>
      <c r="H19" s="43"/>
      <c r="I19" s="49"/>
    </row>
    <row r="20" s="50" customFormat="true" ht="12.75" hidden="false" customHeight="false" outlineLevel="0" collapsed="false">
      <c r="A20" s="42"/>
      <c r="B20" s="43"/>
      <c r="C20" s="48"/>
      <c r="D20" s="42"/>
      <c r="E20" s="43"/>
      <c r="F20" s="42"/>
      <c r="G20" s="44"/>
      <c r="H20" s="43"/>
      <c r="I20" s="49"/>
    </row>
    <row r="21" s="50" customFormat="true" ht="12.75" hidden="false" customHeight="false" outlineLevel="0" collapsed="false">
      <c r="A21" s="42"/>
      <c r="B21" s="47"/>
      <c r="C21" s="48"/>
      <c r="D21" s="42"/>
      <c r="E21" s="43"/>
      <c r="F21" s="42"/>
      <c r="G21" s="44"/>
      <c r="H21" s="43"/>
      <c r="I21" s="49"/>
    </row>
    <row r="22" s="50" customFormat="true" ht="12.75" hidden="false" customHeight="false" outlineLevel="0" collapsed="false">
      <c r="A22" s="42"/>
      <c r="B22" s="43"/>
      <c r="C22" s="48"/>
      <c r="D22" s="42"/>
      <c r="E22" s="43"/>
      <c r="F22" s="42"/>
      <c r="G22" s="44"/>
      <c r="H22" s="43"/>
      <c r="I22" s="49"/>
    </row>
    <row r="23" s="50" customFormat="true" ht="12.75" hidden="false" customHeight="false" outlineLevel="0" collapsed="false">
      <c r="A23" s="42"/>
      <c r="B23" s="43"/>
      <c r="C23" s="48"/>
      <c r="D23" s="42"/>
      <c r="E23" s="43"/>
      <c r="F23" s="42"/>
      <c r="G23" s="44"/>
      <c r="H23" s="43"/>
      <c r="I23" s="49"/>
    </row>
    <row r="24" s="50" customFormat="true" ht="12.75" hidden="false" customHeight="false" outlineLevel="0" collapsed="false">
      <c r="A24" s="42"/>
      <c r="B24" s="43"/>
      <c r="C24" s="48"/>
      <c r="D24" s="42"/>
      <c r="E24" s="43"/>
      <c r="F24" s="43"/>
      <c r="G24" s="44"/>
      <c r="H24" s="43"/>
      <c r="I24" s="49"/>
    </row>
    <row r="25" s="50" customFormat="true" ht="12.75" hidden="false" customHeight="false" outlineLevel="0" collapsed="false">
      <c r="A25" s="42"/>
      <c r="B25" s="43"/>
      <c r="C25" s="48"/>
      <c r="D25" s="42"/>
      <c r="E25" s="43"/>
      <c r="F25" s="43"/>
      <c r="G25" s="44"/>
      <c r="H25" s="43"/>
      <c r="I25" s="49"/>
    </row>
    <row r="26" s="50" customFormat="true" ht="12.75" hidden="false" customHeight="false" outlineLevel="0" collapsed="false">
      <c r="A26" s="42"/>
      <c r="B26" s="43"/>
      <c r="C26" s="48"/>
      <c r="D26" s="42"/>
      <c r="E26" s="43"/>
      <c r="F26" s="43"/>
      <c r="G26" s="44"/>
      <c r="H26" s="43"/>
      <c r="I26" s="49"/>
    </row>
    <row r="27" s="50" customFormat="true" ht="12.75" hidden="false" customHeight="false" outlineLevel="0" collapsed="false">
      <c r="A27" s="42"/>
      <c r="B27" s="43"/>
      <c r="C27" s="48"/>
      <c r="D27" s="42"/>
      <c r="E27" s="43"/>
      <c r="F27" s="43"/>
      <c r="G27" s="44"/>
      <c r="H27" s="43"/>
      <c r="I27" s="49"/>
    </row>
    <row r="28" customFormat="false" ht="13.5" hidden="false" customHeight="false" outlineLevel="0" collapsed="false">
      <c r="A28" s="8" t="s">
        <v>30</v>
      </c>
      <c r="B28" s="9"/>
      <c r="C28" s="10"/>
      <c r="D28" s="9"/>
      <c r="H28" s="8" t="s">
        <v>2</v>
      </c>
    </row>
    <row r="29" customFormat="false" ht="13.5" hidden="false" customHeight="false" outlineLevel="0" collapsed="false">
      <c r="A29" s="11" t="s">
        <v>3</v>
      </c>
      <c r="B29" s="34"/>
      <c r="C29" s="52"/>
      <c r="D29" s="53"/>
      <c r="E29" s="11" t="s">
        <v>4</v>
      </c>
      <c r="F29" s="34"/>
      <c r="G29" s="52"/>
      <c r="H29" s="34"/>
      <c r="I29" s="54"/>
    </row>
    <row r="30" customFormat="false" ht="13.5" hidden="false" customHeight="false" outlineLevel="0" collapsed="false">
      <c r="A30" s="16" t="s">
        <v>5</v>
      </c>
      <c r="B30" s="17" t="s">
        <v>6</v>
      </c>
      <c r="C30" s="21" t="s">
        <v>7</v>
      </c>
      <c r="D30" s="22" t="s">
        <v>8</v>
      </c>
      <c r="E30" s="16" t="s">
        <v>5</v>
      </c>
      <c r="F30" s="17" t="s">
        <v>6</v>
      </c>
      <c r="G30" s="21" t="s">
        <v>7</v>
      </c>
      <c r="H30" s="17" t="s">
        <v>8</v>
      </c>
      <c r="I30" s="22" t="s">
        <v>9</v>
      </c>
    </row>
    <row r="31" customFormat="false" ht="12.75" hidden="false" customHeight="false" outlineLevel="0" collapsed="false">
      <c r="A31" s="55" t="s">
        <v>31</v>
      </c>
      <c r="B31" s="43" t="s">
        <v>32</v>
      </c>
      <c r="C31" s="56" t="n">
        <v>79330</v>
      </c>
      <c r="D31" s="57" t="s">
        <v>33</v>
      </c>
      <c r="E31" s="55" t="s">
        <v>10</v>
      </c>
      <c r="F31" s="43" t="s">
        <v>34</v>
      </c>
      <c r="G31" s="56" t="n">
        <v>-10870</v>
      </c>
      <c r="H31" s="58" t="s">
        <v>35</v>
      </c>
      <c r="I31" s="59" t="s">
        <v>36</v>
      </c>
    </row>
    <row r="32" customFormat="false" ht="12.75" hidden="false" customHeight="false" outlineLevel="0" collapsed="false">
      <c r="A32" s="55"/>
      <c r="B32" s="43"/>
      <c r="C32" s="56"/>
      <c r="D32" s="57"/>
      <c r="E32" s="55" t="s">
        <v>10</v>
      </c>
      <c r="F32" s="43" t="s">
        <v>37</v>
      </c>
      <c r="G32" s="56" t="n">
        <v>-3600</v>
      </c>
      <c r="H32" s="58" t="s">
        <v>35</v>
      </c>
      <c r="I32" s="59" t="s">
        <v>38</v>
      </c>
    </row>
    <row r="33" customFormat="false" ht="13.5" hidden="false" customHeight="false" outlineLevel="0" collapsed="false">
      <c r="A33" s="60"/>
      <c r="B33" s="61"/>
      <c r="C33" s="62"/>
      <c r="D33" s="63"/>
      <c r="E33" s="60" t="s">
        <v>39</v>
      </c>
      <c r="F33" s="61" t="s">
        <v>40</v>
      </c>
      <c r="G33" s="62" t="n">
        <v>-64860</v>
      </c>
      <c r="H33" s="58" t="s">
        <v>35</v>
      </c>
      <c r="I33" s="64" t="s">
        <v>41</v>
      </c>
    </row>
    <row r="34" customFormat="false" ht="13.5" hidden="false" customHeight="false" outlineLevel="0" collapsed="false">
      <c r="A34" s="65" t="s">
        <v>42</v>
      </c>
      <c r="B34" s="66"/>
      <c r="C34" s="67" t="n">
        <f aca="false">SUM(C31:C33)</f>
        <v>79330</v>
      </c>
      <c r="D34" s="68"/>
      <c r="E34" s="69" t="s">
        <v>14</v>
      </c>
      <c r="F34" s="70"/>
      <c r="G34" s="32" t="n">
        <f aca="false">SUM(G31:G33)</f>
        <v>-79330</v>
      </c>
      <c r="H34" s="12"/>
      <c r="I34" s="15"/>
    </row>
    <row r="35" s="78" customFormat="true" ht="13.5" hidden="false" customHeight="false" outlineLevel="0" collapsed="false">
      <c r="A35" s="71" t="s">
        <v>43</v>
      </c>
      <c r="B35" s="72" t="s">
        <v>32</v>
      </c>
      <c r="C35" s="73" t="n">
        <v>79330</v>
      </c>
      <c r="D35" s="74" t="s">
        <v>44</v>
      </c>
      <c r="E35" s="75" t="s">
        <v>39</v>
      </c>
      <c r="F35" s="72" t="s">
        <v>40</v>
      </c>
      <c r="G35" s="73" t="n">
        <v>-79330</v>
      </c>
      <c r="H35" s="76" t="s">
        <v>35</v>
      </c>
      <c r="I35" s="77" t="s">
        <v>41</v>
      </c>
    </row>
    <row r="36" s="79" customFormat="true" ht="13.5" hidden="false" customHeight="false" outlineLevel="0" collapsed="false">
      <c r="A36" s="65" t="s">
        <v>45</v>
      </c>
      <c r="B36" s="66"/>
      <c r="C36" s="67" t="n">
        <f aca="false">SUM(C35:C35)</f>
        <v>79330</v>
      </c>
      <c r="D36" s="68"/>
      <c r="E36" s="69" t="s">
        <v>14</v>
      </c>
      <c r="F36" s="70"/>
      <c r="G36" s="32" t="n">
        <f aca="false">SUM(G35:G35)</f>
        <v>-79330</v>
      </c>
      <c r="H36" s="12"/>
      <c r="I36" s="15"/>
    </row>
    <row r="37" s="78" customFormat="true" ht="13.5" hidden="false" customHeight="false" outlineLevel="0" collapsed="false">
      <c r="A37" s="71" t="s">
        <v>46</v>
      </c>
      <c r="B37" s="72" t="s">
        <v>32</v>
      </c>
      <c r="C37" s="73" t="n">
        <v>79330</v>
      </c>
      <c r="D37" s="74" t="s">
        <v>47</v>
      </c>
      <c r="E37" s="75" t="s">
        <v>39</v>
      </c>
      <c r="F37" s="72" t="s">
        <v>40</v>
      </c>
      <c r="G37" s="73" t="n">
        <v>-79330</v>
      </c>
      <c r="H37" s="76" t="s">
        <v>35</v>
      </c>
      <c r="I37" s="77" t="s">
        <v>41</v>
      </c>
    </row>
    <row r="38" s="79" customFormat="true" ht="13.5" hidden="false" customHeight="false" outlineLevel="0" collapsed="false">
      <c r="A38" s="65" t="s">
        <v>48</v>
      </c>
      <c r="B38" s="66"/>
      <c r="C38" s="67" t="n">
        <f aca="false">SUM(C37:C37)</f>
        <v>79330</v>
      </c>
      <c r="D38" s="68"/>
      <c r="E38" s="69" t="s">
        <v>14</v>
      </c>
      <c r="F38" s="70"/>
      <c r="G38" s="32" t="n">
        <f aca="false">SUM(G37:G37)</f>
        <v>-79330</v>
      </c>
      <c r="H38" s="12"/>
      <c r="I38" s="15"/>
    </row>
    <row r="39" s="78" customFormat="true" ht="13.5" hidden="false" customHeight="false" outlineLevel="0" collapsed="false">
      <c r="A39" s="60" t="s">
        <v>49</v>
      </c>
      <c r="B39" s="61" t="s">
        <v>32</v>
      </c>
      <c r="C39" s="62" t="n">
        <v>79330</v>
      </c>
      <c r="D39" s="63" t="s">
        <v>50</v>
      </c>
      <c r="E39" s="75" t="s">
        <v>39</v>
      </c>
      <c r="F39" s="72" t="s">
        <v>40</v>
      </c>
      <c r="G39" s="73" t="n">
        <v>-79330</v>
      </c>
      <c r="H39" s="76" t="s">
        <v>35</v>
      </c>
      <c r="I39" s="77" t="s">
        <v>41</v>
      </c>
    </row>
    <row r="40" s="79" customFormat="true" ht="13.5" hidden="false" customHeight="false" outlineLevel="0" collapsed="false">
      <c r="A40" s="65" t="s">
        <v>51</v>
      </c>
      <c r="B40" s="66"/>
      <c r="C40" s="67" t="n">
        <f aca="false">SUM(C39:C39)</f>
        <v>79330</v>
      </c>
      <c r="D40" s="68"/>
      <c r="E40" s="65" t="s">
        <v>14</v>
      </c>
      <c r="F40" s="70"/>
      <c r="G40" s="32" t="n">
        <f aca="false">SUM(G39:G39)</f>
        <v>-79330</v>
      </c>
      <c r="H40" s="12"/>
      <c r="I40" s="15"/>
    </row>
    <row r="41" s="78" customFormat="true" ht="12.75" hidden="false" customHeight="false" outlineLevel="0" collapsed="false">
      <c r="A41" s="80" t="s">
        <v>52</v>
      </c>
      <c r="B41" s="81" t="s">
        <v>53</v>
      </c>
      <c r="C41" s="82" t="n">
        <v>141792.38</v>
      </c>
      <c r="D41" s="83" t="s">
        <v>54</v>
      </c>
      <c r="E41" s="84" t="s">
        <v>52</v>
      </c>
      <c r="F41" s="81" t="s">
        <v>55</v>
      </c>
      <c r="G41" s="82" t="n">
        <v>-79138</v>
      </c>
      <c r="H41" s="81" t="s">
        <v>56</v>
      </c>
      <c r="I41" s="85" t="s">
        <v>57</v>
      </c>
    </row>
    <row r="42" s="78" customFormat="true" ht="12.75" hidden="false" customHeight="false" outlineLevel="0" collapsed="false">
      <c r="A42" s="55"/>
      <c r="B42" s="58"/>
      <c r="C42" s="56"/>
      <c r="D42" s="86"/>
      <c r="E42" s="87" t="s">
        <v>58</v>
      </c>
      <c r="F42" s="58" t="s">
        <v>59</v>
      </c>
      <c r="G42" s="56" t="n">
        <v>-2249.1</v>
      </c>
      <c r="H42" s="58" t="s">
        <v>60</v>
      </c>
      <c r="I42" s="59" t="s">
        <v>57</v>
      </c>
    </row>
    <row r="43" s="78" customFormat="true" ht="12.75" hidden="false" customHeight="false" outlineLevel="0" collapsed="false">
      <c r="A43" s="55"/>
      <c r="B43" s="58"/>
      <c r="C43" s="56"/>
      <c r="D43" s="86"/>
      <c r="E43" s="87" t="s">
        <v>58</v>
      </c>
      <c r="F43" s="58" t="s">
        <v>61</v>
      </c>
      <c r="G43" s="56" t="n">
        <v>-9242.18</v>
      </c>
      <c r="H43" s="58" t="s">
        <v>60</v>
      </c>
      <c r="I43" s="59" t="s">
        <v>62</v>
      </c>
    </row>
    <row r="44" s="78" customFormat="true" ht="12.75" hidden="false" customHeight="false" outlineLevel="0" collapsed="false">
      <c r="A44" s="55"/>
      <c r="B44" s="58"/>
      <c r="C44" s="56"/>
      <c r="D44" s="86"/>
      <c r="E44" s="87" t="s">
        <v>58</v>
      </c>
      <c r="F44" s="58" t="s">
        <v>63</v>
      </c>
      <c r="G44" s="56" t="n">
        <v>-65976</v>
      </c>
      <c r="H44" s="58" t="s">
        <v>64</v>
      </c>
      <c r="I44" s="59" t="s">
        <v>62</v>
      </c>
    </row>
    <row r="45" s="78" customFormat="true" ht="12.75" hidden="false" customHeight="false" outlineLevel="0" collapsed="false">
      <c r="A45" s="71"/>
      <c r="B45" s="72"/>
      <c r="C45" s="73"/>
      <c r="D45" s="74"/>
      <c r="E45" s="75" t="s">
        <v>65</v>
      </c>
      <c r="F45" s="72" t="s">
        <v>66</v>
      </c>
      <c r="G45" s="73" t="n">
        <v>14812.9</v>
      </c>
      <c r="H45" s="72" t="s">
        <v>67</v>
      </c>
      <c r="I45" s="88"/>
    </row>
    <row r="46" s="78" customFormat="true" ht="13.5" hidden="false" customHeight="false" outlineLevel="0" collapsed="false">
      <c r="A46" s="60" t="s">
        <v>52</v>
      </c>
      <c r="B46" s="61" t="s">
        <v>32</v>
      </c>
      <c r="C46" s="62" t="n">
        <v>79330</v>
      </c>
      <c r="D46" s="63" t="s">
        <v>68</v>
      </c>
      <c r="E46" s="89" t="s">
        <v>39</v>
      </c>
      <c r="F46" s="61" t="s">
        <v>40</v>
      </c>
      <c r="G46" s="62" t="n">
        <v>-79330</v>
      </c>
      <c r="H46" s="76" t="s">
        <v>35</v>
      </c>
      <c r="I46" s="64" t="s">
        <v>41</v>
      </c>
    </row>
    <row r="47" s="79" customFormat="true" ht="13.5" hidden="false" customHeight="false" outlineLevel="0" collapsed="false">
      <c r="A47" s="65" t="s">
        <v>69</v>
      </c>
      <c r="B47" s="66"/>
      <c r="C47" s="67" t="n">
        <f aca="false">SUM(C41:C46)</f>
        <v>221122.38</v>
      </c>
      <c r="D47" s="68"/>
      <c r="E47" s="69" t="s">
        <v>14</v>
      </c>
      <c r="F47" s="70"/>
      <c r="G47" s="32" t="n">
        <f aca="false">SUM(G41:G46)</f>
        <v>-221122.38</v>
      </c>
      <c r="H47" s="12"/>
      <c r="I47" s="15"/>
    </row>
    <row r="48" s="78" customFormat="true" ht="12.75" hidden="false" customHeight="false" outlineLevel="0" collapsed="false">
      <c r="A48" s="80" t="s">
        <v>58</v>
      </c>
      <c r="B48" s="84" t="s">
        <v>70</v>
      </c>
      <c r="C48" s="82" t="n">
        <v>141792.38</v>
      </c>
      <c r="D48" s="83" t="s">
        <v>71</v>
      </c>
      <c r="E48" s="84" t="s">
        <v>58</v>
      </c>
      <c r="F48" s="81" t="s">
        <v>72</v>
      </c>
      <c r="G48" s="82" t="n">
        <v>-82621</v>
      </c>
      <c r="H48" s="81" t="s">
        <v>56</v>
      </c>
      <c r="I48" s="85" t="s">
        <v>73</v>
      </c>
    </row>
    <row r="49" s="78" customFormat="true" ht="12.75" hidden="false" customHeight="false" outlineLevel="0" collapsed="false">
      <c r="A49" s="55"/>
      <c r="B49" s="43"/>
      <c r="C49" s="56"/>
      <c r="D49" s="57"/>
      <c r="E49" s="87" t="s">
        <v>10</v>
      </c>
      <c r="F49" s="58" t="s">
        <v>74</v>
      </c>
      <c r="G49" s="56" t="n">
        <v>-69402</v>
      </c>
      <c r="H49" s="58" t="s">
        <v>64</v>
      </c>
      <c r="I49" s="59" t="s">
        <v>73</v>
      </c>
    </row>
    <row r="50" s="78" customFormat="true" ht="12.75" hidden="false" customHeight="false" outlineLevel="0" collapsed="false">
      <c r="A50" s="55"/>
      <c r="B50" s="43"/>
      <c r="C50" s="56"/>
      <c r="D50" s="57"/>
      <c r="E50" s="87" t="s">
        <v>10</v>
      </c>
      <c r="F50" s="58" t="s">
        <v>75</v>
      </c>
      <c r="G50" s="56" t="n">
        <v>-2249.1</v>
      </c>
      <c r="H50" s="58" t="s">
        <v>60</v>
      </c>
      <c r="I50" s="59" t="s">
        <v>73</v>
      </c>
    </row>
    <row r="51" s="78" customFormat="true" ht="12.75" hidden="false" customHeight="false" outlineLevel="0" collapsed="false">
      <c r="A51" s="55"/>
      <c r="B51" s="43"/>
      <c r="C51" s="56"/>
      <c r="D51" s="57"/>
      <c r="E51" s="87" t="s">
        <v>10</v>
      </c>
      <c r="F51" s="58" t="s">
        <v>76</v>
      </c>
      <c r="G51" s="56" t="n">
        <v>-9560.54</v>
      </c>
      <c r="H51" s="58" t="s">
        <v>60</v>
      </c>
      <c r="I51" s="59" t="s">
        <v>73</v>
      </c>
    </row>
    <row r="52" s="78" customFormat="true" ht="12.75" hidden="false" customHeight="false" outlineLevel="0" collapsed="false">
      <c r="A52" s="71"/>
      <c r="B52" s="90"/>
      <c r="C52" s="73"/>
      <c r="D52" s="91"/>
      <c r="E52" s="75" t="s">
        <v>65</v>
      </c>
      <c r="F52" s="72" t="s">
        <v>66</v>
      </c>
      <c r="G52" s="73" t="n">
        <v>22040.26</v>
      </c>
      <c r="H52" s="72" t="s">
        <v>67</v>
      </c>
      <c r="I52" s="88"/>
    </row>
    <row r="53" s="79" customFormat="true" ht="13.5" hidden="false" customHeight="false" outlineLevel="0" collapsed="false">
      <c r="A53" s="60" t="s">
        <v>58</v>
      </c>
      <c r="B53" s="61" t="s">
        <v>32</v>
      </c>
      <c r="C53" s="62" t="n">
        <v>79280</v>
      </c>
      <c r="D53" s="63" t="s">
        <v>77</v>
      </c>
      <c r="E53" s="92" t="s">
        <v>39</v>
      </c>
      <c r="F53" s="93" t="s">
        <v>40</v>
      </c>
      <c r="G53" s="94" t="n">
        <v>-79280</v>
      </c>
      <c r="H53" s="76" t="s">
        <v>35</v>
      </c>
      <c r="I53" s="95" t="s">
        <v>41</v>
      </c>
    </row>
    <row r="54" s="79" customFormat="true" ht="13.5" hidden="false" customHeight="false" outlineLevel="0" collapsed="false">
      <c r="A54" s="65" t="s">
        <v>78</v>
      </c>
      <c r="B54" s="66"/>
      <c r="C54" s="67" t="n">
        <f aca="false">SUM(C48:C53)</f>
        <v>221072.38</v>
      </c>
      <c r="D54" s="68"/>
      <c r="E54" s="69" t="s">
        <v>14</v>
      </c>
      <c r="F54" s="70"/>
      <c r="G54" s="32" t="n">
        <f aca="false">SUM(G48:G53)</f>
        <v>-221072.38</v>
      </c>
      <c r="H54" s="12"/>
      <c r="I54" s="15"/>
    </row>
    <row r="55" s="79" customFormat="true" ht="12.75" hidden="false" customHeight="false" outlineLevel="0" collapsed="false">
      <c r="A55" s="96" t="s">
        <v>10</v>
      </c>
      <c r="B55" s="97" t="s">
        <v>79</v>
      </c>
      <c r="C55" s="98" t="n">
        <v>637933.28</v>
      </c>
      <c r="D55" s="99" t="s">
        <v>80</v>
      </c>
      <c r="E55" s="96" t="s">
        <v>10</v>
      </c>
      <c r="F55" s="100" t="s">
        <v>81</v>
      </c>
      <c r="G55" s="101" t="n">
        <v>-129958</v>
      </c>
      <c r="H55" s="100" t="s">
        <v>82</v>
      </c>
      <c r="I55" s="102" t="s">
        <v>83</v>
      </c>
    </row>
    <row r="56" s="79" customFormat="true" ht="12.75" hidden="false" customHeight="false" outlineLevel="0" collapsed="false">
      <c r="A56" s="103"/>
      <c r="B56" s="43"/>
      <c r="C56" s="56"/>
      <c r="D56" s="57"/>
      <c r="E56" s="103" t="s">
        <v>10</v>
      </c>
      <c r="F56" s="45" t="s">
        <v>84</v>
      </c>
      <c r="G56" s="104" t="n">
        <v>-55900</v>
      </c>
      <c r="H56" s="45" t="s">
        <v>82</v>
      </c>
      <c r="I56" s="105" t="s">
        <v>85</v>
      </c>
    </row>
    <row r="57" s="79" customFormat="true" ht="12.75" hidden="false" customHeight="false" outlineLevel="0" collapsed="false">
      <c r="A57" s="103"/>
      <c r="B57" s="43"/>
      <c r="C57" s="56"/>
      <c r="D57" s="57"/>
      <c r="E57" s="103" t="s">
        <v>65</v>
      </c>
      <c r="F57" s="45" t="s">
        <v>86</v>
      </c>
      <c r="G57" s="104" t="n">
        <v>-71715.28</v>
      </c>
      <c r="H57" s="45" t="s">
        <v>87</v>
      </c>
      <c r="I57" s="105" t="s">
        <v>88</v>
      </c>
    </row>
    <row r="58" s="79" customFormat="true" ht="12.75" hidden="false" customHeight="false" outlineLevel="0" collapsed="false">
      <c r="A58" s="103"/>
      <c r="B58" s="43"/>
      <c r="C58" s="56"/>
      <c r="D58" s="57"/>
      <c r="E58" s="103" t="s">
        <v>65</v>
      </c>
      <c r="F58" s="45" t="s">
        <v>89</v>
      </c>
      <c r="G58" s="104" t="n">
        <v>-157760</v>
      </c>
      <c r="H58" s="45" t="s">
        <v>90</v>
      </c>
      <c r="I58" s="105" t="s">
        <v>88</v>
      </c>
    </row>
    <row r="59" s="78" customFormat="true" ht="12.75" hidden="false" customHeight="false" outlineLevel="0" collapsed="false">
      <c r="A59" s="55"/>
      <c r="B59" s="43"/>
      <c r="C59" s="56"/>
      <c r="D59" s="57"/>
      <c r="E59" s="55" t="s">
        <v>65</v>
      </c>
      <c r="F59" s="43" t="s">
        <v>91</v>
      </c>
      <c r="G59" s="56" t="n">
        <v>-222600</v>
      </c>
      <c r="H59" s="43" t="s">
        <v>92</v>
      </c>
      <c r="I59" s="59" t="s">
        <v>88</v>
      </c>
    </row>
    <row r="60" s="78" customFormat="true" ht="12.75" hidden="false" customHeight="false" outlineLevel="0" collapsed="false">
      <c r="A60" s="80" t="s">
        <v>10</v>
      </c>
      <c r="B60" s="81" t="s">
        <v>93</v>
      </c>
      <c r="C60" s="82" t="n">
        <v>141792.38</v>
      </c>
      <c r="D60" s="83" t="s">
        <v>94</v>
      </c>
      <c r="E60" s="80" t="s">
        <v>65</v>
      </c>
      <c r="F60" s="81" t="s">
        <v>95</v>
      </c>
      <c r="G60" s="82" t="n">
        <v>-73270</v>
      </c>
      <c r="H60" s="81" t="s">
        <v>56</v>
      </c>
      <c r="I60" s="85" t="s">
        <v>85</v>
      </c>
    </row>
    <row r="61" s="78" customFormat="true" ht="12.75" hidden="false" customHeight="false" outlineLevel="0" collapsed="false">
      <c r="A61" s="55"/>
      <c r="B61" s="58"/>
      <c r="C61" s="56"/>
      <c r="D61" s="86"/>
      <c r="E61" s="55" t="s">
        <v>65</v>
      </c>
      <c r="F61" s="58" t="s">
        <v>96</v>
      </c>
      <c r="G61" s="56" t="n">
        <v>-64960</v>
      </c>
      <c r="H61" s="58" t="s">
        <v>64</v>
      </c>
      <c r="I61" s="59" t="s">
        <v>97</v>
      </c>
    </row>
    <row r="62" s="78" customFormat="true" ht="12.75" hidden="false" customHeight="false" outlineLevel="0" collapsed="false">
      <c r="A62" s="55"/>
      <c r="B62" s="58"/>
      <c r="C62" s="56"/>
      <c r="D62" s="86"/>
      <c r="E62" s="55" t="s">
        <v>65</v>
      </c>
      <c r="F62" s="58" t="s">
        <v>98</v>
      </c>
      <c r="G62" s="56" t="n">
        <v>-2249.1</v>
      </c>
      <c r="H62" s="58" t="s">
        <v>60</v>
      </c>
      <c r="I62" s="59" t="s">
        <v>85</v>
      </c>
    </row>
    <row r="63" s="78" customFormat="true" ht="12.75" hidden="false" customHeight="false" outlineLevel="0" collapsed="false">
      <c r="A63" s="55"/>
      <c r="B63" s="58"/>
      <c r="C63" s="56"/>
      <c r="D63" s="86"/>
      <c r="E63" s="55" t="s">
        <v>65</v>
      </c>
      <c r="F63" s="58" t="s">
        <v>99</v>
      </c>
      <c r="G63" s="56" t="n">
        <v>-10215.58</v>
      </c>
      <c r="H63" s="58" t="s">
        <v>60</v>
      </c>
      <c r="I63" s="59" t="s">
        <v>85</v>
      </c>
    </row>
    <row r="64" s="78" customFormat="true" ht="12.75" hidden="false" customHeight="false" outlineLevel="0" collapsed="false">
      <c r="A64" s="71"/>
      <c r="B64" s="72"/>
      <c r="C64" s="73"/>
      <c r="D64" s="74"/>
      <c r="E64" s="71" t="s">
        <v>65</v>
      </c>
      <c r="F64" s="72" t="s">
        <v>66</v>
      </c>
      <c r="G64" s="73" t="n">
        <v>8902.3</v>
      </c>
      <c r="H64" s="72" t="s">
        <v>67</v>
      </c>
      <c r="I64" s="88"/>
    </row>
    <row r="65" s="78" customFormat="true" ht="12.75" hidden="false" customHeight="false" outlineLevel="0" collapsed="false">
      <c r="A65" s="106" t="s">
        <v>10</v>
      </c>
      <c r="B65" s="107" t="s">
        <v>100</v>
      </c>
      <c r="C65" s="108" t="n">
        <v>2802976</v>
      </c>
      <c r="D65" s="109" t="s">
        <v>101</v>
      </c>
      <c r="E65" s="106" t="s">
        <v>65</v>
      </c>
      <c r="F65" s="76" t="s">
        <v>102</v>
      </c>
      <c r="G65" s="108" t="n">
        <v>-2802976</v>
      </c>
      <c r="H65" s="76" t="s">
        <v>103</v>
      </c>
      <c r="I65" s="110" t="s">
        <v>104</v>
      </c>
    </row>
    <row r="66" s="78" customFormat="true" ht="12.75" hidden="false" customHeight="false" outlineLevel="0" collapsed="false">
      <c r="A66" s="80" t="s">
        <v>10</v>
      </c>
      <c r="B66" s="111" t="s">
        <v>105</v>
      </c>
      <c r="C66" s="82" t="n">
        <v>8074227</v>
      </c>
      <c r="D66" s="112" t="s">
        <v>106</v>
      </c>
      <c r="E66" s="80" t="s">
        <v>65</v>
      </c>
      <c r="F66" s="81" t="s">
        <v>107</v>
      </c>
      <c r="G66" s="82" t="n">
        <v>-8074227</v>
      </c>
      <c r="H66" s="81" t="s">
        <v>108</v>
      </c>
      <c r="I66" s="85" t="s">
        <v>85</v>
      </c>
    </row>
    <row r="67" s="78" customFormat="true" ht="12.75" hidden="false" customHeight="false" outlineLevel="0" collapsed="false">
      <c r="A67" s="80" t="s">
        <v>10</v>
      </c>
      <c r="B67" s="81" t="s">
        <v>32</v>
      </c>
      <c r="C67" s="82" t="n">
        <v>96060</v>
      </c>
      <c r="D67" s="112" t="s">
        <v>109</v>
      </c>
      <c r="E67" s="80" t="s">
        <v>39</v>
      </c>
      <c r="F67" s="111" t="s">
        <v>40</v>
      </c>
      <c r="G67" s="82" t="n">
        <v>-59090</v>
      </c>
      <c r="H67" s="111" t="s">
        <v>35</v>
      </c>
      <c r="I67" s="85" t="s">
        <v>41</v>
      </c>
    </row>
    <row r="68" s="79" customFormat="true" ht="12.75" hidden="false" customHeight="false" outlineLevel="0" collapsed="false">
      <c r="A68" s="71"/>
      <c r="B68" s="72"/>
      <c r="C68" s="73"/>
      <c r="D68" s="91"/>
      <c r="E68" s="71" t="s">
        <v>15</v>
      </c>
      <c r="F68" s="90" t="s">
        <v>40</v>
      </c>
      <c r="G68" s="73" t="n">
        <v>-36970</v>
      </c>
      <c r="H68" s="90" t="s">
        <v>35</v>
      </c>
      <c r="I68" s="77" t="s">
        <v>110</v>
      </c>
    </row>
    <row r="69" s="78" customFormat="true" ht="12.75" hidden="false" customHeight="false" outlineLevel="0" collapsed="false">
      <c r="A69" s="113" t="s">
        <v>10</v>
      </c>
      <c r="B69" s="114" t="s">
        <v>111</v>
      </c>
      <c r="C69" s="115" t="n">
        <v>787114</v>
      </c>
      <c r="D69" s="116" t="s">
        <v>112</v>
      </c>
      <c r="E69" s="113" t="s">
        <v>10</v>
      </c>
      <c r="F69" s="117" t="s">
        <v>113</v>
      </c>
      <c r="G69" s="115"/>
      <c r="H69" s="117" t="s">
        <v>114</v>
      </c>
      <c r="I69" s="118"/>
    </row>
    <row r="70" s="78" customFormat="true" ht="12.75" hidden="false" customHeight="false" outlineLevel="0" collapsed="false">
      <c r="A70" s="106" t="s">
        <v>10</v>
      </c>
      <c r="B70" s="76" t="s">
        <v>115</v>
      </c>
      <c r="C70" s="108" t="n">
        <v>3248000</v>
      </c>
      <c r="D70" s="119" t="s">
        <v>116</v>
      </c>
      <c r="E70" s="106" t="s">
        <v>65</v>
      </c>
      <c r="F70" s="76" t="s">
        <v>117</v>
      </c>
      <c r="G70" s="108" t="n">
        <v>-3248000</v>
      </c>
      <c r="H70" s="76" t="s">
        <v>118</v>
      </c>
      <c r="I70" s="110"/>
    </row>
    <row r="71" s="78" customFormat="true" ht="12.75" hidden="false" customHeight="false" outlineLevel="0" collapsed="false">
      <c r="A71" s="106" t="s">
        <v>10</v>
      </c>
      <c r="B71" s="76" t="s">
        <v>119</v>
      </c>
      <c r="C71" s="108" t="n">
        <v>45617</v>
      </c>
      <c r="D71" s="119" t="s">
        <v>120</v>
      </c>
      <c r="E71" s="106" t="s">
        <v>10</v>
      </c>
      <c r="F71" s="76" t="s">
        <v>121</v>
      </c>
      <c r="G71" s="108" t="n">
        <v>-45617</v>
      </c>
      <c r="H71" s="76" t="s">
        <v>122</v>
      </c>
      <c r="I71" s="120" t="s">
        <v>123</v>
      </c>
    </row>
    <row r="72" s="78" customFormat="true" ht="12.75" hidden="false" customHeight="false" outlineLevel="0" collapsed="false">
      <c r="A72" s="121" t="s">
        <v>10</v>
      </c>
      <c r="B72" s="122" t="s">
        <v>124</v>
      </c>
      <c r="C72" s="123" t="n">
        <v>1500000</v>
      </c>
      <c r="D72" s="124" t="s">
        <v>125</v>
      </c>
      <c r="E72" s="121"/>
      <c r="F72" s="122"/>
      <c r="G72" s="123"/>
      <c r="H72" s="122" t="s">
        <v>126</v>
      </c>
      <c r="I72" s="125"/>
    </row>
    <row r="73" s="78" customFormat="true" ht="12.75" hidden="false" customHeight="false" outlineLevel="0" collapsed="false">
      <c r="A73" s="80" t="s">
        <v>10</v>
      </c>
      <c r="B73" s="84" t="s">
        <v>127</v>
      </c>
      <c r="C73" s="82" t="n">
        <v>90000</v>
      </c>
      <c r="D73" s="83" t="s">
        <v>128</v>
      </c>
      <c r="E73" s="80" t="s">
        <v>65</v>
      </c>
      <c r="F73" s="81" t="s">
        <v>129</v>
      </c>
      <c r="G73" s="82" t="n">
        <v>-54651.75</v>
      </c>
      <c r="H73" s="81" t="s">
        <v>128</v>
      </c>
      <c r="I73" s="85" t="s">
        <v>88</v>
      </c>
    </row>
    <row r="74" s="78" customFormat="true" ht="12.75" hidden="false" customHeight="false" outlineLevel="0" collapsed="false">
      <c r="A74" s="71"/>
      <c r="B74" s="75"/>
      <c r="C74" s="73"/>
      <c r="D74" s="74"/>
      <c r="E74" s="71" t="s">
        <v>39</v>
      </c>
      <c r="F74" s="72" t="s">
        <v>130</v>
      </c>
      <c r="G74" s="73" t="n">
        <v>-35348.25</v>
      </c>
      <c r="H74" s="72" t="s">
        <v>131</v>
      </c>
      <c r="I74" s="77" t="s">
        <v>132</v>
      </c>
    </row>
    <row r="75" s="78" customFormat="true" ht="12.75" hidden="false" customHeight="false" outlineLevel="0" collapsed="false">
      <c r="A75" s="126" t="s">
        <v>10</v>
      </c>
      <c r="B75" s="127" t="s">
        <v>133</v>
      </c>
      <c r="C75" s="128" t="n">
        <v>24275150</v>
      </c>
      <c r="D75" s="129" t="s">
        <v>134</v>
      </c>
      <c r="E75" s="126"/>
      <c r="F75" s="127"/>
      <c r="G75" s="128"/>
      <c r="H75" s="127" t="s">
        <v>135</v>
      </c>
      <c r="I75" s="130"/>
    </row>
    <row r="76" s="78" customFormat="true" ht="12.75" hidden="false" customHeight="false" outlineLevel="0" collapsed="false">
      <c r="A76" s="121" t="s">
        <v>10</v>
      </c>
      <c r="B76" s="131" t="s">
        <v>136</v>
      </c>
      <c r="C76" s="123" t="n">
        <v>61799000</v>
      </c>
      <c r="D76" s="132" t="s">
        <v>137</v>
      </c>
      <c r="E76" s="121"/>
      <c r="F76" s="122"/>
      <c r="G76" s="133"/>
      <c r="H76" s="122" t="s">
        <v>135</v>
      </c>
      <c r="I76" s="134"/>
    </row>
    <row r="77" s="78" customFormat="true" ht="12.75" hidden="false" customHeight="false" outlineLevel="0" collapsed="false">
      <c r="A77" s="113"/>
      <c r="B77" s="114"/>
      <c r="C77" s="115" t="n">
        <v>3876000</v>
      </c>
      <c r="D77" s="116" t="s">
        <v>138</v>
      </c>
      <c r="E77" s="113"/>
      <c r="F77" s="117"/>
      <c r="G77" s="135"/>
      <c r="H77" s="117" t="s">
        <v>139</v>
      </c>
      <c r="I77" s="136"/>
    </row>
    <row r="78" s="78" customFormat="true" ht="12.75" hidden="false" customHeight="false" outlineLevel="0" collapsed="false">
      <c r="A78" s="80" t="s">
        <v>10</v>
      </c>
      <c r="B78" s="43" t="s">
        <v>140</v>
      </c>
      <c r="C78" s="82" t="n">
        <v>3215000</v>
      </c>
      <c r="D78" s="57" t="s">
        <v>141</v>
      </c>
      <c r="E78" s="80" t="s">
        <v>23</v>
      </c>
      <c r="F78" s="43" t="s">
        <v>142</v>
      </c>
      <c r="G78" s="82" t="n">
        <v>-3050301</v>
      </c>
      <c r="H78" s="81" t="s">
        <v>143</v>
      </c>
      <c r="I78" s="85"/>
    </row>
    <row r="79" s="78" customFormat="true" ht="12.75" hidden="false" customHeight="false" outlineLevel="0" collapsed="false">
      <c r="A79" s="55"/>
      <c r="B79" s="43"/>
      <c r="C79" s="56" t="n">
        <v>16479000</v>
      </c>
      <c r="D79" s="57" t="s">
        <v>144</v>
      </c>
      <c r="E79" s="55"/>
      <c r="F79" s="43"/>
      <c r="G79" s="56"/>
      <c r="H79" s="58"/>
      <c r="I79" s="59"/>
    </row>
    <row r="80" s="78" customFormat="true" ht="13.5" hidden="false" customHeight="false" outlineLevel="0" collapsed="false">
      <c r="A80" s="137"/>
      <c r="B80" s="138"/>
      <c r="C80" s="139"/>
      <c r="D80" s="140" t="s">
        <v>145</v>
      </c>
      <c r="E80" s="137"/>
      <c r="F80" s="138"/>
      <c r="G80" s="139"/>
      <c r="H80" s="141" t="s">
        <v>139</v>
      </c>
      <c r="I80" s="142"/>
    </row>
    <row r="81" s="79" customFormat="true" ht="13.5" hidden="false" customHeight="false" outlineLevel="0" collapsed="false">
      <c r="A81" s="143" t="s">
        <v>13</v>
      </c>
      <c r="B81" s="144"/>
      <c r="C81" s="145" t="n">
        <f aca="false">SUM(C55:C80)</f>
        <v>127067869.66</v>
      </c>
      <c r="D81" s="146"/>
      <c r="E81" s="147" t="s">
        <v>14</v>
      </c>
      <c r="F81" s="148"/>
      <c r="G81" s="149" t="n">
        <f aca="false">SUM(G55:G80)</f>
        <v>-18186906.66</v>
      </c>
      <c r="H81" s="150"/>
      <c r="I81" s="151"/>
    </row>
    <row r="82" s="79" customFormat="true" ht="12.75" hidden="false" customHeight="false" outlineLevel="0" collapsed="false">
      <c r="A82" s="96" t="s">
        <v>65</v>
      </c>
      <c r="B82" s="97" t="s">
        <v>146</v>
      </c>
      <c r="C82" s="98" t="n">
        <v>804598.97</v>
      </c>
      <c r="D82" s="99" t="s">
        <v>147</v>
      </c>
      <c r="E82" s="96" t="s">
        <v>65</v>
      </c>
      <c r="F82" s="100" t="s">
        <v>148</v>
      </c>
      <c r="G82" s="101" t="n">
        <v>-90350</v>
      </c>
      <c r="H82" s="100" t="s">
        <v>149</v>
      </c>
      <c r="I82" s="102" t="s">
        <v>150</v>
      </c>
    </row>
    <row r="83" s="79" customFormat="true" ht="12.75" hidden="false" customHeight="false" outlineLevel="0" collapsed="false">
      <c r="A83" s="103"/>
      <c r="B83" s="43"/>
      <c r="C83" s="56"/>
      <c r="D83" s="57"/>
      <c r="E83" s="103" t="s">
        <v>65</v>
      </c>
      <c r="F83" s="45" t="s">
        <v>148</v>
      </c>
      <c r="G83" s="104" t="n">
        <v>-650</v>
      </c>
      <c r="H83" s="45" t="s">
        <v>149</v>
      </c>
      <c r="I83" s="105" t="s">
        <v>150</v>
      </c>
    </row>
    <row r="84" s="79" customFormat="true" ht="12.75" hidden="false" customHeight="false" outlineLevel="0" collapsed="false">
      <c r="A84" s="103"/>
      <c r="B84" s="43"/>
      <c r="C84" s="56"/>
      <c r="D84" s="57"/>
      <c r="E84" s="103" t="s">
        <v>39</v>
      </c>
      <c r="F84" s="45" t="s">
        <v>151</v>
      </c>
      <c r="G84" s="104" t="n">
        <v>-152394.97</v>
      </c>
      <c r="H84" s="45" t="s">
        <v>87</v>
      </c>
      <c r="I84" s="105" t="s">
        <v>150</v>
      </c>
    </row>
    <row r="85" s="79" customFormat="true" ht="12.75" hidden="false" customHeight="false" outlineLevel="0" collapsed="false">
      <c r="A85" s="103"/>
      <c r="B85" s="43"/>
      <c r="C85" s="56"/>
      <c r="D85" s="57"/>
      <c r="E85" s="103" t="s">
        <v>39</v>
      </c>
      <c r="F85" s="45" t="s">
        <v>152</v>
      </c>
      <c r="G85" s="104" t="n">
        <v>-181560</v>
      </c>
      <c r="H85" s="45" t="s">
        <v>153</v>
      </c>
      <c r="I85" s="105" t="s">
        <v>150</v>
      </c>
    </row>
    <row r="86" s="79" customFormat="true" ht="12.75" hidden="false" customHeight="false" outlineLevel="0" collapsed="false">
      <c r="A86" s="103"/>
      <c r="B86" s="43"/>
      <c r="C86" s="56"/>
      <c r="D86" s="57"/>
      <c r="E86" s="103" t="s">
        <v>39</v>
      </c>
      <c r="F86" s="45" t="s">
        <v>154</v>
      </c>
      <c r="G86" s="104" t="n">
        <v>-203194</v>
      </c>
      <c r="H86" s="45" t="s">
        <v>82</v>
      </c>
      <c r="I86" s="105" t="s">
        <v>155</v>
      </c>
    </row>
    <row r="87" s="79" customFormat="true" ht="12.75" hidden="false" customHeight="false" outlineLevel="0" collapsed="false">
      <c r="A87" s="103"/>
      <c r="B87" s="43"/>
      <c r="C87" s="56"/>
      <c r="D87" s="57"/>
      <c r="E87" s="103" t="s">
        <v>39</v>
      </c>
      <c r="F87" s="45" t="s">
        <v>154</v>
      </c>
      <c r="G87" s="104" t="n">
        <v>-718</v>
      </c>
      <c r="H87" s="45" t="s">
        <v>82</v>
      </c>
      <c r="I87" s="105" t="s">
        <v>155</v>
      </c>
    </row>
    <row r="88" s="79" customFormat="true" ht="12.75" hidden="false" customHeight="false" outlineLevel="0" collapsed="false">
      <c r="A88" s="103"/>
      <c r="B88" s="43"/>
      <c r="C88" s="56"/>
      <c r="D88" s="57"/>
      <c r="E88" s="103" t="s">
        <v>39</v>
      </c>
      <c r="F88" s="45" t="s">
        <v>156</v>
      </c>
      <c r="G88" s="104" t="n">
        <v>-177100</v>
      </c>
      <c r="H88" s="45" t="s">
        <v>92</v>
      </c>
      <c r="I88" s="105" t="s">
        <v>150</v>
      </c>
    </row>
    <row r="89" s="79" customFormat="true" ht="12.75" hidden="false" customHeight="false" outlineLevel="0" collapsed="false">
      <c r="A89" s="113"/>
      <c r="B89" s="114"/>
      <c r="C89" s="115"/>
      <c r="D89" s="116" t="s">
        <v>157</v>
      </c>
      <c r="E89" s="103" t="s">
        <v>39</v>
      </c>
      <c r="F89" s="45" t="s">
        <v>158</v>
      </c>
      <c r="G89" s="104" t="n">
        <v>718</v>
      </c>
      <c r="H89" s="45" t="s">
        <v>82</v>
      </c>
      <c r="I89" s="105" t="s">
        <v>155</v>
      </c>
    </row>
    <row r="90" s="79" customFormat="true" ht="12.75" hidden="false" customHeight="false" outlineLevel="0" collapsed="false">
      <c r="A90" s="80" t="s">
        <v>65</v>
      </c>
      <c r="B90" s="81" t="s">
        <v>159</v>
      </c>
      <c r="C90" s="82" t="n">
        <v>157802.31</v>
      </c>
      <c r="D90" s="83" t="s">
        <v>160</v>
      </c>
      <c r="E90" s="80" t="s">
        <v>65</v>
      </c>
      <c r="F90" s="81" t="s">
        <v>161</v>
      </c>
      <c r="G90" s="82" t="n">
        <v>-1648</v>
      </c>
      <c r="H90" s="81" t="s">
        <v>56</v>
      </c>
      <c r="I90" s="85" t="s">
        <v>85</v>
      </c>
    </row>
    <row r="91" s="79" customFormat="true" ht="12.75" hidden="false" customHeight="false" outlineLevel="0" collapsed="false">
      <c r="A91" s="55"/>
      <c r="B91" s="58"/>
      <c r="C91" s="56"/>
      <c r="D91" s="86"/>
      <c r="E91" s="55" t="s">
        <v>65</v>
      </c>
      <c r="F91" s="58" t="s">
        <v>162</v>
      </c>
      <c r="G91" s="56" t="n">
        <v>-73472</v>
      </c>
      <c r="H91" s="58" t="s">
        <v>56</v>
      </c>
      <c r="I91" s="59" t="s">
        <v>97</v>
      </c>
    </row>
    <row r="92" s="79" customFormat="true" ht="12.75" hidden="false" customHeight="false" outlineLevel="0" collapsed="false">
      <c r="A92" s="55"/>
      <c r="B92" s="58"/>
      <c r="C92" s="56"/>
      <c r="D92" s="86"/>
      <c r="E92" s="55" t="s">
        <v>39</v>
      </c>
      <c r="F92" s="58" t="s">
        <v>163</v>
      </c>
      <c r="G92" s="56" t="n">
        <v>-2268</v>
      </c>
      <c r="H92" s="58" t="s">
        <v>60</v>
      </c>
      <c r="I92" s="59" t="s">
        <v>150</v>
      </c>
    </row>
    <row r="93" s="79" customFormat="true" ht="12.75" hidden="false" customHeight="false" outlineLevel="0" collapsed="false">
      <c r="A93" s="55"/>
      <c r="B93" s="58"/>
      <c r="C93" s="56"/>
      <c r="D93" s="86"/>
      <c r="E93" s="55" t="s">
        <v>39</v>
      </c>
      <c r="F93" s="58" t="s">
        <v>164</v>
      </c>
      <c r="G93" s="56" t="n">
        <v>-67721</v>
      </c>
      <c r="H93" s="58" t="s">
        <v>64</v>
      </c>
      <c r="I93" s="59" t="s">
        <v>150</v>
      </c>
    </row>
    <row r="94" s="79" customFormat="true" ht="12.75" hidden="false" customHeight="false" outlineLevel="0" collapsed="false">
      <c r="A94" s="55"/>
      <c r="B94" s="58"/>
      <c r="C94" s="56"/>
      <c r="D94" s="86"/>
      <c r="E94" s="55" t="s">
        <v>39</v>
      </c>
      <c r="F94" s="58" t="s">
        <v>165</v>
      </c>
      <c r="G94" s="56" t="n">
        <v>-9431.2</v>
      </c>
      <c r="H94" s="58" t="s">
        <v>60</v>
      </c>
      <c r="I94" s="59" t="s">
        <v>150</v>
      </c>
    </row>
    <row r="95" s="79" customFormat="true" ht="12.75" hidden="false" customHeight="false" outlineLevel="0" collapsed="false">
      <c r="A95" s="55"/>
      <c r="B95" s="58"/>
      <c r="C95" s="56"/>
      <c r="D95" s="86"/>
      <c r="E95" s="55" t="s">
        <v>23</v>
      </c>
      <c r="F95" s="58" t="s">
        <v>166</v>
      </c>
      <c r="G95" s="56" t="n">
        <v>-3262.11</v>
      </c>
      <c r="H95" s="58" t="s">
        <v>67</v>
      </c>
      <c r="I95" s="88"/>
    </row>
    <row r="96" s="79" customFormat="true" ht="12.75" hidden="false" customHeight="false" outlineLevel="0" collapsed="false">
      <c r="A96" s="80" t="s">
        <v>65</v>
      </c>
      <c r="B96" s="111" t="s">
        <v>32</v>
      </c>
      <c r="C96" s="82" t="n">
        <v>79330</v>
      </c>
      <c r="D96" s="112" t="s">
        <v>167</v>
      </c>
      <c r="E96" s="80" t="s">
        <v>15</v>
      </c>
      <c r="F96" s="111" t="s">
        <v>40</v>
      </c>
      <c r="G96" s="82" t="n">
        <v>-63130</v>
      </c>
      <c r="H96" s="111" t="s">
        <v>35</v>
      </c>
      <c r="I96" s="85" t="s">
        <v>110</v>
      </c>
    </row>
    <row r="97" s="79" customFormat="true" ht="13.5" hidden="false" customHeight="false" outlineLevel="0" collapsed="false">
      <c r="A97" s="113"/>
      <c r="B97" s="114"/>
      <c r="C97" s="115"/>
      <c r="D97" s="116" t="s">
        <v>168</v>
      </c>
      <c r="E97" s="60"/>
      <c r="F97" s="144"/>
      <c r="G97" s="62"/>
      <c r="H97" s="144"/>
      <c r="I97" s="64"/>
    </row>
    <row r="98" s="79" customFormat="true" ht="13.5" hidden="false" customHeight="false" outlineLevel="0" collapsed="false">
      <c r="A98" s="143" t="s">
        <v>169</v>
      </c>
      <c r="B98" s="148"/>
      <c r="C98" s="145" t="n">
        <f aca="false">SUM(C82:C97)</f>
        <v>1041731.28</v>
      </c>
      <c r="D98" s="146"/>
      <c r="E98" s="147" t="s">
        <v>14</v>
      </c>
      <c r="F98" s="148"/>
      <c r="G98" s="149" t="n">
        <f aca="false">SUM(G82:G97)</f>
        <v>-1026181.28</v>
      </c>
      <c r="H98" s="150"/>
      <c r="I98" s="151"/>
    </row>
    <row r="99" s="79" customFormat="true" ht="12.75" hidden="false" customHeight="false" outlineLevel="0" collapsed="false">
      <c r="A99" s="103" t="s">
        <v>39</v>
      </c>
      <c r="B99" s="87" t="s">
        <v>170</v>
      </c>
      <c r="C99" s="98" t="n">
        <v>707342.66</v>
      </c>
      <c r="D99" s="99" t="s">
        <v>171</v>
      </c>
      <c r="E99" s="96" t="s">
        <v>39</v>
      </c>
      <c r="F99" s="100" t="s">
        <v>158</v>
      </c>
      <c r="G99" s="101" t="n">
        <v>-181654</v>
      </c>
      <c r="H99" s="100" t="s">
        <v>82</v>
      </c>
      <c r="I99" s="102" t="s">
        <v>155</v>
      </c>
    </row>
    <row r="100" s="79" customFormat="true" ht="12.75" hidden="false" customHeight="false" outlineLevel="0" collapsed="false">
      <c r="A100" s="103"/>
      <c r="B100" s="43"/>
      <c r="C100" s="56"/>
      <c r="D100" s="57"/>
      <c r="E100" s="103" t="s">
        <v>39</v>
      </c>
      <c r="F100" s="45" t="s">
        <v>158</v>
      </c>
      <c r="G100" s="104" t="n">
        <v>-718</v>
      </c>
      <c r="H100" s="45" t="s">
        <v>82</v>
      </c>
      <c r="I100" s="105" t="s">
        <v>155</v>
      </c>
    </row>
    <row r="101" s="79" customFormat="true" ht="12.75" hidden="false" customHeight="false" outlineLevel="0" collapsed="false">
      <c r="A101" s="103"/>
      <c r="B101" s="43"/>
      <c r="C101" s="56"/>
      <c r="D101" s="57"/>
      <c r="E101" s="103" t="s">
        <v>39</v>
      </c>
      <c r="F101" s="45" t="s">
        <v>172</v>
      </c>
      <c r="G101" s="104" t="n">
        <v>-94250</v>
      </c>
      <c r="H101" s="45" t="s">
        <v>149</v>
      </c>
      <c r="I101" s="105" t="s">
        <v>132</v>
      </c>
    </row>
    <row r="102" s="79" customFormat="true" ht="12.75" hidden="false" customHeight="false" outlineLevel="0" collapsed="false">
      <c r="A102" s="103"/>
      <c r="B102" s="43"/>
      <c r="C102" s="56"/>
      <c r="D102" s="57"/>
      <c r="E102" s="103" t="s">
        <v>39</v>
      </c>
      <c r="F102" s="45" t="s">
        <v>173</v>
      </c>
      <c r="G102" s="104" t="n">
        <v>-157760</v>
      </c>
      <c r="H102" s="45" t="s">
        <v>153</v>
      </c>
      <c r="I102" s="105" t="s">
        <v>110</v>
      </c>
    </row>
    <row r="103" s="79" customFormat="true" ht="12.75" hidden="false" customHeight="false" outlineLevel="0" collapsed="false">
      <c r="A103" s="103"/>
      <c r="B103" s="43"/>
      <c r="C103" s="56"/>
      <c r="D103" s="57"/>
      <c r="E103" s="103" t="s">
        <v>15</v>
      </c>
      <c r="F103" s="45" t="s">
        <v>174</v>
      </c>
      <c r="G103" s="104" t="n">
        <v>-177800</v>
      </c>
      <c r="H103" s="45" t="s">
        <v>92</v>
      </c>
      <c r="I103" s="105" t="s">
        <v>110</v>
      </c>
    </row>
    <row r="104" s="79" customFormat="true" ht="12.75" hidden="false" customHeight="false" outlineLevel="0" collapsed="false">
      <c r="A104" s="103"/>
      <c r="B104" s="43"/>
      <c r="C104" s="56"/>
      <c r="D104" s="57"/>
      <c r="E104" s="103" t="s">
        <v>15</v>
      </c>
      <c r="F104" s="45" t="s">
        <v>175</v>
      </c>
      <c r="G104" s="104" t="n">
        <v>-96538.8</v>
      </c>
      <c r="H104" s="45" t="s">
        <v>87</v>
      </c>
      <c r="I104" s="105" t="s">
        <v>176</v>
      </c>
    </row>
    <row r="105" s="79" customFormat="true" ht="12.75" hidden="false" customHeight="false" outlineLevel="0" collapsed="false">
      <c r="A105" s="113"/>
      <c r="B105" s="152"/>
      <c r="C105" s="115"/>
      <c r="D105" s="116" t="s">
        <v>177</v>
      </c>
      <c r="E105" s="103" t="s">
        <v>23</v>
      </c>
      <c r="F105" s="45" t="s">
        <v>178</v>
      </c>
      <c r="G105" s="104" t="n">
        <v>1339.57</v>
      </c>
      <c r="H105" s="45" t="s">
        <v>87</v>
      </c>
      <c r="I105" s="105" t="s">
        <v>179</v>
      </c>
    </row>
    <row r="106" s="79" customFormat="true" ht="12.75" hidden="false" customHeight="false" outlineLevel="0" collapsed="false">
      <c r="A106" s="80" t="s">
        <v>39</v>
      </c>
      <c r="B106" s="81" t="s">
        <v>180</v>
      </c>
      <c r="C106" s="82" t="n">
        <v>157802.31</v>
      </c>
      <c r="D106" s="83" t="s">
        <v>181</v>
      </c>
      <c r="E106" s="80" t="s">
        <v>39</v>
      </c>
      <c r="F106" s="81" t="s">
        <v>182</v>
      </c>
      <c r="G106" s="82" t="n">
        <v>-66129</v>
      </c>
      <c r="H106" s="81" t="s">
        <v>64</v>
      </c>
      <c r="I106" s="85" t="s">
        <v>183</v>
      </c>
    </row>
    <row r="107" s="79" customFormat="true" ht="12.75" hidden="false" customHeight="false" outlineLevel="0" collapsed="false">
      <c r="A107" s="55"/>
      <c r="B107" s="58"/>
      <c r="C107" s="56"/>
      <c r="D107" s="86"/>
      <c r="E107" s="55" t="s">
        <v>15</v>
      </c>
      <c r="F107" s="58" t="s">
        <v>184</v>
      </c>
      <c r="G107" s="56" t="n">
        <v>-2268</v>
      </c>
      <c r="H107" s="58" t="s">
        <v>60</v>
      </c>
      <c r="I107" s="59" t="s">
        <v>183</v>
      </c>
    </row>
    <row r="108" s="79" customFormat="true" ht="12.75" hidden="false" customHeight="false" outlineLevel="0" collapsed="false">
      <c r="A108" s="55"/>
      <c r="B108" s="58"/>
      <c r="C108" s="56"/>
      <c r="D108" s="86"/>
      <c r="E108" s="55" t="s">
        <v>15</v>
      </c>
      <c r="F108" s="58" t="s">
        <v>185</v>
      </c>
      <c r="G108" s="56" t="n">
        <v>-8685.56</v>
      </c>
      <c r="H108" s="58" t="s">
        <v>60</v>
      </c>
      <c r="I108" s="59" t="s">
        <v>183</v>
      </c>
    </row>
    <row r="109" s="79" customFormat="true" ht="12.75" hidden="false" customHeight="false" outlineLevel="0" collapsed="false">
      <c r="A109" s="55"/>
      <c r="B109" s="58"/>
      <c r="C109" s="56"/>
      <c r="D109" s="86"/>
      <c r="E109" s="55" t="s">
        <v>39</v>
      </c>
      <c r="F109" s="58" t="s">
        <v>186</v>
      </c>
      <c r="G109" s="56" t="n">
        <v>-70231</v>
      </c>
      <c r="H109" s="58" t="s">
        <v>56</v>
      </c>
      <c r="I109" s="59" t="s">
        <v>183</v>
      </c>
    </row>
    <row r="110" s="79" customFormat="true" ht="12.75" hidden="false" customHeight="false" outlineLevel="0" collapsed="false">
      <c r="A110" s="55"/>
      <c r="B110" s="58"/>
      <c r="C110" s="56"/>
      <c r="D110" s="86"/>
      <c r="E110" s="55" t="s">
        <v>23</v>
      </c>
      <c r="F110" s="58" t="s">
        <v>166</v>
      </c>
      <c r="G110" s="56" t="n">
        <v>-3201.87</v>
      </c>
      <c r="H110" s="58" t="s">
        <v>67</v>
      </c>
      <c r="I110" s="153"/>
    </row>
    <row r="111" s="79" customFormat="true" ht="12.75" hidden="false" customHeight="false" outlineLevel="0" collapsed="false">
      <c r="A111" s="71"/>
      <c r="B111" s="72"/>
      <c r="C111" s="73"/>
      <c r="D111" s="74"/>
      <c r="E111" s="55" t="s">
        <v>23</v>
      </c>
      <c r="F111" s="58" t="s">
        <v>166</v>
      </c>
      <c r="G111" s="56" t="n">
        <v>-7286.88</v>
      </c>
      <c r="H111" s="58" t="s">
        <v>67</v>
      </c>
      <c r="I111" s="88"/>
    </row>
    <row r="112" s="79" customFormat="true" ht="13.5" hidden="false" customHeight="false" outlineLevel="0" collapsed="false">
      <c r="A112" s="154" t="s">
        <v>39</v>
      </c>
      <c r="B112" s="155" t="s">
        <v>32</v>
      </c>
      <c r="C112" s="156" t="n">
        <v>71600</v>
      </c>
      <c r="D112" s="157" t="s">
        <v>187</v>
      </c>
      <c r="E112" s="154"/>
      <c r="F112" s="155"/>
      <c r="G112" s="156"/>
      <c r="H112" s="155" t="s">
        <v>188</v>
      </c>
      <c r="I112" s="158"/>
    </row>
    <row r="113" s="79" customFormat="true" ht="13.5" hidden="false" customHeight="false" outlineLevel="0" collapsed="false">
      <c r="A113" s="65" t="s">
        <v>189</v>
      </c>
      <c r="B113" s="70"/>
      <c r="C113" s="145" t="n">
        <f aca="false">SUM(C99:C112)</f>
        <v>936744.97</v>
      </c>
      <c r="D113" s="146"/>
      <c r="E113" s="143" t="s">
        <v>14</v>
      </c>
      <c r="F113" s="148"/>
      <c r="G113" s="149" t="n">
        <f aca="false">SUM(G99:G112)</f>
        <v>-865183.54</v>
      </c>
      <c r="H113" s="150"/>
      <c r="I113" s="151"/>
    </row>
    <row r="114" s="79" customFormat="true" ht="12.75" hidden="false" customHeight="false" outlineLevel="0" collapsed="false">
      <c r="A114" s="103" t="s">
        <v>15</v>
      </c>
      <c r="B114" s="87" t="s">
        <v>190</v>
      </c>
      <c r="C114" s="98" t="n">
        <v>722753.27</v>
      </c>
      <c r="D114" s="99" t="s">
        <v>191</v>
      </c>
      <c r="E114" s="96" t="s">
        <v>15</v>
      </c>
      <c r="F114" s="100" t="s">
        <v>192</v>
      </c>
      <c r="G114" s="101" t="n">
        <v>-174474</v>
      </c>
      <c r="H114" s="100" t="s">
        <v>82</v>
      </c>
      <c r="I114" s="102" t="s">
        <v>179</v>
      </c>
    </row>
    <row r="115" s="79" customFormat="true" ht="12.75" hidden="false" customHeight="false" outlineLevel="0" collapsed="false">
      <c r="A115" s="103"/>
      <c r="B115" s="87"/>
      <c r="C115" s="56"/>
      <c r="D115" s="57"/>
      <c r="E115" s="103" t="s">
        <v>23</v>
      </c>
      <c r="F115" s="45" t="s">
        <v>178</v>
      </c>
      <c r="G115" s="104" t="n">
        <v>-144809.7</v>
      </c>
      <c r="H115" s="45" t="s">
        <v>87</v>
      </c>
      <c r="I115" s="105" t="s">
        <v>179</v>
      </c>
    </row>
    <row r="116" s="79" customFormat="true" ht="12.75" hidden="false" customHeight="false" outlineLevel="0" collapsed="false">
      <c r="A116" s="103"/>
      <c r="B116" s="87"/>
      <c r="C116" s="56"/>
      <c r="D116" s="57"/>
      <c r="E116" s="103" t="s">
        <v>23</v>
      </c>
      <c r="F116" s="45"/>
      <c r="G116" s="104" t="n">
        <v>-1339.57</v>
      </c>
      <c r="H116" s="45" t="s">
        <v>193</v>
      </c>
      <c r="I116" s="105" t="s">
        <v>179</v>
      </c>
    </row>
    <row r="117" s="79" customFormat="true" ht="12.75" hidden="false" customHeight="false" outlineLevel="0" collapsed="false">
      <c r="A117" s="103"/>
      <c r="B117" s="87"/>
      <c r="C117" s="56"/>
      <c r="D117" s="57"/>
      <c r="E117" s="103" t="s">
        <v>23</v>
      </c>
      <c r="F117" s="45" t="s">
        <v>194</v>
      </c>
      <c r="G117" s="104" t="n">
        <v>-160480</v>
      </c>
      <c r="H117" s="45" t="s">
        <v>153</v>
      </c>
      <c r="I117" s="105" t="s">
        <v>195</v>
      </c>
    </row>
    <row r="118" s="79" customFormat="true" ht="12.75" hidden="false" customHeight="false" outlineLevel="0" collapsed="false">
      <c r="A118" s="103"/>
      <c r="B118" s="87"/>
      <c r="C118" s="56"/>
      <c r="D118" s="57"/>
      <c r="E118" s="103" t="s">
        <v>23</v>
      </c>
      <c r="F118" s="45" t="s">
        <v>196</v>
      </c>
      <c r="G118" s="104" t="n">
        <v>-43550</v>
      </c>
      <c r="H118" s="45" t="s">
        <v>149</v>
      </c>
      <c r="I118" s="105"/>
    </row>
    <row r="119" s="79" customFormat="true" ht="12.75" hidden="false" customHeight="false" outlineLevel="0" collapsed="false">
      <c r="A119" s="103"/>
      <c r="B119" s="87"/>
      <c r="C119" s="56"/>
      <c r="D119" s="57"/>
      <c r="E119" s="103" t="s">
        <v>23</v>
      </c>
      <c r="F119" s="45" t="s">
        <v>197</v>
      </c>
      <c r="G119" s="104" t="n">
        <v>-198100</v>
      </c>
      <c r="H119" s="45" t="s">
        <v>92</v>
      </c>
      <c r="I119" s="105" t="s">
        <v>195</v>
      </c>
    </row>
    <row r="120" s="79" customFormat="true" ht="12.75" hidden="false" customHeight="false" outlineLevel="0" collapsed="false">
      <c r="A120" s="80" t="s">
        <v>15</v>
      </c>
      <c r="B120" s="81" t="s">
        <v>198</v>
      </c>
      <c r="C120" s="82" t="n">
        <v>157802.31</v>
      </c>
      <c r="D120" s="83" t="s">
        <v>199</v>
      </c>
      <c r="E120" s="80" t="s">
        <v>23</v>
      </c>
      <c r="F120" s="81" t="s">
        <v>200</v>
      </c>
      <c r="G120" s="82" t="n">
        <v>-816</v>
      </c>
      <c r="H120" s="81" t="s">
        <v>56</v>
      </c>
      <c r="I120" s="85" t="s">
        <v>201</v>
      </c>
    </row>
    <row r="121" s="79" customFormat="true" ht="12.75" hidden="false" customHeight="false" outlineLevel="0" collapsed="false">
      <c r="A121" s="55"/>
      <c r="B121" s="58"/>
      <c r="C121" s="56"/>
      <c r="D121" s="86"/>
      <c r="E121" s="55" t="s">
        <v>23</v>
      </c>
      <c r="F121" s="58" t="s">
        <v>202</v>
      </c>
      <c r="G121" s="56" t="n">
        <v>-75303</v>
      </c>
      <c r="H121" s="58" t="s">
        <v>56</v>
      </c>
      <c r="I121" s="59" t="s">
        <v>132</v>
      </c>
    </row>
    <row r="122" s="79" customFormat="true" ht="12.75" hidden="false" customHeight="false" outlineLevel="0" collapsed="false">
      <c r="A122" s="55"/>
      <c r="B122" s="58"/>
      <c r="C122" s="56"/>
      <c r="D122" s="86"/>
      <c r="E122" s="55" t="s">
        <v>23</v>
      </c>
      <c r="F122" s="58" t="s">
        <v>203</v>
      </c>
      <c r="G122" s="56" t="n">
        <v>-72506</v>
      </c>
      <c r="H122" s="58" t="s">
        <v>64</v>
      </c>
      <c r="I122" s="59" t="s">
        <v>132</v>
      </c>
    </row>
    <row r="123" s="79" customFormat="true" ht="12.75" hidden="false" customHeight="false" outlineLevel="0" collapsed="false">
      <c r="A123" s="55"/>
      <c r="B123" s="58"/>
      <c r="C123" s="56"/>
      <c r="D123" s="86"/>
      <c r="E123" s="55" t="s">
        <v>23</v>
      </c>
      <c r="F123" s="58" t="s">
        <v>204</v>
      </c>
      <c r="G123" s="56" t="n">
        <v>-10111.18</v>
      </c>
      <c r="H123" s="58" t="s">
        <v>60</v>
      </c>
      <c r="I123" s="59" t="s">
        <v>132</v>
      </c>
    </row>
    <row r="124" s="79" customFormat="true" ht="12.75" hidden="false" customHeight="false" outlineLevel="0" collapsed="false">
      <c r="A124" s="55"/>
      <c r="B124" s="58"/>
      <c r="C124" s="56"/>
      <c r="D124" s="86"/>
      <c r="E124" s="55" t="s">
        <v>23</v>
      </c>
      <c r="F124" s="58" t="s">
        <v>205</v>
      </c>
      <c r="G124" s="56" t="n">
        <v>-2268</v>
      </c>
      <c r="H124" s="58" t="s">
        <v>60</v>
      </c>
      <c r="I124" s="59" t="s">
        <v>132</v>
      </c>
    </row>
    <row r="125" s="79" customFormat="true" ht="12.75" hidden="false" customHeight="false" outlineLevel="0" collapsed="false">
      <c r="A125" s="71"/>
      <c r="B125" s="72"/>
      <c r="C125" s="73"/>
      <c r="D125" s="74"/>
      <c r="E125" s="71" t="s">
        <v>23</v>
      </c>
      <c r="F125" s="72" t="s">
        <v>166</v>
      </c>
      <c r="G125" s="73" t="n">
        <v>3201.87</v>
      </c>
      <c r="H125" s="72" t="s">
        <v>206</v>
      </c>
      <c r="I125" s="88"/>
    </row>
    <row r="126" s="79" customFormat="true" ht="12.75" hidden="false" customHeight="false" outlineLevel="0" collapsed="false">
      <c r="A126" s="106" t="s">
        <v>15</v>
      </c>
      <c r="B126" s="76" t="s">
        <v>207</v>
      </c>
      <c r="C126" s="108" t="n">
        <v>3104033</v>
      </c>
      <c r="D126" s="119" t="s">
        <v>208</v>
      </c>
      <c r="E126" s="106" t="s">
        <v>23</v>
      </c>
      <c r="F126" s="76" t="s">
        <v>209</v>
      </c>
      <c r="G126" s="108" t="n">
        <v>-3104033</v>
      </c>
      <c r="H126" s="76" t="s">
        <v>103</v>
      </c>
      <c r="I126" s="110" t="s">
        <v>210</v>
      </c>
    </row>
    <row r="127" s="79" customFormat="true" ht="12.75" hidden="false" customHeight="false" outlineLevel="0" collapsed="false">
      <c r="A127" s="55" t="s">
        <v>15</v>
      </c>
      <c r="B127" s="58" t="s">
        <v>211</v>
      </c>
      <c r="C127" s="56" t="n">
        <v>1204414</v>
      </c>
      <c r="D127" s="86" t="s">
        <v>212</v>
      </c>
      <c r="E127" s="55" t="s">
        <v>15</v>
      </c>
      <c r="F127" s="159" t="s">
        <v>213</v>
      </c>
      <c r="G127" s="56" t="n">
        <v>-1136164</v>
      </c>
      <c r="H127" s="58" t="s">
        <v>214</v>
      </c>
      <c r="I127" s="59"/>
    </row>
    <row r="128" s="79" customFormat="true" ht="12.75" hidden="false" customHeight="false" outlineLevel="0" collapsed="false">
      <c r="A128" s="113"/>
      <c r="B128" s="117"/>
      <c r="C128" s="115"/>
      <c r="D128" s="160" t="s">
        <v>215</v>
      </c>
      <c r="E128" s="71"/>
      <c r="F128" s="161"/>
      <c r="G128" s="73"/>
      <c r="H128" s="72"/>
      <c r="I128" s="77"/>
    </row>
    <row r="129" s="79" customFormat="true" ht="12.75" hidden="false" customHeight="false" outlineLevel="0" collapsed="false">
      <c r="A129" s="106" t="s">
        <v>15</v>
      </c>
      <c r="B129" s="76" t="s">
        <v>216</v>
      </c>
      <c r="C129" s="108" t="n">
        <v>6732812</v>
      </c>
      <c r="D129" s="119" t="s">
        <v>217</v>
      </c>
      <c r="E129" s="71" t="s">
        <v>23</v>
      </c>
      <c r="F129" s="72" t="s">
        <v>218</v>
      </c>
      <c r="G129" s="73" t="n">
        <v>-6732812</v>
      </c>
      <c r="H129" s="72" t="s">
        <v>108</v>
      </c>
      <c r="I129" s="77" t="s">
        <v>195</v>
      </c>
    </row>
    <row r="130" s="79" customFormat="true" ht="13.5" hidden="false" customHeight="false" outlineLevel="0" collapsed="false">
      <c r="A130" s="92" t="s">
        <v>15</v>
      </c>
      <c r="B130" s="93" t="s">
        <v>219</v>
      </c>
      <c r="C130" s="94" t="n">
        <v>620000</v>
      </c>
      <c r="D130" s="162" t="s">
        <v>220</v>
      </c>
      <c r="E130" s="92" t="s">
        <v>23</v>
      </c>
      <c r="F130" s="93" t="s">
        <v>219</v>
      </c>
      <c r="G130" s="94" t="n">
        <v>-620000</v>
      </c>
      <c r="H130" s="93" t="s">
        <v>221</v>
      </c>
      <c r="I130" s="163"/>
    </row>
    <row r="131" s="79" customFormat="true" ht="13.5" hidden="false" customHeight="false" outlineLevel="0" collapsed="false">
      <c r="A131" s="143" t="s">
        <v>22</v>
      </c>
      <c r="B131" s="148"/>
      <c r="C131" s="145" t="n">
        <f aca="false">SUM(C114:C130)</f>
        <v>12541814.58</v>
      </c>
      <c r="D131" s="146"/>
      <c r="E131" s="143" t="s">
        <v>14</v>
      </c>
      <c r="F131" s="148"/>
      <c r="G131" s="149" t="n">
        <f aca="false">SUM(G114:G130)</f>
        <v>-12473564.58</v>
      </c>
      <c r="H131" s="150"/>
      <c r="I131" s="151"/>
    </row>
    <row r="132" s="79" customFormat="true" ht="12.75" hidden="false" customHeight="false" outlineLevel="0" collapsed="false">
      <c r="A132" s="103" t="s">
        <v>23</v>
      </c>
      <c r="B132" s="87" t="s">
        <v>222</v>
      </c>
      <c r="C132" s="98" t="n">
        <v>671228.94</v>
      </c>
      <c r="D132" s="99" t="s">
        <v>223</v>
      </c>
      <c r="E132" s="96" t="s">
        <v>23</v>
      </c>
      <c r="F132" s="100" t="s">
        <v>224</v>
      </c>
      <c r="G132" s="101" t="n">
        <v>-332611</v>
      </c>
      <c r="H132" s="100" t="s">
        <v>153</v>
      </c>
      <c r="I132" s="102"/>
    </row>
    <row r="133" s="79" customFormat="true" ht="12.75" hidden="false" customHeight="false" outlineLevel="0" collapsed="false">
      <c r="A133" s="113"/>
      <c r="B133" s="152"/>
      <c r="C133" s="115"/>
      <c r="D133" s="116" t="s">
        <v>225</v>
      </c>
      <c r="E133" s="37" t="s">
        <v>23</v>
      </c>
      <c r="F133" s="164" t="s">
        <v>226</v>
      </c>
      <c r="G133" s="29" t="n">
        <v>-83200</v>
      </c>
      <c r="H133" s="164" t="s">
        <v>149</v>
      </c>
      <c r="I133" s="30"/>
    </row>
    <row r="134" s="79" customFormat="true" ht="12.75" hidden="false" customHeight="false" outlineLevel="0" collapsed="false">
      <c r="A134" s="80" t="s">
        <v>23</v>
      </c>
      <c r="B134" s="81" t="s">
        <v>227</v>
      </c>
      <c r="C134" s="82" t="n">
        <v>154285.98</v>
      </c>
      <c r="D134" s="83" t="s">
        <v>228</v>
      </c>
      <c r="E134" s="80" t="s">
        <v>23</v>
      </c>
      <c r="F134" s="81" t="s">
        <v>229</v>
      </c>
      <c r="G134" s="82" t="n">
        <v>-816</v>
      </c>
      <c r="H134" s="81" t="s">
        <v>56</v>
      </c>
      <c r="I134" s="85"/>
    </row>
    <row r="135" s="79" customFormat="true" ht="12.75" hidden="false" customHeight="false" outlineLevel="0" collapsed="false">
      <c r="A135" s="55"/>
      <c r="B135" s="58"/>
      <c r="C135" s="56"/>
      <c r="D135" s="86"/>
      <c r="E135" s="55" t="s">
        <v>23</v>
      </c>
      <c r="F135" s="58" t="s">
        <v>230</v>
      </c>
      <c r="G135" s="56" t="n">
        <v>-69499</v>
      </c>
      <c r="H135" s="58" t="s">
        <v>64</v>
      </c>
      <c r="I135" s="59"/>
    </row>
    <row r="136" s="79" customFormat="true" ht="12.75" hidden="false" customHeight="false" outlineLevel="0" collapsed="false">
      <c r="A136" s="55"/>
      <c r="B136" s="58"/>
      <c r="C136" s="56"/>
      <c r="D136" s="86"/>
      <c r="E136" s="55" t="s">
        <v>23</v>
      </c>
      <c r="F136" s="58" t="s">
        <v>231</v>
      </c>
      <c r="G136" s="56" t="n">
        <v>-1020</v>
      </c>
      <c r="H136" s="58" t="s">
        <v>56</v>
      </c>
      <c r="I136" s="59"/>
    </row>
    <row r="137" s="79" customFormat="true" ht="12.75" hidden="false" customHeight="false" outlineLevel="0" collapsed="false">
      <c r="A137" s="113"/>
      <c r="B137" s="117"/>
      <c r="C137" s="115"/>
      <c r="D137" s="160" t="s">
        <v>232</v>
      </c>
      <c r="E137" s="71" t="s">
        <v>23</v>
      </c>
      <c r="F137" s="72" t="s">
        <v>233</v>
      </c>
      <c r="G137" s="73" t="n">
        <v>-68347</v>
      </c>
      <c r="H137" s="72" t="s">
        <v>56</v>
      </c>
      <c r="I137" s="77"/>
    </row>
    <row r="138" s="79" customFormat="true" ht="12.75" hidden="false" customHeight="false" outlineLevel="0" collapsed="false">
      <c r="A138" s="165" t="s">
        <v>23</v>
      </c>
      <c r="B138" s="166" t="s">
        <v>234</v>
      </c>
      <c r="C138" s="167" t="n">
        <v>3104033</v>
      </c>
      <c r="D138" s="168" t="s">
        <v>235</v>
      </c>
      <c r="E138" s="165"/>
      <c r="F138" s="166"/>
      <c r="G138" s="167"/>
      <c r="H138" s="166" t="s">
        <v>126</v>
      </c>
      <c r="I138" s="169"/>
    </row>
    <row r="139" s="79" customFormat="true" ht="12.75" hidden="false" customHeight="false" outlineLevel="0" collapsed="false">
      <c r="A139" s="165" t="s">
        <v>23</v>
      </c>
      <c r="B139" s="166" t="s">
        <v>236</v>
      </c>
      <c r="C139" s="167" t="n">
        <v>4682965</v>
      </c>
      <c r="D139" s="168" t="s">
        <v>237</v>
      </c>
      <c r="E139" s="165"/>
      <c r="F139" s="166"/>
      <c r="G139" s="167"/>
      <c r="H139" s="166" t="s">
        <v>126</v>
      </c>
      <c r="I139" s="169"/>
    </row>
    <row r="140" s="79" customFormat="true" ht="12.75" hidden="false" customHeight="false" outlineLevel="0" collapsed="false">
      <c r="A140" s="126" t="s">
        <v>23</v>
      </c>
      <c r="B140" s="170" t="s">
        <v>32</v>
      </c>
      <c r="C140" s="128" t="n">
        <v>75300</v>
      </c>
      <c r="D140" s="171" t="s">
        <v>238</v>
      </c>
      <c r="E140" s="172"/>
      <c r="F140" s="127"/>
      <c r="G140" s="173"/>
      <c r="H140" s="127"/>
      <c r="I140" s="174"/>
    </row>
    <row r="141" s="79" customFormat="true" ht="12.75" hidden="false" customHeight="false" outlineLevel="0" collapsed="false">
      <c r="A141" s="113"/>
      <c r="B141" s="114"/>
      <c r="C141" s="115" t="n">
        <v>2200</v>
      </c>
      <c r="D141" s="116" t="s">
        <v>239</v>
      </c>
      <c r="E141" s="175"/>
      <c r="F141" s="117"/>
      <c r="G141" s="176"/>
      <c r="H141" s="117" t="s">
        <v>188</v>
      </c>
      <c r="I141" s="136"/>
    </row>
    <row r="142" s="79" customFormat="true" ht="13.5" hidden="false" customHeight="false" outlineLevel="0" collapsed="false">
      <c r="A142" s="143" t="s">
        <v>22</v>
      </c>
      <c r="B142" s="148"/>
      <c r="C142" s="145" t="n">
        <f aca="false">SUM(C132:C141)</f>
        <v>8690012.92</v>
      </c>
      <c r="D142" s="146"/>
      <c r="E142" s="143" t="s">
        <v>14</v>
      </c>
      <c r="F142" s="148"/>
      <c r="G142" s="149" t="n">
        <f aca="false">SUM(G132:G141)</f>
        <v>-555493</v>
      </c>
      <c r="H142" s="150"/>
      <c r="I142" s="151"/>
    </row>
    <row r="143" s="79" customFormat="true" ht="13.5" hidden="false" customHeight="false" outlineLevel="0" collapsed="false">
      <c r="A143" s="177" t="s">
        <v>240</v>
      </c>
      <c r="B143" s="178"/>
      <c r="C143" s="179" t="n">
        <v>117170844.35</v>
      </c>
      <c r="D143" s="177" t="s">
        <v>241</v>
      </c>
      <c r="E143" s="180"/>
      <c r="F143" s="178"/>
      <c r="G143" s="181"/>
      <c r="H143" s="45"/>
      <c r="I143" s="46"/>
    </row>
    <row r="144" s="50" customFormat="true" ht="12.75" hidden="false" customHeight="false" outlineLevel="0" collapsed="false">
      <c r="A144" s="42"/>
      <c r="B144" s="43"/>
      <c r="C144" s="48"/>
      <c r="D144" s="42"/>
      <c r="E144" s="42"/>
      <c r="F144" s="43"/>
      <c r="G144" s="44"/>
      <c r="H144" s="43"/>
      <c r="I144" s="49"/>
    </row>
    <row r="145" s="50" customFormat="true" ht="12.75" hidden="false" customHeight="false" outlineLevel="0" collapsed="false">
      <c r="A145" s="42" t="s">
        <v>26</v>
      </c>
      <c r="B145" s="47"/>
      <c r="C145" s="48"/>
      <c r="D145" s="51" t="n">
        <v>61799000</v>
      </c>
      <c r="E145" s="43" t="s">
        <v>27</v>
      </c>
      <c r="F145" s="42"/>
      <c r="G145" s="44"/>
      <c r="H145" s="43"/>
      <c r="I145" s="49"/>
    </row>
    <row r="146" s="50" customFormat="true" ht="12.75" hidden="false" customHeight="false" outlineLevel="0" collapsed="false">
      <c r="A146" s="42"/>
      <c r="B146" s="47"/>
      <c r="C146" s="48"/>
      <c r="D146" s="51" t="n">
        <v>3876000</v>
      </c>
      <c r="E146" s="43" t="s">
        <v>28</v>
      </c>
      <c r="F146" s="42"/>
      <c r="G146" s="44"/>
      <c r="H146" s="43"/>
      <c r="I146" s="49"/>
    </row>
    <row r="147" s="50" customFormat="true" ht="12.75" hidden="false" customHeight="false" outlineLevel="0" collapsed="false">
      <c r="A147" s="42"/>
      <c r="B147" s="43"/>
      <c r="C147" s="48"/>
      <c r="D147" s="51" t="n">
        <v>3215000</v>
      </c>
      <c r="E147" s="43" t="s">
        <v>242</v>
      </c>
      <c r="F147" s="42"/>
      <c r="G147" s="44"/>
      <c r="H147" s="43"/>
      <c r="I147" s="49"/>
    </row>
    <row r="148" s="50" customFormat="true" ht="12.75" hidden="false" customHeight="false" outlineLevel="0" collapsed="false">
      <c r="A148" s="42"/>
      <c r="B148" s="43"/>
      <c r="C148" s="48"/>
      <c r="D148" s="51" t="n">
        <v>13428699</v>
      </c>
      <c r="E148" s="43" t="s">
        <v>243</v>
      </c>
      <c r="F148" s="42"/>
      <c r="G148" s="44"/>
      <c r="H148" s="43"/>
      <c r="I148" s="49"/>
    </row>
    <row r="149" s="50" customFormat="true" ht="12.75" hidden="false" customHeight="false" outlineLevel="0" collapsed="false">
      <c r="A149" s="42"/>
      <c r="B149" s="43"/>
      <c r="C149" s="48"/>
      <c r="D149" s="51" t="n">
        <v>24275150</v>
      </c>
      <c r="E149" s="43" t="s">
        <v>244</v>
      </c>
      <c r="F149" s="42"/>
      <c r="G149" s="44"/>
      <c r="H149" s="43"/>
      <c r="I149" s="49"/>
    </row>
    <row r="150" s="50" customFormat="true" ht="12.75" hidden="false" customHeight="false" outlineLevel="0" collapsed="false">
      <c r="A150" s="42"/>
      <c r="B150" s="43"/>
      <c r="C150" s="48"/>
      <c r="D150" s="51" t="n">
        <v>1500000</v>
      </c>
      <c r="E150" s="43" t="s">
        <v>245</v>
      </c>
      <c r="F150" s="42"/>
      <c r="G150" s="44"/>
      <c r="H150" s="43"/>
      <c r="I150" s="49"/>
    </row>
    <row r="151" customFormat="false" ht="12.75" hidden="false" customHeight="false" outlineLevel="0" collapsed="false">
      <c r="A151" s="45"/>
      <c r="B151" s="43"/>
      <c r="C151" s="48"/>
      <c r="D151" s="42"/>
      <c r="E151" s="45"/>
      <c r="F151" s="45"/>
      <c r="G151" s="181"/>
      <c r="H151" s="45"/>
      <c r="I151" s="46"/>
    </row>
    <row r="152" customFormat="false" ht="12.75" hidden="false" customHeight="false" outlineLevel="0" collapsed="false">
      <c r="A152" s="182" t="s">
        <v>246</v>
      </c>
    </row>
    <row r="153" customFormat="false" ht="12.75" hidden="false" customHeight="false" outlineLevel="0" collapsed="false">
      <c r="A153" s="1" t="s">
        <v>247</v>
      </c>
    </row>
    <row r="154" customFormat="false" ht="12.75" hidden="false" customHeight="false" outlineLevel="0" collapsed="false">
      <c r="A154" s="183" t="s">
        <v>248</v>
      </c>
      <c r="B154" s="183"/>
      <c r="C154" s="184"/>
      <c r="D154" s="18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5-13T07:22:20Z</cp:lastPrinted>
  <dcterms:modified xsi:type="dcterms:W3CDTF">2010-05-13T10:22:45Z</dcterms:modified>
  <cp:revision>0</cp:revision>
  <dc:subject/>
  <dc:title/>
</cp:coreProperties>
</file>