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2">
  <si>
    <t xml:space="preserve">Rozbor tvorby a zúčtování dohadných položek v roce 2010</t>
  </si>
  <si>
    <t xml:space="preserve">Účet 388 - dohadné účty aktivní</t>
  </si>
  <si>
    <t xml:space="preserve">k 30.6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5.10</t>
  </si>
  <si>
    <t xml:space="preserve">2/36/2</t>
  </si>
  <si>
    <t xml:space="preserve">náhr.škody Dostálová</t>
  </si>
  <si>
    <t xml:space="preserve">k 30.6.2010 nevyúčt. 8 720,- Kč</t>
  </si>
  <si>
    <t xml:space="preserve">za 12/09 celkem:</t>
  </si>
  <si>
    <t xml:space="preserve">celkem:</t>
  </si>
  <si>
    <t xml:space="preserve">3/10</t>
  </si>
  <si>
    <t xml:space="preserve">21/1/76</t>
  </si>
  <si>
    <t xml:space="preserve">Bonusy-léky, ZPr za I.Q.2010 </t>
  </si>
  <si>
    <t xml:space="preserve">4.10</t>
  </si>
  <si>
    <t xml:space="preserve">Bonusy-storno (faktury 4/10)</t>
  </si>
  <si>
    <t xml:space="preserve">4.2010</t>
  </si>
  <si>
    <t xml:space="preserve">Bonusy-storno (faktury 5/10)</t>
  </si>
  <si>
    <t xml:space="preserve">5.2010</t>
  </si>
  <si>
    <t xml:space="preserve">21/1/79</t>
  </si>
  <si>
    <t xml:space="preserve">Léčebná péče - odhad doplatku za r.10</t>
  </si>
  <si>
    <t xml:space="preserve">VZP-1/45/37 na 154 642 601,-</t>
  </si>
  <si>
    <t xml:space="preserve">Léčebná péče - odhad doplatku za r.09</t>
  </si>
  <si>
    <t xml:space="preserve">ZP Met.Al.-f.46/13 na 37 146 193,-</t>
  </si>
  <si>
    <t xml:space="preserve">27.5.2010</t>
  </si>
  <si>
    <t xml:space="preserve">ZP Revirní-fa.46/14 na 8 249 732,-</t>
  </si>
  <si>
    <t xml:space="preserve">10.6.2010</t>
  </si>
  <si>
    <t xml:space="preserve">VoZP-f.46/            na 20 633 906,-</t>
  </si>
  <si>
    <t xml:space="preserve">k 30.6.2010 nevyúčt. 17 028 000,- Kč</t>
  </si>
  <si>
    <t xml:space="preserve">za 3/10 celkem:</t>
  </si>
  <si>
    <t xml:space="preserve">4/10</t>
  </si>
  <si>
    <t xml:space="preserve">oprava účtování - na 389</t>
  </si>
  <si>
    <t xml:space="preserve">k 30.6.2010 nevyúčt. 10 714 000,- Kč</t>
  </si>
  <si>
    <t xml:space="preserve">za 4/10 celkem:</t>
  </si>
  <si>
    <t xml:space="preserve">5/10</t>
  </si>
  <si>
    <t xml:space="preserve">oprava účtování - na 389 </t>
  </si>
  <si>
    <t xml:space="preserve">za 5/10 celkem:</t>
  </si>
  <si>
    <t xml:space="preserve">Zůstatek účtu 388</t>
  </si>
  <si>
    <t xml:space="preserve">Položky dlouhodobého charakteru:</t>
  </si>
  <si>
    <t xml:space="preserve">dohadná položka za VZP (léčebná péče - odhad r.10)</t>
  </si>
  <si>
    <t xml:space="preserve">(nevyrovnané)</t>
  </si>
  <si>
    <t xml:space="preserve">dohadná položka za ostatní ZP (léčebná péče - odhad r.09)</t>
  </si>
  <si>
    <t xml:space="preserve">dohadná položka - bonusy ZPr.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30.3.2010</t>
  </si>
  <si>
    <t xml:space="preserve">21/1/295</t>
  </si>
  <si>
    <t xml:space="preserve">dohad.pol.-mikiny pro zam.FNOL</t>
  </si>
  <si>
    <t xml:space="preserve">1/1/5420</t>
  </si>
  <si>
    <t xml:space="preserve">mikiny - zboží došlo 4/10</t>
  </si>
  <si>
    <t xml:space="preserve">15.4.20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0.6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21/1/300</t>
  </si>
  <si>
    <t xml:space="preserve">odhad daně z příjmu za r.2009</t>
  </si>
  <si>
    <t xml:space="preserve">6/10</t>
  </si>
  <si>
    <t xml:space="preserve">21/1/133</t>
  </si>
  <si>
    <t xml:space="preserve">stor.-skut.22 952 520,- </t>
  </si>
  <si>
    <t xml:space="preserve">23.6.2010</t>
  </si>
  <si>
    <t xml:space="preserve">21/1/298</t>
  </si>
  <si>
    <t xml:space="preserve">odhad nedodržení zdrav.péče 09 - VZP</t>
  </si>
  <si>
    <t xml:space="preserve">k 30.6.2010 nevyúčtováno</t>
  </si>
  <si>
    <t xml:space="preserve">odhad nedodržení zdrav.péče 09-ost.ZP</t>
  </si>
  <si>
    <t xml:space="preserve">Obor.ZP,f.2/46/12   na 11 913 250,-</t>
  </si>
  <si>
    <t xml:space="preserve">k 30.6.2010 nevyúčt. 61 799 000,- Kč</t>
  </si>
  <si>
    <t xml:space="preserve">21/1/297</t>
  </si>
  <si>
    <t xml:space="preserve">odhad srážky za preskr.léčiv - VZP</t>
  </si>
  <si>
    <t xml:space="preserve">odhad srážky za preskr.léčiv - ost ZP</t>
  </si>
  <si>
    <t xml:space="preserve">21/1/103</t>
  </si>
  <si>
    <t xml:space="preserve">ZP METAL Al.fa.1/49/1 na 5 068 699</t>
  </si>
  <si>
    <t xml:space="preserve">ZP Oborová fa.1/49/4 na 968 565</t>
  </si>
  <si>
    <t xml:space="preserve">ZP Revirní fa.1/49/5  na 49 877</t>
  </si>
  <si>
    <t xml:space="preserve">k 30.6.2010 nevyúčt. 10 685 000,- Kč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záp.25.3.2010</t>
  </si>
  <si>
    <t xml:space="preserve">1/4/33</t>
  </si>
  <si>
    <t xml:space="preserve">1/4/44</t>
  </si>
  <si>
    <t xml:space="preserve">1/4/116</t>
  </si>
  <si>
    <t xml:space="preserve">záp.15.6.2010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1/10/737</t>
  </si>
  <si>
    <t xml:space="preserve">21/1/82</t>
  </si>
  <si>
    <t xml:space="preserve">Odhad-MO plynu 1/10</t>
  </si>
  <si>
    <t xml:space="preserve">k 30.6.2010 nevyfakt. 16 200,-</t>
  </si>
  <si>
    <t xml:space="preserve">za 1/10 celkem:</t>
  </si>
  <si>
    <t xml:space="preserve">17/5/7</t>
  </si>
  <si>
    <t xml:space="preserve">Výkaz krve 2/10</t>
  </si>
  <si>
    <t xml:space="preserve">1/4/45</t>
  </si>
  <si>
    <t xml:space="preserve">1/4/47</t>
  </si>
  <si>
    <t xml:space="preserve">1/4/55</t>
  </si>
  <si>
    <t xml:space="preserve">1/4/57</t>
  </si>
  <si>
    <t xml:space="preserve">záp.29.3.2010</t>
  </si>
  <si>
    <t xml:space="preserve">1/4/68</t>
  </si>
  <si>
    <t xml:space="preserve">záp.30.4.2010</t>
  </si>
  <si>
    <t xml:space="preserve">1/4/103</t>
  </si>
  <si>
    <t xml:space="preserve">28.5.2010</t>
  </si>
  <si>
    <t xml:space="preserve">21/1/37</t>
  </si>
  <si>
    <t xml:space="preserve">Odhad za telefonní služby 2/10</t>
  </si>
  <si>
    <t xml:space="preserve">1/10/1295</t>
  </si>
  <si>
    <t xml:space="preserve">29.3.2010</t>
  </si>
  <si>
    <t xml:space="preserve">1/10/1328</t>
  </si>
  <si>
    <t xml:space="preserve">1/10/1384</t>
  </si>
  <si>
    <t xml:space="preserve">1/10/1234</t>
  </si>
  <si>
    <t xml:space="preserve">Odhad-MO plynu 2/10</t>
  </si>
  <si>
    <t xml:space="preserve">k 30.6.10 nevyfakturováno</t>
  </si>
  <si>
    <t xml:space="preserve">za 2/10 celkem:</t>
  </si>
  <si>
    <t xml:space="preserve">17/5/11</t>
  </si>
  <si>
    <t xml:space="preserve">Výkaz krve 3/10</t>
  </si>
  <si>
    <t xml:space="preserve">1/4/67</t>
  </si>
  <si>
    <t xml:space="preserve">dorovnání rozdílu</t>
  </si>
  <si>
    <t xml:space="preserve">1/4/69</t>
  </si>
  <si>
    <t xml:space="preserve">29.4.2010</t>
  </si>
  <si>
    <t xml:space="preserve">1/4/78</t>
  </si>
  <si>
    <t xml:space="preserve">14.5.2010</t>
  </si>
  <si>
    <t xml:space="preserve">1/4/79</t>
  </si>
  <si>
    <t xml:space="preserve">21/1/59</t>
  </si>
  <si>
    <t xml:space="preserve">Odhad za telefonní služby 3/10</t>
  </si>
  <si>
    <t xml:space="preserve">1/10/1797</t>
  </si>
  <si>
    <t xml:space="preserve">6.4.2010</t>
  </si>
  <si>
    <t xml:space="preserve">1/10/2006</t>
  </si>
  <si>
    <t xml:space="preserve">1/10/2044</t>
  </si>
  <si>
    <t xml:space="preserve">1/10/2049</t>
  </si>
  <si>
    <t xml:space="preserve">1/10/2072</t>
  </si>
  <si>
    <t xml:space="preserve">21/1/63</t>
  </si>
  <si>
    <t xml:space="preserve">Odhad-elektřina 3/10</t>
  </si>
  <si>
    <t xml:space="preserve">1/40/40</t>
  </si>
  <si>
    <t xml:space="preserve">6.5.2010</t>
  </si>
  <si>
    <t xml:space="preserve">21/1/62</t>
  </si>
  <si>
    <t xml:space="preserve">Odhad-voda 3/10</t>
  </si>
  <si>
    <t xml:space="preserve">10/1843-47</t>
  </si>
  <si>
    <t xml:space="preserve">Moravská vodárenská</t>
  </si>
  <si>
    <t xml:space="preserve">k 30.4.2010 nevyfakt. 68 250,-</t>
  </si>
  <si>
    <t xml:space="preserve">13/38/</t>
  </si>
  <si>
    <t xml:space="preserve">Odhad-MO plynu 3/10</t>
  </si>
  <si>
    <t xml:space="preserve">21/1/61</t>
  </si>
  <si>
    <t xml:space="preserve">Odhad-pára 3/10</t>
  </si>
  <si>
    <t xml:space="preserve">1/10/2073</t>
  </si>
  <si>
    <t xml:space="preserve">21/1/78</t>
  </si>
  <si>
    <t xml:space="preserve">Odhad-odpad 3/10</t>
  </si>
  <si>
    <t xml:space="preserve">storno dohad.pol.</t>
  </si>
  <si>
    <t xml:space="preserve">17/5/14</t>
  </si>
  <si>
    <t xml:space="preserve">Výkaz krve 4/10</t>
  </si>
  <si>
    <t xml:space="preserve">1/4/94</t>
  </si>
  <si>
    <t xml:space="preserve">záp.20.5.2010</t>
  </si>
  <si>
    <t xml:space="preserve">1/4/95</t>
  </si>
  <si>
    <t xml:space="preserve">1/4/102</t>
  </si>
  <si>
    <t xml:space="preserve">záp.30.6.2010</t>
  </si>
  <si>
    <t xml:space="preserve">21/1/83</t>
  </si>
  <si>
    <t xml:space="preserve">Odhad za telefonní služby 4/10</t>
  </si>
  <si>
    <t xml:space="preserve">1/10/2427</t>
  </si>
  <si>
    <t xml:space="preserve">1/10/2642</t>
  </si>
  <si>
    <t xml:space="preserve">1/10/2678</t>
  </si>
  <si>
    <t xml:space="preserve">1/10/2679</t>
  </si>
  <si>
    <t xml:space="preserve">1/10/2781</t>
  </si>
  <si>
    <t xml:space="preserve">k 30.6.2010 nevyfakt. 2 640,70 Kč</t>
  </si>
  <si>
    <t xml:space="preserve">1/10/2782</t>
  </si>
  <si>
    <t xml:space="preserve">21/1/95</t>
  </si>
  <si>
    <t xml:space="preserve">Odhad-elektřina 4/10</t>
  </si>
  <si>
    <t xml:space="preserve">1/40/50</t>
  </si>
  <si>
    <t xml:space="preserve">2.6.2010</t>
  </si>
  <si>
    <t xml:space="preserve">k 30.6.2010 nevyfakt. 143 124,10 Kč</t>
  </si>
  <si>
    <t xml:space="preserve">21/1/96</t>
  </si>
  <si>
    <t xml:space="preserve">Odhad-pára 4/10</t>
  </si>
  <si>
    <t xml:space="preserve">1/10/2773</t>
  </si>
  <si>
    <t xml:space="preserve">Odhad-MO plynu 4/10</t>
  </si>
  <si>
    <t xml:space="preserve">chyba účtování (opr.6/2010)</t>
  </si>
  <si>
    <t xml:space="preserve">17/5/17</t>
  </si>
  <si>
    <t xml:space="preserve">Výkaz krve 5/10</t>
  </si>
  <si>
    <t xml:space="preserve">1/4/117</t>
  </si>
  <si>
    <t xml:space="preserve">nem.Jesník</t>
  </si>
  <si>
    <t xml:space="preserve">1/4/118</t>
  </si>
  <si>
    <t xml:space="preserve">1/4/123</t>
  </si>
  <si>
    <t xml:space="preserve">1/4/126</t>
  </si>
  <si>
    <t xml:space="preserve">21/1/110</t>
  </si>
  <si>
    <t xml:space="preserve">Odhad za telefonní služby 5/10</t>
  </si>
  <si>
    <t xml:space="preserve">1/10/3394</t>
  </si>
  <si>
    <t xml:space="preserve">15.6.2010</t>
  </si>
  <si>
    <t xml:space="preserve">1/10/3393</t>
  </si>
  <si>
    <t xml:space="preserve">Telefonica-telefony</t>
  </si>
  <si>
    <t xml:space="preserve">1/10/3430</t>
  </si>
  <si>
    <t xml:space="preserve">T-Mobil-telefony</t>
  </si>
  <si>
    <t xml:space="preserve">1/10/3431</t>
  </si>
  <si>
    <t xml:space="preserve">k 30.6.10 není vyfakt. 8 601,11 Kč</t>
  </si>
  <si>
    <t xml:space="preserve">1/10/3436</t>
  </si>
  <si>
    <t xml:space="preserve">21/1/116</t>
  </si>
  <si>
    <t xml:space="preserve">Odhad-elektřina 5/10</t>
  </si>
  <si>
    <t xml:space="preserve">1/10/3379</t>
  </si>
  <si>
    <t xml:space="preserve">k 30.6.2010 nevyfakt. 40 602,28 Kč</t>
  </si>
  <si>
    <t xml:space="preserve">Odhad-MO plynu 5/10</t>
  </si>
  <si>
    <t xml:space="preserve">21/1/156</t>
  </si>
  <si>
    <t xml:space="preserve">Odhad-nevyfakt.spotř.na konsign.skl.</t>
  </si>
  <si>
    <t xml:space="preserve">17/5/19</t>
  </si>
  <si>
    <t xml:space="preserve">Výkaz krve 6/10</t>
  </si>
  <si>
    <t xml:space="preserve">17/5/20</t>
  </si>
  <si>
    <t xml:space="preserve">spotřeba krve na TS</t>
  </si>
  <si>
    <t xml:space="preserve">21/1/139</t>
  </si>
  <si>
    <t xml:space="preserve">Odhad za telefonní služby 6/10</t>
  </si>
  <si>
    <t xml:space="preserve">21/1/146</t>
  </si>
  <si>
    <t xml:space="preserve">Odhad-elektřina 6/10</t>
  </si>
  <si>
    <t xml:space="preserve">1/10/4005</t>
  </si>
  <si>
    <t xml:space="preserve">k 30.6.2010 nevyfakt. -215 533,20 Kč</t>
  </si>
  <si>
    <t xml:space="preserve">21/1/151</t>
  </si>
  <si>
    <t xml:space="preserve">Odhad-pára 6/10</t>
  </si>
  <si>
    <t xml:space="preserve">Odhad-MO plynu 6/10</t>
  </si>
  <si>
    <t xml:space="preserve">21/1/163</t>
  </si>
  <si>
    <t xml:space="preserve">Odhad-odpady 6/10</t>
  </si>
  <si>
    <t xml:space="preserve">za 6/10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2.85"/>
    <col collapsed="false" customWidth="true" hidden="false" outlineLevel="0" max="8" min="8" style="1" width="26.56"/>
    <col collapsed="false" customWidth="true" hidden="false" outlineLevel="0" max="9" min="9" style="3" width="11.99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s="29" customFormat="true" ht="12.75" hidden="false" customHeight="false" outlineLevel="0" collapsed="false">
      <c r="A6" s="23" t="s">
        <v>10</v>
      </c>
      <c r="B6" s="24" t="s">
        <v>11</v>
      </c>
      <c r="C6" s="25" t="n">
        <v>55888</v>
      </c>
      <c r="D6" s="26" t="s">
        <v>12</v>
      </c>
      <c r="E6" s="27" t="s">
        <v>13</v>
      </c>
      <c r="F6" s="24" t="s">
        <v>14</v>
      </c>
      <c r="G6" s="25" t="n">
        <v>-47168</v>
      </c>
      <c r="H6" s="24" t="s">
        <v>15</v>
      </c>
      <c r="I6" s="28"/>
    </row>
    <row r="7" s="29" customFormat="true" ht="13.5" hidden="false" customHeight="false" outlineLevel="0" collapsed="false">
      <c r="A7" s="30"/>
      <c r="B7" s="31"/>
      <c r="C7" s="32"/>
      <c r="D7" s="33" t="s">
        <v>16</v>
      </c>
      <c r="E7" s="34"/>
      <c r="F7" s="35"/>
      <c r="G7" s="36"/>
      <c r="H7" s="35"/>
      <c r="I7" s="37"/>
    </row>
    <row r="8" customFormat="false" ht="13.5" hidden="false" customHeight="false" outlineLevel="0" collapsed="false">
      <c r="A8" s="11" t="s">
        <v>17</v>
      </c>
      <c r="B8" s="11"/>
      <c r="C8" s="38" t="n">
        <f aca="false">SUM(C6)</f>
        <v>55888</v>
      </c>
      <c r="D8" s="39"/>
      <c r="E8" s="40" t="s">
        <v>18</v>
      </c>
      <c r="F8" s="40"/>
      <c r="G8" s="38" t="n">
        <f aca="false">SUM(G6)</f>
        <v>-47168</v>
      </c>
      <c r="H8" s="12"/>
      <c r="I8" s="15"/>
    </row>
    <row r="9" s="29" customFormat="true" ht="12.75" hidden="false" customHeight="false" outlineLevel="0" collapsed="false">
      <c r="A9" s="41" t="s">
        <v>19</v>
      </c>
      <c r="B9" s="42" t="s">
        <v>20</v>
      </c>
      <c r="C9" s="43" t="n">
        <v>13128982.79</v>
      </c>
      <c r="D9" s="44" t="s">
        <v>21</v>
      </c>
      <c r="E9" s="41" t="s">
        <v>22</v>
      </c>
      <c r="F9" s="42" t="s">
        <v>20</v>
      </c>
      <c r="G9" s="43" t="n">
        <v>-11640586.15</v>
      </c>
      <c r="H9" s="42" t="s">
        <v>23</v>
      </c>
      <c r="I9" s="45" t="s">
        <v>24</v>
      </c>
    </row>
    <row r="10" s="29" customFormat="true" ht="12.75" hidden="false" customHeight="false" outlineLevel="0" collapsed="false">
      <c r="A10" s="46"/>
      <c r="B10" s="47"/>
      <c r="C10" s="48"/>
      <c r="D10" s="49"/>
      <c r="E10" s="50" t="s">
        <v>13</v>
      </c>
      <c r="F10" s="51" t="s">
        <v>20</v>
      </c>
      <c r="G10" s="36" t="n">
        <v>-1488396.64</v>
      </c>
      <c r="H10" s="51" t="s">
        <v>25</v>
      </c>
      <c r="I10" s="37" t="s">
        <v>26</v>
      </c>
    </row>
    <row r="11" s="29" customFormat="true" ht="12.75" hidden="false" customHeight="false" outlineLevel="0" collapsed="false">
      <c r="A11" s="52" t="s">
        <v>19</v>
      </c>
      <c r="B11" s="53" t="s">
        <v>27</v>
      </c>
      <c r="C11" s="54" t="n">
        <v>16500000</v>
      </c>
      <c r="D11" s="55" t="s">
        <v>28</v>
      </c>
      <c r="E11" s="56" t="s">
        <v>13</v>
      </c>
      <c r="F11" s="57" t="s">
        <v>27</v>
      </c>
      <c r="G11" s="58" t="n">
        <v>-16500000</v>
      </c>
      <c r="H11" s="59" t="s">
        <v>29</v>
      </c>
      <c r="I11" s="60"/>
    </row>
    <row r="12" s="29" customFormat="true" ht="12.75" hidden="false" customHeight="false" outlineLevel="0" collapsed="false">
      <c r="A12" s="52"/>
      <c r="B12" s="53"/>
      <c r="C12" s="54" t="n">
        <v>54738000</v>
      </c>
      <c r="D12" s="55" t="s">
        <v>30</v>
      </c>
      <c r="E12" s="56" t="s">
        <v>13</v>
      </c>
      <c r="F12" s="57" t="s">
        <v>27</v>
      </c>
      <c r="G12" s="58" t="n">
        <v>-31500000</v>
      </c>
      <c r="H12" s="59" t="s">
        <v>31</v>
      </c>
      <c r="I12" s="60" t="s">
        <v>32</v>
      </c>
    </row>
    <row r="13" s="29" customFormat="true" ht="12.75" hidden="false" customHeight="false" outlineLevel="0" collapsed="false">
      <c r="A13" s="52"/>
      <c r="B13" s="53"/>
      <c r="C13" s="54"/>
      <c r="D13" s="55"/>
      <c r="E13" s="56" t="s">
        <v>13</v>
      </c>
      <c r="F13" s="57" t="s">
        <v>27</v>
      </c>
      <c r="G13" s="58" t="n">
        <v>-6210000</v>
      </c>
      <c r="H13" s="59" t="s">
        <v>33</v>
      </c>
      <c r="I13" s="60" t="s">
        <v>34</v>
      </c>
    </row>
    <row r="14" s="29" customFormat="true" ht="12.75" hidden="false" customHeight="false" outlineLevel="0" collapsed="false">
      <c r="A14" s="52"/>
      <c r="B14" s="53"/>
      <c r="C14" s="54"/>
      <c r="D14" s="55"/>
      <c r="E14" s="56" t="s">
        <v>13</v>
      </c>
      <c r="F14" s="57" t="s">
        <v>27</v>
      </c>
      <c r="G14" s="58" t="n">
        <v>-11590000</v>
      </c>
      <c r="H14" s="59" t="s">
        <v>35</v>
      </c>
      <c r="I14" s="60"/>
    </row>
    <row r="15" s="29" customFormat="true" ht="13.5" hidden="false" customHeight="false" outlineLevel="0" collapsed="false">
      <c r="A15" s="61"/>
      <c r="B15" s="62"/>
      <c r="C15" s="63"/>
      <c r="D15" s="64" t="s">
        <v>36</v>
      </c>
      <c r="E15" s="65"/>
      <c r="F15" s="66"/>
      <c r="G15" s="67"/>
      <c r="H15" s="68"/>
      <c r="I15" s="69"/>
    </row>
    <row r="16" customFormat="false" ht="13.5" hidden="false" customHeight="false" outlineLevel="0" collapsed="false">
      <c r="A16" s="70" t="s">
        <v>37</v>
      </c>
      <c r="B16" s="70"/>
      <c r="C16" s="71" t="n">
        <f aca="false">SUM(C9:C15)</f>
        <v>84366982.79</v>
      </c>
      <c r="D16" s="72"/>
      <c r="E16" s="73" t="s">
        <v>18</v>
      </c>
      <c r="F16" s="73"/>
      <c r="G16" s="71" t="n">
        <f aca="false">SUM(G9:G15)</f>
        <v>-78928982.79</v>
      </c>
      <c r="H16" s="42"/>
      <c r="I16" s="74"/>
    </row>
    <row r="17" s="29" customFormat="true" ht="12.75" hidden="false" customHeight="false" outlineLevel="0" collapsed="false">
      <c r="A17" s="41" t="s">
        <v>38</v>
      </c>
      <c r="B17" s="75" t="s">
        <v>27</v>
      </c>
      <c r="C17" s="43" t="n">
        <v>13914000</v>
      </c>
      <c r="D17" s="75" t="s">
        <v>30</v>
      </c>
      <c r="E17" s="75" t="s">
        <v>13</v>
      </c>
      <c r="F17" s="75" t="s">
        <v>27</v>
      </c>
      <c r="G17" s="43" t="n">
        <v>-3200000</v>
      </c>
      <c r="H17" s="75" t="s">
        <v>39</v>
      </c>
      <c r="I17" s="45"/>
    </row>
    <row r="18" s="29" customFormat="true" ht="13.5" hidden="false" customHeight="false" outlineLevel="0" collapsed="false">
      <c r="A18" s="61"/>
      <c r="B18" s="62"/>
      <c r="C18" s="63"/>
      <c r="D18" s="64" t="s">
        <v>40</v>
      </c>
      <c r="E18" s="66"/>
      <c r="F18" s="66"/>
      <c r="G18" s="67"/>
      <c r="H18" s="66"/>
      <c r="I18" s="69"/>
    </row>
    <row r="19" customFormat="false" ht="13.5" hidden="false" customHeight="false" outlineLevel="0" collapsed="false">
      <c r="A19" s="76" t="s">
        <v>41</v>
      </c>
      <c r="B19" s="76"/>
      <c r="C19" s="77" t="n">
        <v>13914000</v>
      </c>
      <c r="D19" s="78"/>
      <c r="E19" s="79" t="s">
        <v>18</v>
      </c>
      <c r="F19" s="79"/>
      <c r="G19" s="77" t="n">
        <f aca="false">SUM(G17)</f>
        <v>-3200000</v>
      </c>
      <c r="H19" s="80"/>
      <c r="I19" s="81"/>
    </row>
    <row r="20" customFormat="false" ht="13.5" hidden="false" customHeight="false" outlineLevel="0" collapsed="false">
      <c r="A20" s="50" t="s">
        <v>42</v>
      </c>
      <c r="B20" s="35" t="s">
        <v>27</v>
      </c>
      <c r="C20" s="36" t="n">
        <v>-3200000</v>
      </c>
      <c r="D20" s="82" t="s">
        <v>43</v>
      </c>
      <c r="E20" s="34" t="s">
        <v>13</v>
      </c>
      <c r="F20" s="35" t="s">
        <v>27</v>
      </c>
      <c r="G20" s="36" t="n">
        <v>3200000</v>
      </c>
      <c r="H20" s="35" t="s">
        <v>39</v>
      </c>
      <c r="I20" s="83"/>
    </row>
    <row r="21" customFormat="false" ht="13.5" hidden="false" customHeight="false" outlineLevel="0" collapsed="false">
      <c r="A21" s="11" t="s">
        <v>44</v>
      </c>
      <c r="B21" s="11"/>
      <c r="C21" s="38" t="n">
        <f aca="false">SUM(C20)</f>
        <v>-3200000</v>
      </c>
      <c r="D21" s="39"/>
      <c r="E21" s="40" t="s">
        <v>18</v>
      </c>
      <c r="F21" s="40"/>
      <c r="G21" s="38" t="n">
        <f aca="false">SUM(G20)</f>
        <v>3200000</v>
      </c>
      <c r="H21" s="12"/>
      <c r="I21" s="15"/>
    </row>
    <row r="22" customFormat="false" ht="13.5" hidden="false" customHeight="false" outlineLevel="0" collapsed="false">
      <c r="A22" s="84" t="s">
        <v>45</v>
      </c>
      <c r="B22" s="85"/>
      <c r="C22" s="86" t="n">
        <v>16160720</v>
      </c>
      <c r="D22" s="87"/>
      <c r="E22" s="53"/>
      <c r="F22" s="53"/>
      <c r="G22" s="88"/>
      <c r="H22" s="57"/>
      <c r="I22" s="89"/>
    </row>
    <row r="23" s="93" customFormat="true" ht="12.75" hidden="false" customHeight="false" outlineLevel="0" collapsed="false">
      <c r="A23" s="87"/>
      <c r="B23" s="90"/>
      <c r="C23" s="91"/>
      <c r="D23" s="87"/>
      <c r="E23" s="53"/>
      <c r="F23" s="53"/>
      <c r="G23" s="88"/>
      <c r="H23" s="53"/>
      <c r="I23" s="92"/>
    </row>
    <row r="24" s="93" customFormat="true" ht="12.75" hidden="false" customHeight="false" outlineLevel="0" collapsed="false">
      <c r="A24" s="87" t="s">
        <v>46</v>
      </c>
      <c r="B24" s="90"/>
      <c r="C24" s="91"/>
      <c r="D24" s="94" t="n">
        <v>0</v>
      </c>
      <c r="E24" s="53" t="s">
        <v>47</v>
      </c>
      <c r="F24" s="87"/>
      <c r="G24" s="88"/>
      <c r="H24" s="53"/>
      <c r="I24" s="92"/>
    </row>
    <row r="25" s="93" customFormat="true" ht="12.75" hidden="false" customHeight="false" outlineLevel="0" collapsed="false">
      <c r="A25" s="87" t="s">
        <v>48</v>
      </c>
      <c r="B25" s="90"/>
      <c r="C25" s="91"/>
      <c r="D25" s="94" t="n">
        <v>16152000</v>
      </c>
      <c r="E25" s="53" t="s">
        <v>49</v>
      </c>
      <c r="F25" s="87"/>
      <c r="G25" s="88"/>
      <c r="H25" s="53"/>
      <c r="I25" s="92"/>
    </row>
    <row r="26" s="93" customFormat="true" ht="12.75" hidden="false" customHeight="false" outlineLevel="0" collapsed="false">
      <c r="A26" s="87"/>
      <c r="B26" s="53"/>
      <c r="C26" s="91"/>
      <c r="D26" s="94" t="n">
        <v>0</v>
      </c>
      <c r="E26" s="53" t="s">
        <v>50</v>
      </c>
      <c r="F26" s="87"/>
      <c r="G26" s="88"/>
      <c r="H26" s="53"/>
      <c r="I26" s="92"/>
    </row>
    <row r="27" s="93" customFormat="true" ht="12.75" hidden="false" customHeight="false" outlineLevel="0" collapsed="false">
      <c r="A27" s="87"/>
      <c r="B27" s="53"/>
      <c r="C27" s="91"/>
      <c r="D27" s="87"/>
      <c r="E27" s="53"/>
      <c r="F27" s="87"/>
      <c r="G27" s="88"/>
      <c r="H27" s="53"/>
      <c r="I27" s="92"/>
    </row>
    <row r="28" s="93" customFormat="true" ht="12.75" hidden="false" customHeight="false" outlineLevel="0" collapsed="false">
      <c r="A28" s="87"/>
      <c r="B28" s="53"/>
      <c r="C28" s="91"/>
      <c r="D28" s="87"/>
      <c r="E28" s="53"/>
      <c r="F28" s="87"/>
      <c r="G28" s="88"/>
      <c r="H28" s="53"/>
      <c r="I28" s="92"/>
    </row>
    <row r="29" s="93" customFormat="true" ht="12.75" hidden="false" customHeight="false" outlineLevel="0" collapsed="false">
      <c r="A29" s="87"/>
      <c r="B29" s="53"/>
      <c r="C29" s="91"/>
      <c r="D29" s="87"/>
      <c r="E29" s="53"/>
      <c r="F29" s="87"/>
      <c r="G29" s="88"/>
      <c r="H29" s="53"/>
      <c r="I29" s="92"/>
    </row>
    <row r="30" s="93" customFormat="true" ht="12.75" hidden="false" customHeight="false" outlineLevel="0" collapsed="false">
      <c r="A30" s="87"/>
      <c r="B30" s="90"/>
      <c r="C30" s="91"/>
      <c r="D30" s="87"/>
      <c r="E30" s="53"/>
      <c r="F30" s="87"/>
      <c r="G30" s="88"/>
      <c r="H30" s="53"/>
      <c r="I30" s="92"/>
    </row>
    <row r="31" s="93" customFormat="true" ht="12.75" hidden="false" customHeight="false" outlineLevel="0" collapsed="false">
      <c r="A31" s="87"/>
      <c r="B31" s="53"/>
      <c r="C31" s="91"/>
      <c r="D31" s="87"/>
      <c r="E31" s="53"/>
      <c r="F31" s="87"/>
      <c r="G31" s="88"/>
      <c r="H31" s="53"/>
      <c r="I31" s="92"/>
    </row>
    <row r="32" s="93" customFormat="true" ht="12.75" hidden="false" customHeight="false" outlineLevel="0" collapsed="false">
      <c r="A32" s="87"/>
      <c r="B32" s="53"/>
      <c r="C32" s="91"/>
      <c r="D32" s="87"/>
      <c r="E32" s="53"/>
      <c r="F32" s="87"/>
      <c r="G32" s="88"/>
      <c r="H32" s="53"/>
      <c r="I32" s="92"/>
    </row>
    <row r="33" s="93" customFormat="true" ht="12.75" hidden="false" customHeight="false" outlineLevel="0" collapsed="false">
      <c r="A33" s="87"/>
      <c r="B33" s="53"/>
      <c r="C33" s="91"/>
      <c r="D33" s="87"/>
      <c r="E33" s="53"/>
      <c r="F33" s="53"/>
      <c r="G33" s="88"/>
      <c r="H33" s="53"/>
      <c r="I33" s="92"/>
    </row>
    <row r="34" s="93" customFormat="true" ht="12.75" hidden="false" customHeight="false" outlineLevel="0" collapsed="false">
      <c r="A34" s="87"/>
      <c r="B34" s="53"/>
      <c r="C34" s="91"/>
      <c r="D34" s="87"/>
      <c r="E34" s="53"/>
      <c r="F34" s="53"/>
      <c r="G34" s="88"/>
      <c r="H34" s="53"/>
      <c r="I34" s="92"/>
    </row>
    <row r="35" s="93" customFormat="true" ht="12.75" hidden="false" customHeight="false" outlineLevel="0" collapsed="false">
      <c r="A35" s="87"/>
      <c r="B35" s="53"/>
      <c r="C35" s="91"/>
      <c r="D35" s="87"/>
      <c r="E35" s="53"/>
      <c r="F35" s="53"/>
      <c r="G35" s="88"/>
      <c r="H35" s="53"/>
      <c r="I35" s="92"/>
    </row>
    <row r="36" s="93" customFormat="true" ht="12.75" hidden="false" customHeight="false" outlineLevel="0" collapsed="false">
      <c r="A36" s="87"/>
      <c r="B36" s="53"/>
      <c r="C36" s="91"/>
      <c r="D36" s="87"/>
      <c r="E36" s="53"/>
      <c r="F36" s="53"/>
      <c r="G36" s="88"/>
      <c r="H36" s="53"/>
      <c r="I36" s="92"/>
    </row>
    <row r="37" customFormat="false" ht="13.5" hidden="false" customHeight="false" outlineLevel="0" collapsed="false">
      <c r="A37" s="8" t="s">
        <v>51</v>
      </c>
      <c r="B37" s="9"/>
      <c r="C37" s="10"/>
      <c r="D37" s="9"/>
      <c r="H37" s="8" t="s">
        <v>2</v>
      </c>
    </row>
    <row r="38" customFormat="false" ht="13.5" hidden="false" customHeight="false" outlineLevel="0" collapsed="false">
      <c r="A38" s="11" t="s">
        <v>3</v>
      </c>
      <c r="B38" s="40"/>
      <c r="C38" s="95"/>
      <c r="D38" s="96"/>
      <c r="E38" s="11" t="s">
        <v>4</v>
      </c>
      <c r="F38" s="40"/>
      <c r="G38" s="95"/>
      <c r="H38" s="40"/>
      <c r="I38" s="97"/>
    </row>
    <row r="39" customFormat="false" ht="13.5" hidden="false" customHeight="false" outlineLevel="0" collapsed="false">
      <c r="A39" s="16" t="s">
        <v>5</v>
      </c>
      <c r="B39" s="17" t="s">
        <v>6</v>
      </c>
      <c r="C39" s="21" t="s">
        <v>7</v>
      </c>
      <c r="D39" s="22" t="s">
        <v>8</v>
      </c>
      <c r="E39" s="16" t="s">
        <v>5</v>
      </c>
      <c r="F39" s="17" t="s">
        <v>6</v>
      </c>
      <c r="G39" s="21" t="s">
        <v>7</v>
      </c>
      <c r="H39" s="17" t="s">
        <v>8</v>
      </c>
      <c r="I39" s="22" t="s">
        <v>9</v>
      </c>
    </row>
    <row r="40" customFormat="false" ht="12.75" hidden="false" customHeight="false" outlineLevel="0" collapsed="false">
      <c r="A40" s="52" t="s">
        <v>52</v>
      </c>
      <c r="B40" s="53" t="s">
        <v>53</v>
      </c>
      <c r="C40" s="54" t="n">
        <v>79330</v>
      </c>
      <c r="D40" s="55" t="s">
        <v>54</v>
      </c>
      <c r="E40" s="52" t="s">
        <v>10</v>
      </c>
      <c r="F40" s="53" t="s">
        <v>55</v>
      </c>
      <c r="G40" s="54" t="n">
        <v>-10870</v>
      </c>
      <c r="H40" s="98" t="s">
        <v>56</v>
      </c>
      <c r="I40" s="99" t="s">
        <v>57</v>
      </c>
    </row>
    <row r="41" customFormat="false" ht="12.75" hidden="false" customHeight="false" outlineLevel="0" collapsed="false">
      <c r="A41" s="52"/>
      <c r="B41" s="53"/>
      <c r="C41" s="54"/>
      <c r="D41" s="55"/>
      <c r="E41" s="52" t="s">
        <v>10</v>
      </c>
      <c r="F41" s="53" t="s">
        <v>58</v>
      </c>
      <c r="G41" s="54" t="n">
        <v>-3600</v>
      </c>
      <c r="H41" s="98" t="s">
        <v>56</v>
      </c>
      <c r="I41" s="99" t="s">
        <v>59</v>
      </c>
    </row>
    <row r="42" customFormat="false" ht="13.5" hidden="false" customHeight="false" outlineLevel="0" collapsed="false">
      <c r="A42" s="100"/>
      <c r="B42" s="101"/>
      <c r="C42" s="102"/>
      <c r="D42" s="103"/>
      <c r="E42" s="100" t="s">
        <v>60</v>
      </c>
      <c r="F42" s="101" t="s">
        <v>61</v>
      </c>
      <c r="G42" s="102" t="n">
        <v>-64860</v>
      </c>
      <c r="H42" s="98" t="s">
        <v>56</v>
      </c>
      <c r="I42" s="104" t="s">
        <v>62</v>
      </c>
    </row>
    <row r="43" customFormat="false" ht="13.5" hidden="false" customHeight="false" outlineLevel="0" collapsed="false">
      <c r="A43" s="105" t="s">
        <v>63</v>
      </c>
      <c r="B43" s="106"/>
      <c r="C43" s="107" t="n">
        <f aca="false">SUM(C40:C42)</f>
        <v>79330</v>
      </c>
      <c r="D43" s="108"/>
      <c r="E43" s="109" t="s">
        <v>18</v>
      </c>
      <c r="F43" s="110"/>
      <c r="G43" s="38" t="n">
        <f aca="false">SUM(G40:G42)</f>
        <v>-79330</v>
      </c>
      <c r="H43" s="12"/>
      <c r="I43" s="15"/>
    </row>
    <row r="44" s="116" customFormat="true" ht="13.5" hidden="false" customHeight="false" outlineLevel="0" collapsed="false">
      <c r="A44" s="46" t="s">
        <v>64</v>
      </c>
      <c r="B44" s="111" t="s">
        <v>53</v>
      </c>
      <c r="C44" s="48" t="n">
        <v>79330</v>
      </c>
      <c r="D44" s="112" t="s">
        <v>65</v>
      </c>
      <c r="E44" s="113" t="s">
        <v>60</v>
      </c>
      <c r="F44" s="111" t="s">
        <v>61</v>
      </c>
      <c r="G44" s="48" t="n">
        <v>-79330</v>
      </c>
      <c r="H44" s="114" t="s">
        <v>56</v>
      </c>
      <c r="I44" s="115" t="s">
        <v>62</v>
      </c>
    </row>
    <row r="45" s="117" customFormat="true" ht="13.5" hidden="false" customHeight="false" outlineLevel="0" collapsed="false">
      <c r="A45" s="105" t="s">
        <v>66</v>
      </c>
      <c r="B45" s="106"/>
      <c r="C45" s="107" t="n">
        <f aca="false">SUM(C44:C44)</f>
        <v>79330</v>
      </c>
      <c r="D45" s="108"/>
      <c r="E45" s="109" t="s">
        <v>18</v>
      </c>
      <c r="F45" s="110"/>
      <c r="G45" s="38" t="n">
        <f aca="false">SUM(G44:G44)</f>
        <v>-79330</v>
      </c>
      <c r="H45" s="12"/>
      <c r="I45" s="15"/>
    </row>
    <row r="46" s="116" customFormat="true" ht="13.5" hidden="false" customHeight="false" outlineLevel="0" collapsed="false">
      <c r="A46" s="46" t="s">
        <v>67</v>
      </c>
      <c r="B46" s="111" t="s">
        <v>53</v>
      </c>
      <c r="C46" s="48" t="n">
        <v>79330</v>
      </c>
      <c r="D46" s="112" t="s">
        <v>68</v>
      </c>
      <c r="E46" s="113" t="s">
        <v>60</v>
      </c>
      <c r="F46" s="111" t="s">
        <v>61</v>
      </c>
      <c r="G46" s="48" t="n">
        <v>-79330</v>
      </c>
      <c r="H46" s="114" t="s">
        <v>56</v>
      </c>
      <c r="I46" s="115" t="s">
        <v>62</v>
      </c>
    </row>
    <row r="47" s="117" customFormat="true" ht="13.5" hidden="false" customHeight="false" outlineLevel="0" collapsed="false">
      <c r="A47" s="105" t="s">
        <v>69</v>
      </c>
      <c r="B47" s="106"/>
      <c r="C47" s="107" t="n">
        <f aca="false">SUM(C46:C46)</f>
        <v>79330</v>
      </c>
      <c r="D47" s="108"/>
      <c r="E47" s="109" t="s">
        <v>18</v>
      </c>
      <c r="F47" s="110"/>
      <c r="G47" s="38" t="n">
        <f aca="false">SUM(G46:G46)</f>
        <v>-79330</v>
      </c>
      <c r="H47" s="12"/>
      <c r="I47" s="15"/>
    </row>
    <row r="48" s="116" customFormat="true" ht="13.5" hidden="false" customHeight="false" outlineLevel="0" collapsed="false">
      <c r="A48" s="100" t="s">
        <v>70</v>
      </c>
      <c r="B48" s="101" t="s">
        <v>53</v>
      </c>
      <c r="C48" s="102" t="n">
        <v>79330</v>
      </c>
      <c r="D48" s="103" t="s">
        <v>71</v>
      </c>
      <c r="E48" s="113" t="s">
        <v>60</v>
      </c>
      <c r="F48" s="111" t="s">
        <v>61</v>
      </c>
      <c r="G48" s="48" t="n">
        <v>-79330</v>
      </c>
      <c r="H48" s="114" t="s">
        <v>56</v>
      </c>
      <c r="I48" s="115" t="s">
        <v>62</v>
      </c>
    </row>
    <row r="49" s="117" customFormat="true" ht="13.5" hidden="false" customHeight="false" outlineLevel="0" collapsed="false">
      <c r="A49" s="105" t="s">
        <v>72</v>
      </c>
      <c r="B49" s="106"/>
      <c r="C49" s="107" t="n">
        <f aca="false">SUM(C48:C48)</f>
        <v>79330</v>
      </c>
      <c r="D49" s="108"/>
      <c r="E49" s="105" t="s">
        <v>18</v>
      </c>
      <c r="F49" s="110"/>
      <c r="G49" s="38" t="n">
        <f aca="false">SUM(G48:G48)</f>
        <v>-79330</v>
      </c>
      <c r="H49" s="12"/>
      <c r="I49" s="15"/>
    </row>
    <row r="50" s="116" customFormat="true" ht="12.75" hidden="false" customHeight="false" outlineLevel="0" collapsed="false">
      <c r="A50" s="118" t="s">
        <v>73</v>
      </c>
      <c r="B50" s="119" t="s">
        <v>74</v>
      </c>
      <c r="C50" s="120" t="n">
        <v>141792.38</v>
      </c>
      <c r="D50" s="121" t="s">
        <v>75</v>
      </c>
      <c r="E50" s="122" t="s">
        <v>73</v>
      </c>
      <c r="F50" s="119" t="s">
        <v>76</v>
      </c>
      <c r="G50" s="120" t="n">
        <v>-79138</v>
      </c>
      <c r="H50" s="119" t="s">
        <v>77</v>
      </c>
      <c r="I50" s="123" t="s">
        <v>78</v>
      </c>
    </row>
    <row r="51" s="116" customFormat="true" ht="12.75" hidden="false" customHeight="false" outlineLevel="0" collapsed="false">
      <c r="A51" s="52"/>
      <c r="B51" s="98"/>
      <c r="C51" s="54"/>
      <c r="D51" s="124"/>
      <c r="E51" s="125" t="s">
        <v>79</v>
      </c>
      <c r="F51" s="98" t="s">
        <v>80</v>
      </c>
      <c r="G51" s="54" t="n">
        <v>-2249.1</v>
      </c>
      <c r="H51" s="98" t="s">
        <v>81</v>
      </c>
      <c r="I51" s="99" t="s">
        <v>78</v>
      </c>
    </row>
    <row r="52" s="116" customFormat="true" ht="12.75" hidden="false" customHeight="false" outlineLevel="0" collapsed="false">
      <c r="A52" s="52"/>
      <c r="B52" s="98"/>
      <c r="C52" s="54"/>
      <c r="D52" s="124"/>
      <c r="E52" s="125" t="s">
        <v>79</v>
      </c>
      <c r="F52" s="98" t="s">
        <v>82</v>
      </c>
      <c r="G52" s="54" t="n">
        <v>-9242.18</v>
      </c>
      <c r="H52" s="98" t="s">
        <v>81</v>
      </c>
      <c r="I52" s="99" t="s">
        <v>83</v>
      </c>
    </row>
    <row r="53" s="116" customFormat="true" ht="12.75" hidden="false" customHeight="false" outlineLevel="0" collapsed="false">
      <c r="A53" s="52"/>
      <c r="B53" s="98"/>
      <c r="C53" s="54"/>
      <c r="D53" s="124"/>
      <c r="E53" s="125" t="s">
        <v>79</v>
      </c>
      <c r="F53" s="98" t="s">
        <v>84</v>
      </c>
      <c r="G53" s="54" t="n">
        <v>-65976</v>
      </c>
      <c r="H53" s="98" t="s">
        <v>85</v>
      </c>
      <c r="I53" s="99" t="s">
        <v>83</v>
      </c>
    </row>
    <row r="54" s="116" customFormat="true" ht="12.75" hidden="false" customHeight="false" outlineLevel="0" collapsed="false">
      <c r="A54" s="46"/>
      <c r="B54" s="111"/>
      <c r="C54" s="48"/>
      <c r="D54" s="112"/>
      <c r="E54" s="113" t="s">
        <v>86</v>
      </c>
      <c r="F54" s="111" t="s">
        <v>87</v>
      </c>
      <c r="G54" s="48" t="n">
        <v>14812.9</v>
      </c>
      <c r="H54" s="111" t="s">
        <v>88</v>
      </c>
      <c r="I54" s="126"/>
    </row>
    <row r="55" s="116" customFormat="true" ht="13.5" hidden="false" customHeight="false" outlineLevel="0" collapsed="false">
      <c r="A55" s="100" t="s">
        <v>73</v>
      </c>
      <c r="B55" s="101" t="s">
        <v>53</v>
      </c>
      <c r="C55" s="102" t="n">
        <v>79330</v>
      </c>
      <c r="D55" s="103" t="s">
        <v>89</v>
      </c>
      <c r="E55" s="127" t="s">
        <v>60</v>
      </c>
      <c r="F55" s="101" t="s">
        <v>61</v>
      </c>
      <c r="G55" s="102" t="n">
        <v>-79330</v>
      </c>
      <c r="H55" s="114" t="s">
        <v>56</v>
      </c>
      <c r="I55" s="104" t="s">
        <v>62</v>
      </c>
    </row>
    <row r="56" s="117" customFormat="true" ht="13.5" hidden="false" customHeight="false" outlineLevel="0" collapsed="false">
      <c r="A56" s="105" t="s">
        <v>90</v>
      </c>
      <c r="B56" s="106"/>
      <c r="C56" s="107" t="n">
        <f aca="false">SUM(C50:C55)</f>
        <v>221122.38</v>
      </c>
      <c r="D56" s="108"/>
      <c r="E56" s="109" t="s">
        <v>18</v>
      </c>
      <c r="F56" s="110"/>
      <c r="G56" s="38" t="n">
        <f aca="false">SUM(G50:G55)</f>
        <v>-221122.38</v>
      </c>
      <c r="H56" s="12"/>
      <c r="I56" s="15"/>
    </row>
    <row r="57" s="116" customFormat="true" ht="12.75" hidden="false" customHeight="false" outlineLevel="0" collapsed="false">
      <c r="A57" s="118" t="s">
        <v>79</v>
      </c>
      <c r="B57" s="122" t="s">
        <v>91</v>
      </c>
      <c r="C57" s="120" t="n">
        <v>141792.38</v>
      </c>
      <c r="D57" s="121" t="s">
        <v>92</v>
      </c>
      <c r="E57" s="122" t="s">
        <v>79</v>
      </c>
      <c r="F57" s="119" t="s">
        <v>93</v>
      </c>
      <c r="G57" s="120" t="n">
        <v>-82621</v>
      </c>
      <c r="H57" s="119" t="s">
        <v>77</v>
      </c>
      <c r="I57" s="123" t="s">
        <v>94</v>
      </c>
    </row>
    <row r="58" s="116" customFormat="true" ht="12.75" hidden="false" customHeight="false" outlineLevel="0" collapsed="false">
      <c r="A58" s="52"/>
      <c r="B58" s="53"/>
      <c r="C58" s="54"/>
      <c r="D58" s="55"/>
      <c r="E58" s="125" t="s">
        <v>10</v>
      </c>
      <c r="F58" s="98" t="s">
        <v>95</v>
      </c>
      <c r="G58" s="54" t="n">
        <v>-69402</v>
      </c>
      <c r="H58" s="98" t="s">
        <v>85</v>
      </c>
      <c r="I58" s="99" t="s">
        <v>94</v>
      </c>
    </row>
    <row r="59" s="116" customFormat="true" ht="12.75" hidden="false" customHeight="false" outlineLevel="0" collapsed="false">
      <c r="A59" s="52"/>
      <c r="B59" s="53"/>
      <c r="C59" s="54"/>
      <c r="D59" s="55"/>
      <c r="E59" s="125" t="s">
        <v>10</v>
      </c>
      <c r="F59" s="98" t="s">
        <v>96</v>
      </c>
      <c r="G59" s="54" t="n">
        <v>-2249.1</v>
      </c>
      <c r="H59" s="98" t="s">
        <v>81</v>
      </c>
      <c r="I59" s="99" t="s">
        <v>94</v>
      </c>
    </row>
    <row r="60" s="116" customFormat="true" ht="12.75" hidden="false" customHeight="false" outlineLevel="0" collapsed="false">
      <c r="A60" s="52"/>
      <c r="B60" s="53"/>
      <c r="C60" s="54"/>
      <c r="D60" s="55"/>
      <c r="E60" s="125" t="s">
        <v>10</v>
      </c>
      <c r="F60" s="98" t="s">
        <v>97</v>
      </c>
      <c r="G60" s="54" t="n">
        <v>-9560.54</v>
      </c>
      <c r="H60" s="98" t="s">
        <v>81</v>
      </c>
      <c r="I60" s="99" t="s">
        <v>94</v>
      </c>
    </row>
    <row r="61" s="116" customFormat="true" ht="12.75" hidden="false" customHeight="false" outlineLevel="0" collapsed="false">
      <c r="A61" s="46"/>
      <c r="B61" s="47"/>
      <c r="C61" s="48"/>
      <c r="D61" s="49"/>
      <c r="E61" s="113" t="s">
        <v>86</v>
      </c>
      <c r="F61" s="111" t="s">
        <v>87</v>
      </c>
      <c r="G61" s="48" t="n">
        <v>22040.26</v>
      </c>
      <c r="H61" s="111" t="s">
        <v>88</v>
      </c>
      <c r="I61" s="126"/>
    </row>
    <row r="62" s="117" customFormat="true" ht="13.5" hidden="false" customHeight="false" outlineLevel="0" collapsed="false">
      <c r="A62" s="100" t="s">
        <v>79</v>
      </c>
      <c r="B62" s="101" t="s">
        <v>53</v>
      </c>
      <c r="C62" s="102" t="n">
        <v>79280</v>
      </c>
      <c r="D62" s="103" t="s">
        <v>98</v>
      </c>
      <c r="E62" s="128" t="s">
        <v>60</v>
      </c>
      <c r="F62" s="129" t="s">
        <v>61</v>
      </c>
      <c r="G62" s="130" t="n">
        <v>-79280</v>
      </c>
      <c r="H62" s="114" t="s">
        <v>56</v>
      </c>
      <c r="I62" s="131" t="s">
        <v>62</v>
      </c>
    </row>
    <row r="63" s="117" customFormat="true" ht="13.5" hidden="false" customHeight="false" outlineLevel="0" collapsed="false">
      <c r="A63" s="105" t="s">
        <v>99</v>
      </c>
      <c r="B63" s="106"/>
      <c r="C63" s="107" t="n">
        <f aca="false">SUM(C57:C62)</f>
        <v>221072.38</v>
      </c>
      <c r="D63" s="108"/>
      <c r="E63" s="109" t="s">
        <v>18</v>
      </c>
      <c r="F63" s="110"/>
      <c r="G63" s="38" t="n">
        <f aca="false">SUM(G57:G62)</f>
        <v>-221072.38</v>
      </c>
      <c r="H63" s="12"/>
      <c r="I63" s="15"/>
    </row>
    <row r="64" s="117" customFormat="true" ht="12.75" hidden="false" customHeight="false" outlineLevel="0" collapsed="false">
      <c r="A64" s="41" t="s">
        <v>10</v>
      </c>
      <c r="B64" s="132" t="s">
        <v>100</v>
      </c>
      <c r="C64" s="133" t="n">
        <v>637933.28</v>
      </c>
      <c r="D64" s="134" t="s">
        <v>101</v>
      </c>
      <c r="E64" s="41" t="s">
        <v>10</v>
      </c>
      <c r="F64" s="42" t="s">
        <v>102</v>
      </c>
      <c r="G64" s="43" t="n">
        <v>-129958</v>
      </c>
      <c r="H64" s="42" t="s">
        <v>103</v>
      </c>
      <c r="I64" s="45" t="s">
        <v>104</v>
      </c>
    </row>
    <row r="65" s="117" customFormat="true" ht="12.75" hidden="false" customHeight="false" outlineLevel="0" collapsed="false">
      <c r="A65" s="56"/>
      <c r="B65" s="53"/>
      <c r="C65" s="54"/>
      <c r="D65" s="55"/>
      <c r="E65" s="56" t="s">
        <v>10</v>
      </c>
      <c r="F65" s="57" t="s">
        <v>105</v>
      </c>
      <c r="G65" s="58" t="n">
        <v>-55900</v>
      </c>
      <c r="H65" s="57" t="s">
        <v>103</v>
      </c>
      <c r="I65" s="60" t="s">
        <v>106</v>
      </c>
    </row>
    <row r="66" s="117" customFormat="true" ht="12.75" hidden="false" customHeight="false" outlineLevel="0" collapsed="false">
      <c r="A66" s="56"/>
      <c r="B66" s="53"/>
      <c r="C66" s="54"/>
      <c r="D66" s="55"/>
      <c r="E66" s="56" t="s">
        <v>86</v>
      </c>
      <c r="F66" s="57" t="s">
        <v>107</v>
      </c>
      <c r="G66" s="58" t="n">
        <v>-71715.28</v>
      </c>
      <c r="H66" s="57" t="s">
        <v>108</v>
      </c>
      <c r="I66" s="60" t="s">
        <v>109</v>
      </c>
    </row>
    <row r="67" s="117" customFormat="true" ht="12.75" hidden="false" customHeight="false" outlineLevel="0" collapsed="false">
      <c r="A67" s="56"/>
      <c r="B67" s="53"/>
      <c r="C67" s="54"/>
      <c r="D67" s="55"/>
      <c r="E67" s="56" t="s">
        <v>86</v>
      </c>
      <c r="F67" s="57" t="s">
        <v>110</v>
      </c>
      <c r="G67" s="58" t="n">
        <v>-157760</v>
      </c>
      <c r="H67" s="57" t="s">
        <v>111</v>
      </c>
      <c r="I67" s="60" t="s">
        <v>109</v>
      </c>
    </row>
    <row r="68" s="116" customFormat="true" ht="12.75" hidden="false" customHeight="false" outlineLevel="0" collapsed="false">
      <c r="A68" s="52"/>
      <c r="B68" s="53"/>
      <c r="C68" s="54"/>
      <c r="D68" s="55"/>
      <c r="E68" s="52" t="s">
        <v>86</v>
      </c>
      <c r="F68" s="53" t="s">
        <v>112</v>
      </c>
      <c r="G68" s="54" t="n">
        <v>-222600</v>
      </c>
      <c r="H68" s="53" t="s">
        <v>113</v>
      </c>
      <c r="I68" s="99" t="s">
        <v>109</v>
      </c>
    </row>
    <row r="69" s="116" customFormat="true" ht="12.75" hidden="false" customHeight="false" outlineLevel="0" collapsed="false">
      <c r="A69" s="118" t="s">
        <v>10</v>
      </c>
      <c r="B69" s="119" t="s">
        <v>114</v>
      </c>
      <c r="C69" s="120" t="n">
        <v>141792.38</v>
      </c>
      <c r="D69" s="121" t="s">
        <v>115</v>
      </c>
      <c r="E69" s="118" t="s">
        <v>86</v>
      </c>
      <c r="F69" s="119" t="s">
        <v>116</v>
      </c>
      <c r="G69" s="120" t="n">
        <v>-73270</v>
      </c>
      <c r="H69" s="119" t="s">
        <v>77</v>
      </c>
      <c r="I69" s="123" t="s">
        <v>106</v>
      </c>
    </row>
    <row r="70" s="116" customFormat="true" ht="12.75" hidden="false" customHeight="false" outlineLevel="0" collapsed="false">
      <c r="A70" s="52"/>
      <c r="B70" s="98"/>
      <c r="C70" s="54"/>
      <c r="D70" s="124"/>
      <c r="E70" s="52" t="s">
        <v>86</v>
      </c>
      <c r="F70" s="98" t="s">
        <v>117</v>
      </c>
      <c r="G70" s="54" t="n">
        <v>-64960</v>
      </c>
      <c r="H70" s="98" t="s">
        <v>85</v>
      </c>
      <c r="I70" s="99" t="s">
        <v>118</v>
      </c>
    </row>
    <row r="71" s="116" customFormat="true" ht="12.75" hidden="false" customHeight="false" outlineLevel="0" collapsed="false">
      <c r="A71" s="52"/>
      <c r="B71" s="98"/>
      <c r="C71" s="54"/>
      <c r="D71" s="124"/>
      <c r="E71" s="52" t="s">
        <v>86</v>
      </c>
      <c r="F71" s="98" t="s">
        <v>119</v>
      </c>
      <c r="G71" s="54" t="n">
        <v>-2249.1</v>
      </c>
      <c r="H71" s="98" t="s">
        <v>81</v>
      </c>
      <c r="I71" s="99" t="s">
        <v>106</v>
      </c>
    </row>
    <row r="72" s="116" customFormat="true" ht="12.75" hidden="false" customHeight="false" outlineLevel="0" collapsed="false">
      <c r="A72" s="52"/>
      <c r="B72" s="98"/>
      <c r="C72" s="54"/>
      <c r="D72" s="124"/>
      <c r="E72" s="52" t="s">
        <v>86</v>
      </c>
      <c r="F72" s="98" t="s">
        <v>120</v>
      </c>
      <c r="G72" s="54" t="n">
        <v>-10215.58</v>
      </c>
      <c r="H72" s="98" t="s">
        <v>81</v>
      </c>
      <c r="I72" s="99" t="s">
        <v>106</v>
      </c>
    </row>
    <row r="73" s="116" customFormat="true" ht="12.75" hidden="false" customHeight="false" outlineLevel="0" collapsed="false">
      <c r="A73" s="46"/>
      <c r="B73" s="111"/>
      <c r="C73" s="48"/>
      <c r="D73" s="112"/>
      <c r="E73" s="46" t="s">
        <v>86</v>
      </c>
      <c r="F73" s="111" t="s">
        <v>87</v>
      </c>
      <c r="G73" s="48" t="n">
        <v>8902.3</v>
      </c>
      <c r="H73" s="111" t="s">
        <v>88</v>
      </c>
      <c r="I73" s="126"/>
    </row>
    <row r="74" s="116" customFormat="true" ht="12.75" hidden="false" customHeight="false" outlineLevel="0" collapsed="false">
      <c r="A74" s="135" t="s">
        <v>10</v>
      </c>
      <c r="B74" s="136" t="s">
        <v>121</v>
      </c>
      <c r="C74" s="137" t="n">
        <v>2802976</v>
      </c>
      <c r="D74" s="138" t="s">
        <v>122</v>
      </c>
      <c r="E74" s="135" t="s">
        <v>86</v>
      </c>
      <c r="F74" s="114" t="s">
        <v>123</v>
      </c>
      <c r="G74" s="137" t="n">
        <v>-2802976</v>
      </c>
      <c r="H74" s="114" t="s">
        <v>124</v>
      </c>
      <c r="I74" s="139" t="s">
        <v>125</v>
      </c>
    </row>
    <row r="75" s="116" customFormat="true" ht="12.75" hidden="false" customHeight="false" outlineLevel="0" collapsed="false">
      <c r="A75" s="118" t="s">
        <v>10</v>
      </c>
      <c r="B75" s="140" t="s">
        <v>126</v>
      </c>
      <c r="C75" s="120" t="n">
        <v>8074227</v>
      </c>
      <c r="D75" s="141" t="s">
        <v>127</v>
      </c>
      <c r="E75" s="118" t="s">
        <v>86</v>
      </c>
      <c r="F75" s="119" t="s">
        <v>128</v>
      </c>
      <c r="G75" s="120" t="n">
        <v>-8074227</v>
      </c>
      <c r="H75" s="119" t="s">
        <v>129</v>
      </c>
      <c r="I75" s="123" t="s">
        <v>106</v>
      </c>
    </row>
    <row r="76" s="116" customFormat="true" ht="12.75" hidden="false" customHeight="false" outlineLevel="0" collapsed="false">
      <c r="A76" s="118" t="s">
        <v>10</v>
      </c>
      <c r="B76" s="119" t="s">
        <v>53</v>
      </c>
      <c r="C76" s="120" t="n">
        <v>96060</v>
      </c>
      <c r="D76" s="141" t="s">
        <v>130</v>
      </c>
      <c r="E76" s="118" t="s">
        <v>60</v>
      </c>
      <c r="F76" s="140" t="s">
        <v>61</v>
      </c>
      <c r="G76" s="120" t="n">
        <v>-59090</v>
      </c>
      <c r="H76" s="140" t="s">
        <v>56</v>
      </c>
      <c r="I76" s="123" t="s">
        <v>62</v>
      </c>
    </row>
    <row r="77" s="117" customFormat="true" ht="12.75" hidden="false" customHeight="false" outlineLevel="0" collapsed="false">
      <c r="A77" s="46"/>
      <c r="B77" s="111"/>
      <c r="C77" s="48"/>
      <c r="D77" s="49"/>
      <c r="E77" s="46" t="s">
        <v>19</v>
      </c>
      <c r="F77" s="47" t="s">
        <v>61</v>
      </c>
      <c r="G77" s="48" t="n">
        <v>-36970</v>
      </c>
      <c r="H77" s="47" t="s">
        <v>56</v>
      </c>
      <c r="I77" s="115" t="s">
        <v>131</v>
      </c>
    </row>
    <row r="78" s="116" customFormat="true" ht="12.75" hidden="false" customHeight="false" outlineLevel="0" collapsed="false">
      <c r="A78" s="46" t="s">
        <v>10</v>
      </c>
      <c r="B78" s="47" t="s">
        <v>132</v>
      </c>
      <c r="C78" s="48" t="n">
        <v>787114</v>
      </c>
      <c r="D78" s="49" t="s">
        <v>133</v>
      </c>
      <c r="E78" s="46" t="s">
        <v>10</v>
      </c>
      <c r="F78" s="111" t="s">
        <v>134</v>
      </c>
      <c r="G78" s="48" t="n">
        <v>-787114</v>
      </c>
      <c r="H78" s="111" t="s">
        <v>135</v>
      </c>
      <c r="I78" s="115" t="s">
        <v>136</v>
      </c>
    </row>
    <row r="79" s="116" customFormat="true" ht="12.75" hidden="false" customHeight="false" outlineLevel="0" collapsed="false">
      <c r="A79" s="135" t="s">
        <v>10</v>
      </c>
      <c r="B79" s="114" t="s">
        <v>137</v>
      </c>
      <c r="C79" s="137" t="n">
        <v>3248000</v>
      </c>
      <c r="D79" s="142" t="s">
        <v>138</v>
      </c>
      <c r="E79" s="135" t="s">
        <v>86</v>
      </c>
      <c r="F79" s="114" t="s">
        <v>139</v>
      </c>
      <c r="G79" s="137" t="n">
        <v>-3248000</v>
      </c>
      <c r="H79" s="114" t="s">
        <v>140</v>
      </c>
      <c r="I79" s="139"/>
    </row>
    <row r="80" s="116" customFormat="true" ht="12.75" hidden="false" customHeight="false" outlineLevel="0" collapsed="false">
      <c r="A80" s="135" t="s">
        <v>10</v>
      </c>
      <c r="B80" s="114" t="s">
        <v>141</v>
      </c>
      <c r="C80" s="137" t="n">
        <v>45617</v>
      </c>
      <c r="D80" s="142" t="s">
        <v>142</v>
      </c>
      <c r="E80" s="135" t="s">
        <v>10</v>
      </c>
      <c r="F80" s="114" t="s">
        <v>143</v>
      </c>
      <c r="G80" s="137" t="n">
        <v>-45617</v>
      </c>
      <c r="H80" s="114" t="s">
        <v>144</v>
      </c>
      <c r="I80" s="143" t="s">
        <v>145</v>
      </c>
    </row>
    <row r="81" s="116" customFormat="true" ht="12.75" hidden="false" customHeight="false" outlineLevel="0" collapsed="false">
      <c r="A81" s="144" t="s">
        <v>10</v>
      </c>
      <c r="B81" s="145" t="s">
        <v>146</v>
      </c>
      <c r="C81" s="146" t="n">
        <v>1500000</v>
      </c>
      <c r="D81" s="147" t="s">
        <v>147</v>
      </c>
      <c r="E81" s="144"/>
      <c r="F81" s="145"/>
      <c r="G81" s="146"/>
      <c r="H81" s="145" t="s">
        <v>148</v>
      </c>
      <c r="I81" s="148"/>
    </row>
    <row r="82" s="116" customFormat="true" ht="12.75" hidden="false" customHeight="false" outlineLevel="0" collapsed="false">
      <c r="A82" s="118" t="s">
        <v>10</v>
      </c>
      <c r="B82" s="122" t="s">
        <v>149</v>
      </c>
      <c r="C82" s="120" t="n">
        <v>90000</v>
      </c>
      <c r="D82" s="121" t="s">
        <v>150</v>
      </c>
      <c r="E82" s="118" t="s">
        <v>86</v>
      </c>
      <c r="F82" s="119" t="s">
        <v>151</v>
      </c>
      <c r="G82" s="120" t="n">
        <v>-54651.75</v>
      </c>
      <c r="H82" s="119" t="s">
        <v>150</v>
      </c>
      <c r="I82" s="123" t="s">
        <v>109</v>
      </c>
    </row>
    <row r="83" s="116" customFormat="true" ht="12.75" hidden="false" customHeight="false" outlineLevel="0" collapsed="false">
      <c r="A83" s="46"/>
      <c r="B83" s="113"/>
      <c r="C83" s="48"/>
      <c r="D83" s="112"/>
      <c r="E83" s="46" t="s">
        <v>60</v>
      </c>
      <c r="F83" s="111" t="s">
        <v>152</v>
      </c>
      <c r="G83" s="48" t="n">
        <v>-35348.25</v>
      </c>
      <c r="H83" s="111" t="s">
        <v>153</v>
      </c>
      <c r="I83" s="115" t="s">
        <v>136</v>
      </c>
    </row>
    <row r="84" s="116" customFormat="true" ht="12.75" hidden="false" customHeight="false" outlineLevel="0" collapsed="false">
      <c r="A84" s="52" t="s">
        <v>10</v>
      </c>
      <c r="B84" s="98" t="s">
        <v>154</v>
      </c>
      <c r="C84" s="54" t="n">
        <v>24275150</v>
      </c>
      <c r="D84" s="124" t="s">
        <v>155</v>
      </c>
      <c r="E84" s="52" t="s">
        <v>156</v>
      </c>
      <c r="F84" s="98" t="s">
        <v>157</v>
      </c>
      <c r="G84" s="54" t="n">
        <v>-24275150</v>
      </c>
      <c r="H84" s="98" t="s">
        <v>158</v>
      </c>
      <c r="I84" s="99" t="s">
        <v>159</v>
      </c>
    </row>
    <row r="85" s="116" customFormat="true" ht="12.75" hidden="false" customHeight="false" outlineLevel="0" collapsed="false">
      <c r="A85" s="144" t="s">
        <v>10</v>
      </c>
      <c r="B85" s="149" t="s">
        <v>160</v>
      </c>
      <c r="C85" s="146" t="n">
        <v>61799000</v>
      </c>
      <c r="D85" s="150" t="s">
        <v>161</v>
      </c>
      <c r="E85" s="144"/>
      <c r="F85" s="145"/>
      <c r="G85" s="151"/>
      <c r="H85" s="145" t="s">
        <v>162</v>
      </c>
      <c r="I85" s="152"/>
    </row>
    <row r="86" s="116" customFormat="true" ht="12.75" hidden="false" customHeight="false" outlineLevel="0" collapsed="false">
      <c r="A86" s="52"/>
      <c r="B86" s="53"/>
      <c r="C86" s="54" t="n">
        <v>3876000</v>
      </c>
      <c r="D86" s="55" t="s">
        <v>163</v>
      </c>
      <c r="E86" s="52" t="s">
        <v>42</v>
      </c>
      <c r="F86" s="98" t="s">
        <v>27</v>
      </c>
      <c r="G86" s="153" t="n">
        <v>-3200000</v>
      </c>
      <c r="H86" s="154" t="s">
        <v>164</v>
      </c>
      <c r="I86" s="155" t="s">
        <v>32</v>
      </c>
    </row>
    <row r="87" s="116" customFormat="true" ht="12.75" hidden="false" customHeight="false" outlineLevel="0" collapsed="false">
      <c r="A87" s="52"/>
      <c r="B87" s="53"/>
      <c r="C87" s="54"/>
      <c r="D87" s="55"/>
      <c r="E87" s="52" t="s">
        <v>42</v>
      </c>
      <c r="F87" s="98" t="s">
        <v>27</v>
      </c>
      <c r="G87" s="153" t="n">
        <v>-676000</v>
      </c>
      <c r="H87" s="154" t="s">
        <v>164</v>
      </c>
      <c r="I87" s="155" t="s">
        <v>32</v>
      </c>
    </row>
    <row r="88" s="116" customFormat="true" ht="13.5" hidden="false" customHeight="false" outlineLevel="0" collapsed="false">
      <c r="A88" s="61"/>
      <c r="B88" s="156"/>
      <c r="C88" s="63"/>
      <c r="D88" s="157" t="s">
        <v>165</v>
      </c>
      <c r="E88" s="46"/>
      <c r="F88" s="111"/>
      <c r="G88" s="158"/>
      <c r="H88" s="159"/>
      <c r="I88" s="160"/>
    </row>
    <row r="89" s="116" customFormat="true" ht="12.75" hidden="false" customHeight="false" outlineLevel="0" collapsed="false">
      <c r="A89" s="118" t="s">
        <v>10</v>
      </c>
      <c r="B89" s="53" t="s">
        <v>166</v>
      </c>
      <c r="C89" s="120" t="n">
        <v>3215000</v>
      </c>
      <c r="D89" s="55" t="s">
        <v>167</v>
      </c>
      <c r="E89" s="118"/>
      <c r="F89" s="53"/>
      <c r="G89" s="120"/>
      <c r="H89" s="119"/>
      <c r="I89" s="123"/>
    </row>
    <row r="90" s="116" customFormat="true" ht="12.75" hidden="false" customHeight="false" outlineLevel="0" collapsed="false">
      <c r="A90" s="52"/>
      <c r="B90" s="53"/>
      <c r="C90" s="54" t="n">
        <v>16479000</v>
      </c>
      <c r="D90" s="55" t="s">
        <v>168</v>
      </c>
      <c r="E90" s="52" t="s">
        <v>38</v>
      </c>
      <c r="F90" s="53" t="s">
        <v>169</v>
      </c>
      <c r="G90" s="54" t="n">
        <v>-3050301</v>
      </c>
      <c r="H90" s="154" t="s">
        <v>170</v>
      </c>
      <c r="I90" s="99"/>
    </row>
    <row r="91" s="116" customFormat="true" ht="12.75" hidden="false" customHeight="false" outlineLevel="0" collapsed="false">
      <c r="A91" s="52"/>
      <c r="B91" s="53"/>
      <c r="C91" s="54"/>
      <c r="D91" s="55"/>
      <c r="E91" s="52" t="s">
        <v>42</v>
      </c>
      <c r="F91" s="53" t="s">
        <v>169</v>
      </c>
      <c r="G91" s="54" t="n">
        <v>-5068699</v>
      </c>
      <c r="H91" s="154" t="s">
        <v>170</v>
      </c>
      <c r="I91" s="99"/>
    </row>
    <row r="92" s="116" customFormat="true" ht="12.75" hidden="false" customHeight="false" outlineLevel="0" collapsed="false">
      <c r="A92" s="52"/>
      <c r="B92" s="53"/>
      <c r="C92" s="54"/>
      <c r="D92" s="55"/>
      <c r="E92" s="52" t="s">
        <v>42</v>
      </c>
      <c r="F92" s="53" t="s">
        <v>169</v>
      </c>
      <c r="G92" s="54" t="n">
        <v>-517000</v>
      </c>
      <c r="H92" s="154" t="s">
        <v>171</v>
      </c>
      <c r="I92" s="99"/>
    </row>
    <row r="93" s="116" customFormat="true" ht="12.75" hidden="false" customHeight="false" outlineLevel="0" collapsed="false">
      <c r="A93" s="52"/>
      <c r="B93" s="53"/>
      <c r="C93" s="54"/>
      <c r="D93" s="55"/>
      <c r="E93" s="52" t="s">
        <v>42</v>
      </c>
      <c r="F93" s="53" t="s">
        <v>169</v>
      </c>
      <c r="G93" s="54" t="n">
        <v>-373000</v>
      </c>
      <c r="H93" s="154" t="s">
        <v>172</v>
      </c>
      <c r="I93" s="99"/>
    </row>
    <row r="94" s="116" customFormat="true" ht="13.5" hidden="false" customHeight="false" outlineLevel="0" collapsed="false">
      <c r="A94" s="61"/>
      <c r="B94" s="156"/>
      <c r="C94" s="63"/>
      <c r="D94" s="157" t="s">
        <v>173</v>
      </c>
      <c r="E94" s="100"/>
      <c r="F94" s="161"/>
      <c r="G94" s="102"/>
      <c r="H94" s="101"/>
      <c r="I94" s="104"/>
    </row>
    <row r="95" s="117" customFormat="true" ht="13.5" hidden="false" customHeight="false" outlineLevel="0" collapsed="false">
      <c r="A95" s="162" t="s">
        <v>17</v>
      </c>
      <c r="B95" s="161"/>
      <c r="C95" s="163" t="n">
        <f aca="false">SUM(C64:C94)</f>
        <v>127067869.66</v>
      </c>
      <c r="D95" s="164"/>
      <c r="E95" s="165" t="s">
        <v>18</v>
      </c>
      <c r="F95" s="166"/>
      <c r="G95" s="77" t="n">
        <f aca="false">SUM(G64:G94)</f>
        <v>-53083869.66</v>
      </c>
      <c r="H95" s="80"/>
      <c r="I95" s="81"/>
    </row>
    <row r="96" s="117" customFormat="true" ht="12.75" hidden="false" customHeight="false" outlineLevel="0" collapsed="false">
      <c r="A96" s="41" t="s">
        <v>86</v>
      </c>
      <c r="B96" s="132" t="s">
        <v>174</v>
      </c>
      <c r="C96" s="133" t="n">
        <v>804598.97</v>
      </c>
      <c r="D96" s="134" t="s">
        <v>175</v>
      </c>
      <c r="E96" s="41" t="s">
        <v>86</v>
      </c>
      <c r="F96" s="42" t="s">
        <v>176</v>
      </c>
      <c r="G96" s="43" t="n">
        <v>-90350</v>
      </c>
      <c r="H96" s="42" t="s">
        <v>177</v>
      </c>
      <c r="I96" s="45" t="s">
        <v>178</v>
      </c>
    </row>
    <row r="97" s="117" customFormat="true" ht="12.75" hidden="false" customHeight="false" outlineLevel="0" collapsed="false">
      <c r="A97" s="56"/>
      <c r="B97" s="53"/>
      <c r="C97" s="54"/>
      <c r="D97" s="55"/>
      <c r="E97" s="56" t="s">
        <v>86</v>
      </c>
      <c r="F97" s="57" t="s">
        <v>176</v>
      </c>
      <c r="G97" s="58" t="n">
        <v>-650</v>
      </c>
      <c r="H97" s="57" t="s">
        <v>177</v>
      </c>
      <c r="I97" s="60" t="s">
        <v>178</v>
      </c>
    </row>
    <row r="98" s="117" customFormat="true" ht="12.75" hidden="false" customHeight="false" outlineLevel="0" collapsed="false">
      <c r="A98" s="56"/>
      <c r="B98" s="53"/>
      <c r="C98" s="54"/>
      <c r="D98" s="55"/>
      <c r="E98" s="56" t="s">
        <v>60</v>
      </c>
      <c r="F98" s="57" t="s">
        <v>179</v>
      </c>
      <c r="G98" s="58" t="n">
        <v>-152394.97</v>
      </c>
      <c r="H98" s="57" t="s">
        <v>108</v>
      </c>
      <c r="I98" s="60" t="s">
        <v>178</v>
      </c>
    </row>
    <row r="99" s="117" customFormat="true" ht="12.75" hidden="false" customHeight="false" outlineLevel="0" collapsed="false">
      <c r="A99" s="56"/>
      <c r="B99" s="53"/>
      <c r="C99" s="54"/>
      <c r="D99" s="55"/>
      <c r="E99" s="56" t="s">
        <v>60</v>
      </c>
      <c r="F99" s="57" t="s">
        <v>180</v>
      </c>
      <c r="G99" s="58" t="n">
        <v>-181560</v>
      </c>
      <c r="H99" s="57" t="s">
        <v>181</v>
      </c>
      <c r="I99" s="60" t="s">
        <v>178</v>
      </c>
    </row>
    <row r="100" s="117" customFormat="true" ht="12.75" hidden="false" customHeight="false" outlineLevel="0" collapsed="false">
      <c r="A100" s="56"/>
      <c r="B100" s="53"/>
      <c r="C100" s="54"/>
      <c r="D100" s="55"/>
      <c r="E100" s="56" t="s">
        <v>60</v>
      </c>
      <c r="F100" s="57" t="s">
        <v>182</v>
      </c>
      <c r="G100" s="58" t="n">
        <v>-203194</v>
      </c>
      <c r="H100" s="57" t="s">
        <v>103</v>
      </c>
      <c r="I100" s="60" t="s">
        <v>183</v>
      </c>
    </row>
    <row r="101" s="117" customFormat="true" ht="12.75" hidden="false" customHeight="false" outlineLevel="0" collapsed="false">
      <c r="A101" s="56"/>
      <c r="B101" s="53"/>
      <c r="C101" s="54"/>
      <c r="D101" s="55"/>
      <c r="E101" s="56" t="s">
        <v>60</v>
      </c>
      <c r="F101" s="57" t="s">
        <v>182</v>
      </c>
      <c r="G101" s="58" t="n">
        <v>-718</v>
      </c>
      <c r="H101" s="57" t="s">
        <v>103</v>
      </c>
      <c r="I101" s="60" t="s">
        <v>183</v>
      </c>
    </row>
    <row r="102" s="117" customFormat="true" ht="12.75" hidden="false" customHeight="false" outlineLevel="0" collapsed="false">
      <c r="A102" s="56"/>
      <c r="B102" s="53"/>
      <c r="C102" s="54"/>
      <c r="D102" s="55"/>
      <c r="E102" s="56" t="s">
        <v>60</v>
      </c>
      <c r="F102" s="57" t="s">
        <v>184</v>
      </c>
      <c r="G102" s="58" t="n">
        <v>-177100</v>
      </c>
      <c r="H102" s="57" t="s">
        <v>113</v>
      </c>
      <c r="I102" s="60" t="s">
        <v>178</v>
      </c>
    </row>
    <row r="103" s="117" customFormat="true" ht="12.75" hidden="false" customHeight="false" outlineLevel="0" collapsed="false">
      <c r="A103" s="56"/>
      <c r="B103" s="53"/>
      <c r="C103" s="54"/>
      <c r="D103" s="55"/>
      <c r="E103" s="56" t="s">
        <v>60</v>
      </c>
      <c r="F103" s="57" t="s">
        <v>185</v>
      </c>
      <c r="G103" s="58" t="n">
        <v>718</v>
      </c>
      <c r="H103" s="57" t="s">
        <v>103</v>
      </c>
      <c r="I103" s="60" t="s">
        <v>183</v>
      </c>
    </row>
    <row r="104" s="117" customFormat="true" ht="12.75" hidden="false" customHeight="false" outlineLevel="0" collapsed="false">
      <c r="A104" s="46"/>
      <c r="B104" s="47"/>
      <c r="C104" s="48"/>
      <c r="D104" s="49"/>
      <c r="E104" s="56" t="s">
        <v>156</v>
      </c>
      <c r="F104" s="57" t="s">
        <v>186</v>
      </c>
      <c r="G104" s="58" t="n">
        <v>650</v>
      </c>
      <c r="H104" s="57" t="s">
        <v>103</v>
      </c>
      <c r="I104" s="60" t="s">
        <v>187</v>
      </c>
    </row>
    <row r="105" s="117" customFormat="true" ht="12.75" hidden="false" customHeight="false" outlineLevel="0" collapsed="false">
      <c r="A105" s="118" t="s">
        <v>86</v>
      </c>
      <c r="B105" s="119" t="s">
        <v>188</v>
      </c>
      <c r="C105" s="120" t="n">
        <v>157802.31</v>
      </c>
      <c r="D105" s="121" t="s">
        <v>189</v>
      </c>
      <c r="E105" s="118" t="s">
        <v>86</v>
      </c>
      <c r="F105" s="119" t="s">
        <v>190</v>
      </c>
      <c r="G105" s="120" t="n">
        <v>-1648</v>
      </c>
      <c r="H105" s="119" t="s">
        <v>77</v>
      </c>
      <c r="I105" s="123" t="s">
        <v>106</v>
      </c>
    </row>
    <row r="106" s="117" customFormat="true" ht="12.75" hidden="false" customHeight="false" outlineLevel="0" collapsed="false">
      <c r="A106" s="52"/>
      <c r="B106" s="98"/>
      <c r="C106" s="54"/>
      <c r="D106" s="124"/>
      <c r="E106" s="52" t="s">
        <v>86</v>
      </c>
      <c r="F106" s="98" t="s">
        <v>191</v>
      </c>
      <c r="G106" s="54" t="n">
        <v>-73472</v>
      </c>
      <c r="H106" s="98" t="s">
        <v>77</v>
      </c>
      <c r="I106" s="99" t="s">
        <v>118</v>
      </c>
    </row>
    <row r="107" s="117" customFormat="true" ht="12.75" hidden="false" customHeight="false" outlineLevel="0" collapsed="false">
      <c r="A107" s="52"/>
      <c r="B107" s="98"/>
      <c r="C107" s="54"/>
      <c r="D107" s="124"/>
      <c r="E107" s="52" t="s">
        <v>60</v>
      </c>
      <c r="F107" s="98" t="s">
        <v>192</v>
      </c>
      <c r="G107" s="54" t="n">
        <v>-2268</v>
      </c>
      <c r="H107" s="98" t="s">
        <v>81</v>
      </c>
      <c r="I107" s="99" t="s">
        <v>178</v>
      </c>
    </row>
    <row r="108" s="117" customFormat="true" ht="12.75" hidden="false" customHeight="false" outlineLevel="0" collapsed="false">
      <c r="A108" s="52"/>
      <c r="B108" s="98"/>
      <c r="C108" s="54"/>
      <c r="D108" s="124"/>
      <c r="E108" s="52" t="s">
        <v>60</v>
      </c>
      <c r="F108" s="98" t="s">
        <v>193</v>
      </c>
      <c r="G108" s="54" t="n">
        <v>-67721</v>
      </c>
      <c r="H108" s="98" t="s">
        <v>85</v>
      </c>
      <c r="I108" s="99" t="s">
        <v>178</v>
      </c>
    </row>
    <row r="109" s="117" customFormat="true" ht="12.75" hidden="false" customHeight="false" outlineLevel="0" collapsed="false">
      <c r="A109" s="52"/>
      <c r="B109" s="98"/>
      <c r="C109" s="54"/>
      <c r="D109" s="124"/>
      <c r="E109" s="52" t="s">
        <v>60</v>
      </c>
      <c r="F109" s="98" t="s">
        <v>194</v>
      </c>
      <c r="G109" s="54" t="n">
        <v>-9431.2</v>
      </c>
      <c r="H109" s="98" t="s">
        <v>81</v>
      </c>
      <c r="I109" s="99" t="s">
        <v>178</v>
      </c>
    </row>
    <row r="110" s="117" customFormat="true" ht="12.75" hidden="false" customHeight="false" outlineLevel="0" collapsed="false">
      <c r="A110" s="52"/>
      <c r="B110" s="98"/>
      <c r="C110" s="54"/>
      <c r="D110" s="124"/>
      <c r="E110" s="52" t="s">
        <v>38</v>
      </c>
      <c r="F110" s="98" t="s">
        <v>195</v>
      </c>
      <c r="G110" s="54" t="n">
        <v>-3262.11</v>
      </c>
      <c r="H110" s="98" t="s">
        <v>88</v>
      </c>
      <c r="I110" s="126"/>
    </row>
    <row r="111" s="117" customFormat="true" ht="12.75" hidden="false" customHeight="false" outlineLevel="0" collapsed="false">
      <c r="A111" s="118" t="s">
        <v>86</v>
      </c>
      <c r="B111" s="140" t="s">
        <v>53</v>
      </c>
      <c r="C111" s="120" t="n">
        <v>79330</v>
      </c>
      <c r="D111" s="141" t="s">
        <v>196</v>
      </c>
      <c r="E111" s="118" t="s">
        <v>19</v>
      </c>
      <c r="F111" s="140" t="s">
        <v>61</v>
      </c>
      <c r="G111" s="120" t="n">
        <v>-63130</v>
      </c>
      <c r="H111" s="140" t="s">
        <v>56</v>
      </c>
      <c r="I111" s="123" t="s">
        <v>131</v>
      </c>
    </row>
    <row r="112" s="117" customFormat="true" ht="13.5" hidden="false" customHeight="false" outlineLevel="0" collapsed="false">
      <c r="A112" s="30"/>
      <c r="B112" s="167"/>
      <c r="C112" s="32"/>
      <c r="D112" s="33" t="s">
        <v>197</v>
      </c>
      <c r="E112" s="100"/>
      <c r="F112" s="161"/>
      <c r="G112" s="102"/>
      <c r="H112" s="161"/>
      <c r="I112" s="104"/>
    </row>
    <row r="113" s="117" customFormat="true" ht="13.5" hidden="false" customHeight="false" outlineLevel="0" collapsed="false">
      <c r="A113" s="162" t="s">
        <v>198</v>
      </c>
      <c r="B113" s="166"/>
      <c r="C113" s="163" t="n">
        <f aca="false">SUM(C96:C112)</f>
        <v>1041731.28</v>
      </c>
      <c r="D113" s="164"/>
      <c r="E113" s="165" t="s">
        <v>18</v>
      </c>
      <c r="F113" s="166"/>
      <c r="G113" s="77" t="n">
        <f aca="false">SUM(G96:G112)</f>
        <v>-1025531.28</v>
      </c>
      <c r="H113" s="80"/>
      <c r="I113" s="81"/>
    </row>
    <row r="114" s="117" customFormat="true" ht="12.75" hidden="false" customHeight="false" outlineLevel="0" collapsed="false">
      <c r="A114" s="56" t="s">
        <v>60</v>
      </c>
      <c r="B114" s="125" t="s">
        <v>199</v>
      </c>
      <c r="C114" s="133" t="n">
        <v>707342.66</v>
      </c>
      <c r="D114" s="134" t="s">
        <v>200</v>
      </c>
      <c r="E114" s="41" t="s">
        <v>60</v>
      </c>
      <c r="F114" s="42" t="s">
        <v>185</v>
      </c>
      <c r="G114" s="43" t="n">
        <v>-181654</v>
      </c>
      <c r="H114" s="42" t="s">
        <v>103</v>
      </c>
      <c r="I114" s="45" t="s">
        <v>183</v>
      </c>
    </row>
    <row r="115" s="117" customFormat="true" ht="12.75" hidden="false" customHeight="false" outlineLevel="0" collapsed="false">
      <c r="A115" s="56"/>
      <c r="B115" s="53"/>
      <c r="C115" s="54"/>
      <c r="D115" s="55"/>
      <c r="E115" s="56" t="s">
        <v>60</v>
      </c>
      <c r="F115" s="57" t="s">
        <v>185</v>
      </c>
      <c r="G115" s="58" t="n">
        <v>-718</v>
      </c>
      <c r="H115" s="57" t="s">
        <v>103</v>
      </c>
      <c r="I115" s="60" t="s">
        <v>183</v>
      </c>
    </row>
    <row r="116" s="117" customFormat="true" ht="12.75" hidden="false" customHeight="false" outlineLevel="0" collapsed="false">
      <c r="A116" s="56"/>
      <c r="B116" s="53"/>
      <c r="C116" s="54"/>
      <c r="D116" s="55"/>
      <c r="E116" s="56" t="s">
        <v>60</v>
      </c>
      <c r="F116" s="57" t="s">
        <v>201</v>
      </c>
      <c r="G116" s="58" t="n">
        <v>-94250</v>
      </c>
      <c r="H116" s="57" t="s">
        <v>177</v>
      </c>
      <c r="I116" s="60" t="s">
        <v>136</v>
      </c>
    </row>
    <row r="117" s="117" customFormat="true" ht="12.75" hidden="false" customHeight="false" outlineLevel="0" collapsed="false">
      <c r="A117" s="56"/>
      <c r="B117" s="53"/>
      <c r="C117" s="54"/>
      <c r="D117" s="55"/>
      <c r="E117" s="56" t="s">
        <v>60</v>
      </c>
      <c r="F117" s="57" t="s">
        <v>202</v>
      </c>
      <c r="G117" s="58" t="n">
        <v>-157760</v>
      </c>
      <c r="H117" s="57" t="s">
        <v>181</v>
      </c>
      <c r="I117" s="60" t="s">
        <v>131</v>
      </c>
    </row>
    <row r="118" s="117" customFormat="true" ht="12.75" hidden="false" customHeight="false" outlineLevel="0" collapsed="false">
      <c r="A118" s="56"/>
      <c r="B118" s="53"/>
      <c r="C118" s="54"/>
      <c r="D118" s="55"/>
      <c r="E118" s="56" t="s">
        <v>19</v>
      </c>
      <c r="F118" s="57" t="s">
        <v>203</v>
      </c>
      <c r="G118" s="58" t="n">
        <v>-177800</v>
      </c>
      <c r="H118" s="57" t="s">
        <v>113</v>
      </c>
      <c r="I118" s="60" t="s">
        <v>131</v>
      </c>
    </row>
    <row r="119" s="117" customFormat="true" ht="12.75" hidden="false" customHeight="false" outlineLevel="0" collapsed="false">
      <c r="A119" s="56"/>
      <c r="B119" s="53"/>
      <c r="C119" s="54"/>
      <c r="D119" s="55"/>
      <c r="E119" s="56" t="s">
        <v>19</v>
      </c>
      <c r="F119" s="57" t="s">
        <v>204</v>
      </c>
      <c r="G119" s="58" t="n">
        <v>-96538.8</v>
      </c>
      <c r="H119" s="57" t="s">
        <v>108</v>
      </c>
      <c r="I119" s="60" t="s">
        <v>205</v>
      </c>
    </row>
    <row r="120" s="117" customFormat="true" ht="12.75" hidden="false" customHeight="false" outlineLevel="0" collapsed="false">
      <c r="A120" s="56"/>
      <c r="B120" s="53"/>
      <c r="C120" s="54"/>
      <c r="D120" s="55"/>
      <c r="E120" s="56" t="s">
        <v>38</v>
      </c>
      <c r="F120" s="57" t="s">
        <v>206</v>
      </c>
      <c r="G120" s="58" t="n">
        <v>1339.57</v>
      </c>
      <c r="H120" s="57" t="s">
        <v>108</v>
      </c>
      <c r="I120" s="60" t="s">
        <v>207</v>
      </c>
    </row>
    <row r="121" s="117" customFormat="true" ht="12.75" hidden="false" customHeight="false" outlineLevel="0" collapsed="false">
      <c r="A121" s="56"/>
      <c r="B121" s="53"/>
      <c r="C121" s="54"/>
      <c r="D121" s="55"/>
      <c r="E121" s="56" t="s">
        <v>42</v>
      </c>
      <c r="F121" s="57" t="s">
        <v>208</v>
      </c>
      <c r="G121" s="58" t="n">
        <v>-1</v>
      </c>
      <c r="H121" s="57" t="s">
        <v>113</v>
      </c>
      <c r="I121" s="60" t="s">
        <v>209</v>
      </c>
    </row>
    <row r="122" s="117" customFormat="true" ht="12.75" hidden="false" customHeight="false" outlineLevel="0" collapsed="false">
      <c r="A122" s="46"/>
      <c r="B122" s="168"/>
      <c r="C122" s="48"/>
      <c r="D122" s="49"/>
      <c r="E122" s="56" t="s">
        <v>156</v>
      </c>
      <c r="F122" s="57" t="s">
        <v>186</v>
      </c>
      <c r="G122" s="58" t="n">
        <v>39.57</v>
      </c>
      <c r="H122" s="57" t="s">
        <v>103</v>
      </c>
      <c r="I122" s="60" t="s">
        <v>187</v>
      </c>
    </row>
    <row r="123" s="117" customFormat="true" ht="12.75" hidden="false" customHeight="false" outlineLevel="0" collapsed="false">
      <c r="A123" s="118" t="s">
        <v>60</v>
      </c>
      <c r="B123" s="119" t="s">
        <v>210</v>
      </c>
      <c r="C123" s="120" t="n">
        <v>157802.31</v>
      </c>
      <c r="D123" s="121" t="s">
        <v>211</v>
      </c>
      <c r="E123" s="118" t="s">
        <v>60</v>
      </c>
      <c r="F123" s="119" t="s">
        <v>212</v>
      </c>
      <c r="G123" s="120" t="n">
        <v>-66129</v>
      </c>
      <c r="H123" s="119" t="s">
        <v>85</v>
      </c>
      <c r="I123" s="123" t="s">
        <v>213</v>
      </c>
    </row>
    <row r="124" s="117" customFormat="true" ht="12.75" hidden="false" customHeight="false" outlineLevel="0" collapsed="false">
      <c r="A124" s="52"/>
      <c r="B124" s="98"/>
      <c r="C124" s="54"/>
      <c r="D124" s="124"/>
      <c r="E124" s="52" t="s">
        <v>19</v>
      </c>
      <c r="F124" s="98" t="s">
        <v>214</v>
      </c>
      <c r="G124" s="54" t="n">
        <v>-2268</v>
      </c>
      <c r="H124" s="98" t="s">
        <v>81</v>
      </c>
      <c r="I124" s="99" t="s">
        <v>213</v>
      </c>
    </row>
    <row r="125" s="117" customFormat="true" ht="12.75" hidden="false" customHeight="false" outlineLevel="0" collapsed="false">
      <c r="A125" s="52"/>
      <c r="B125" s="98"/>
      <c r="C125" s="54"/>
      <c r="D125" s="124"/>
      <c r="E125" s="52" t="s">
        <v>19</v>
      </c>
      <c r="F125" s="98" t="s">
        <v>215</v>
      </c>
      <c r="G125" s="54" t="n">
        <v>-8685.56</v>
      </c>
      <c r="H125" s="98" t="s">
        <v>81</v>
      </c>
      <c r="I125" s="99" t="s">
        <v>213</v>
      </c>
    </row>
    <row r="126" s="117" customFormat="true" ht="12.75" hidden="false" customHeight="false" outlineLevel="0" collapsed="false">
      <c r="A126" s="52"/>
      <c r="B126" s="98"/>
      <c r="C126" s="54"/>
      <c r="D126" s="124"/>
      <c r="E126" s="52" t="s">
        <v>60</v>
      </c>
      <c r="F126" s="98" t="s">
        <v>216</v>
      </c>
      <c r="G126" s="54" t="n">
        <v>-70231</v>
      </c>
      <c r="H126" s="98" t="s">
        <v>77</v>
      </c>
      <c r="I126" s="99" t="s">
        <v>213</v>
      </c>
    </row>
    <row r="127" s="117" customFormat="true" ht="12.75" hidden="false" customHeight="false" outlineLevel="0" collapsed="false">
      <c r="A127" s="52"/>
      <c r="B127" s="98"/>
      <c r="C127" s="54"/>
      <c r="D127" s="124"/>
      <c r="E127" s="52" t="s">
        <v>38</v>
      </c>
      <c r="F127" s="98" t="s">
        <v>195</v>
      </c>
      <c r="G127" s="54" t="n">
        <v>-3201.87</v>
      </c>
      <c r="H127" s="98" t="s">
        <v>88</v>
      </c>
      <c r="I127" s="169"/>
    </row>
    <row r="128" s="117" customFormat="true" ht="12.75" hidden="false" customHeight="false" outlineLevel="0" collapsed="false">
      <c r="A128" s="46"/>
      <c r="B128" s="111"/>
      <c r="C128" s="48"/>
      <c r="D128" s="112"/>
      <c r="E128" s="52" t="s">
        <v>38</v>
      </c>
      <c r="F128" s="98" t="s">
        <v>195</v>
      </c>
      <c r="G128" s="54" t="n">
        <v>-7286.88</v>
      </c>
      <c r="H128" s="98" t="s">
        <v>88</v>
      </c>
      <c r="I128" s="126"/>
    </row>
    <row r="129" s="117" customFormat="true" ht="13.5" hidden="false" customHeight="false" outlineLevel="0" collapsed="false">
      <c r="A129" s="170" t="s">
        <v>60</v>
      </c>
      <c r="B129" s="171" t="s">
        <v>53</v>
      </c>
      <c r="C129" s="172" t="n">
        <v>71600</v>
      </c>
      <c r="D129" s="173" t="s">
        <v>217</v>
      </c>
      <c r="E129" s="170"/>
      <c r="F129" s="171"/>
      <c r="G129" s="172"/>
      <c r="H129" s="171" t="s">
        <v>218</v>
      </c>
      <c r="I129" s="174"/>
    </row>
    <row r="130" s="117" customFormat="true" ht="13.5" hidden="false" customHeight="false" outlineLevel="0" collapsed="false">
      <c r="A130" s="105" t="s">
        <v>219</v>
      </c>
      <c r="B130" s="110"/>
      <c r="C130" s="163" t="n">
        <f aca="false">SUM(C114:C129)</f>
        <v>936744.97</v>
      </c>
      <c r="D130" s="164"/>
      <c r="E130" s="162" t="s">
        <v>18</v>
      </c>
      <c r="F130" s="166"/>
      <c r="G130" s="77" t="n">
        <f aca="false">SUM(G114:G129)</f>
        <v>-865144.97</v>
      </c>
      <c r="H130" s="80"/>
      <c r="I130" s="81"/>
    </row>
    <row r="131" s="117" customFormat="true" ht="12.75" hidden="false" customHeight="false" outlineLevel="0" collapsed="false">
      <c r="A131" s="56" t="s">
        <v>19</v>
      </c>
      <c r="B131" s="125" t="s">
        <v>220</v>
      </c>
      <c r="C131" s="133" t="n">
        <v>722753.27</v>
      </c>
      <c r="D131" s="134" t="s">
        <v>221</v>
      </c>
      <c r="E131" s="41" t="s">
        <v>19</v>
      </c>
      <c r="F131" s="42" t="s">
        <v>222</v>
      </c>
      <c r="G131" s="43" t="n">
        <v>-174474</v>
      </c>
      <c r="H131" s="42" t="s">
        <v>103</v>
      </c>
      <c r="I131" s="45" t="s">
        <v>207</v>
      </c>
    </row>
    <row r="132" s="117" customFormat="true" ht="12.75" hidden="false" customHeight="false" outlineLevel="0" collapsed="false">
      <c r="A132" s="56"/>
      <c r="B132" s="125"/>
      <c r="C132" s="54"/>
      <c r="D132" s="55"/>
      <c r="E132" s="56" t="s">
        <v>38</v>
      </c>
      <c r="F132" s="57" t="s">
        <v>206</v>
      </c>
      <c r="G132" s="58" t="n">
        <v>-144809.7</v>
      </c>
      <c r="H132" s="57" t="s">
        <v>108</v>
      </c>
      <c r="I132" s="60" t="s">
        <v>207</v>
      </c>
    </row>
    <row r="133" s="117" customFormat="true" ht="12.75" hidden="false" customHeight="false" outlineLevel="0" collapsed="false">
      <c r="A133" s="56"/>
      <c r="B133" s="125"/>
      <c r="C133" s="54"/>
      <c r="D133" s="55"/>
      <c r="E133" s="56" t="s">
        <v>38</v>
      </c>
      <c r="F133" s="57"/>
      <c r="G133" s="58" t="n">
        <v>-1339.57</v>
      </c>
      <c r="H133" s="57" t="s">
        <v>223</v>
      </c>
      <c r="I133" s="60" t="s">
        <v>207</v>
      </c>
    </row>
    <row r="134" s="117" customFormat="true" ht="12.75" hidden="false" customHeight="false" outlineLevel="0" collapsed="false">
      <c r="A134" s="56"/>
      <c r="B134" s="125"/>
      <c r="C134" s="54"/>
      <c r="D134" s="55"/>
      <c r="E134" s="56" t="s">
        <v>38</v>
      </c>
      <c r="F134" s="57" t="s">
        <v>224</v>
      </c>
      <c r="G134" s="58" t="n">
        <v>-160480</v>
      </c>
      <c r="H134" s="57" t="s">
        <v>181</v>
      </c>
      <c r="I134" s="60" t="s">
        <v>225</v>
      </c>
    </row>
    <row r="135" s="117" customFormat="true" ht="12.75" hidden="false" customHeight="false" outlineLevel="0" collapsed="false">
      <c r="A135" s="56"/>
      <c r="B135" s="125"/>
      <c r="C135" s="54"/>
      <c r="D135" s="55"/>
      <c r="E135" s="56" t="s">
        <v>38</v>
      </c>
      <c r="F135" s="57" t="s">
        <v>226</v>
      </c>
      <c r="G135" s="58" t="n">
        <v>-43550</v>
      </c>
      <c r="H135" s="57" t="s">
        <v>177</v>
      </c>
      <c r="I135" s="60" t="s">
        <v>227</v>
      </c>
    </row>
    <row r="136" s="117" customFormat="true" ht="12.75" hidden="false" customHeight="false" outlineLevel="0" collapsed="false">
      <c r="A136" s="56"/>
      <c r="B136" s="125"/>
      <c r="C136" s="54"/>
      <c r="D136" s="55"/>
      <c r="E136" s="56" t="s">
        <v>38</v>
      </c>
      <c r="F136" s="57" t="s">
        <v>228</v>
      </c>
      <c r="G136" s="58" t="n">
        <v>-198100</v>
      </c>
      <c r="H136" s="57" t="s">
        <v>113</v>
      </c>
      <c r="I136" s="60" t="s">
        <v>225</v>
      </c>
    </row>
    <row r="137" s="117" customFormat="true" ht="12.75" hidden="false" customHeight="false" outlineLevel="0" collapsed="false">
      <c r="A137" s="118" t="s">
        <v>19</v>
      </c>
      <c r="B137" s="119" t="s">
        <v>229</v>
      </c>
      <c r="C137" s="120" t="n">
        <v>157802.31</v>
      </c>
      <c r="D137" s="121" t="s">
        <v>230</v>
      </c>
      <c r="E137" s="118" t="s">
        <v>38</v>
      </c>
      <c r="F137" s="119" t="s">
        <v>231</v>
      </c>
      <c r="G137" s="120" t="n">
        <v>-816</v>
      </c>
      <c r="H137" s="119" t="s">
        <v>77</v>
      </c>
      <c r="I137" s="123" t="s">
        <v>232</v>
      </c>
    </row>
    <row r="138" s="117" customFormat="true" ht="12.75" hidden="false" customHeight="false" outlineLevel="0" collapsed="false">
      <c r="A138" s="52"/>
      <c r="B138" s="98"/>
      <c r="C138" s="54"/>
      <c r="D138" s="124"/>
      <c r="E138" s="52" t="s">
        <v>38</v>
      </c>
      <c r="F138" s="98" t="s">
        <v>233</v>
      </c>
      <c r="G138" s="54" t="n">
        <v>-75303</v>
      </c>
      <c r="H138" s="98" t="s">
        <v>77</v>
      </c>
      <c r="I138" s="99" t="s">
        <v>136</v>
      </c>
    </row>
    <row r="139" s="117" customFormat="true" ht="12.75" hidden="false" customHeight="false" outlineLevel="0" collapsed="false">
      <c r="A139" s="52"/>
      <c r="B139" s="98"/>
      <c r="C139" s="54"/>
      <c r="D139" s="124"/>
      <c r="E139" s="52" t="s">
        <v>38</v>
      </c>
      <c r="F139" s="98" t="s">
        <v>234</v>
      </c>
      <c r="G139" s="54" t="n">
        <v>-72506</v>
      </c>
      <c r="H139" s="98" t="s">
        <v>85</v>
      </c>
      <c r="I139" s="99" t="s">
        <v>136</v>
      </c>
    </row>
    <row r="140" s="117" customFormat="true" ht="12.75" hidden="false" customHeight="false" outlineLevel="0" collapsed="false">
      <c r="A140" s="52"/>
      <c r="B140" s="98"/>
      <c r="C140" s="54"/>
      <c r="D140" s="124"/>
      <c r="E140" s="52" t="s">
        <v>38</v>
      </c>
      <c r="F140" s="98" t="s">
        <v>235</v>
      </c>
      <c r="G140" s="54" t="n">
        <v>-10111.18</v>
      </c>
      <c r="H140" s="98" t="s">
        <v>81</v>
      </c>
      <c r="I140" s="99" t="s">
        <v>136</v>
      </c>
    </row>
    <row r="141" s="117" customFormat="true" ht="12.75" hidden="false" customHeight="false" outlineLevel="0" collapsed="false">
      <c r="A141" s="52"/>
      <c r="B141" s="98"/>
      <c r="C141" s="54"/>
      <c r="D141" s="124"/>
      <c r="E141" s="52" t="s">
        <v>38</v>
      </c>
      <c r="F141" s="98" t="s">
        <v>236</v>
      </c>
      <c r="G141" s="54" t="n">
        <v>-2268</v>
      </c>
      <c r="H141" s="98" t="s">
        <v>81</v>
      </c>
      <c r="I141" s="99" t="s">
        <v>136</v>
      </c>
    </row>
    <row r="142" s="117" customFormat="true" ht="12.75" hidden="false" customHeight="false" outlineLevel="0" collapsed="false">
      <c r="A142" s="46"/>
      <c r="B142" s="111"/>
      <c r="C142" s="48"/>
      <c r="D142" s="112"/>
      <c r="E142" s="46" t="s">
        <v>38</v>
      </c>
      <c r="F142" s="111" t="s">
        <v>195</v>
      </c>
      <c r="G142" s="48" t="n">
        <v>3201.87</v>
      </c>
      <c r="H142" s="111" t="s">
        <v>88</v>
      </c>
      <c r="I142" s="126"/>
    </row>
    <row r="143" s="117" customFormat="true" ht="12.75" hidden="false" customHeight="false" outlineLevel="0" collapsed="false">
      <c r="A143" s="135" t="s">
        <v>19</v>
      </c>
      <c r="B143" s="114" t="s">
        <v>237</v>
      </c>
      <c r="C143" s="137" t="n">
        <v>3104033</v>
      </c>
      <c r="D143" s="142" t="s">
        <v>238</v>
      </c>
      <c r="E143" s="135" t="s">
        <v>38</v>
      </c>
      <c r="F143" s="114" t="s">
        <v>239</v>
      </c>
      <c r="G143" s="137" t="n">
        <v>-3104033</v>
      </c>
      <c r="H143" s="114" t="s">
        <v>124</v>
      </c>
      <c r="I143" s="139" t="s">
        <v>240</v>
      </c>
    </row>
    <row r="144" s="117" customFormat="true" ht="12.75" hidden="false" customHeight="false" outlineLevel="0" collapsed="false">
      <c r="A144" s="52" t="s">
        <v>19</v>
      </c>
      <c r="B144" s="98" t="s">
        <v>241</v>
      </c>
      <c r="C144" s="54" t="n">
        <v>1204414</v>
      </c>
      <c r="D144" s="124" t="s">
        <v>242</v>
      </c>
      <c r="E144" s="52" t="s">
        <v>19</v>
      </c>
      <c r="F144" s="154" t="s">
        <v>243</v>
      </c>
      <c r="G144" s="54" t="n">
        <v>-1136164</v>
      </c>
      <c r="H144" s="98" t="s">
        <v>244</v>
      </c>
      <c r="I144" s="99" t="s">
        <v>225</v>
      </c>
    </row>
    <row r="145" s="117" customFormat="true" ht="12.75" hidden="false" customHeight="false" outlineLevel="0" collapsed="false">
      <c r="A145" s="46"/>
      <c r="B145" s="111"/>
      <c r="C145" s="48"/>
      <c r="D145" s="112" t="s">
        <v>245</v>
      </c>
      <c r="E145" s="46"/>
      <c r="F145" s="159"/>
      <c r="G145" s="48"/>
      <c r="H145" s="111"/>
      <c r="I145" s="115"/>
    </row>
    <row r="146" s="117" customFormat="true" ht="12.75" hidden="false" customHeight="false" outlineLevel="0" collapsed="false">
      <c r="A146" s="30" t="s">
        <v>19</v>
      </c>
      <c r="B146" s="31" t="s">
        <v>246</v>
      </c>
      <c r="C146" s="32" t="n">
        <v>68250</v>
      </c>
      <c r="D146" s="175" t="s">
        <v>247</v>
      </c>
      <c r="E146" s="30"/>
      <c r="F146" s="176"/>
      <c r="G146" s="32"/>
      <c r="H146" s="31" t="s">
        <v>148</v>
      </c>
      <c r="I146" s="177"/>
    </row>
    <row r="147" s="117" customFormat="true" ht="12.75" hidden="false" customHeight="false" outlineLevel="0" collapsed="false">
      <c r="A147" s="135" t="s">
        <v>19</v>
      </c>
      <c r="B147" s="114" t="s">
        <v>248</v>
      </c>
      <c r="C147" s="137" t="n">
        <v>6732812</v>
      </c>
      <c r="D147" s="142" t="s">
        <v>249</v>
      </c>
      <c r="E147" s="46" t="s">
        <v>38</v>
      </c>
      <c r="F147" s="111" t="s">
        <v>250</v>
      </c>
      <c r="G147" s="48" t="n">
        <v>-6732812</v>
      </c>
      <c r="H147" s="111" t="s">
        <v>129</v>
      </c>
      <c r="I147" s="115" t="s">
        <v>225</v>
      </c>
    </row>
    <row r="148" s="117" customFormat="true" ht="13.5" hidden="false" customHeight="false" outlineLevel="0" collapsed="false">
      <c r="A148" s="128" t="s">
        <v>19</v>
      </c>
      <c r="B148" s="129" t="s">
        <v>251</v>
      </c>
      <c r="C148" s="130" t="n">
        <v>620000</v>
      </c>
      <c r="D148" s="178" t="s">
        <v>252</v>
      </c>
      <c r="E148" s="128" t="s">
        <v>38</v>
      </c>
      <c r="F148" s="129" t="s">
        <v>251</v>
      </c>
      <c r="G148" s="130" t="n">
        <v>-620000</v>
      </c>
      <c r="H148" s="129" t="s">
        <v>253</v>
      </c>
      <c r="I148" s="179"/>
    </row>
    <row r="149" s="117" customFormat="true" ht="13.5" hidden="false" customHeight="false" outlineLevel="0" collapsed="false">
      <c r="A149" s="162" t="s">
        <v>37</v>
      </c>
      <c r="B149" s="166"/>
      <c r="C149" s="163" t="n">
        <f aca="false">SUM(C131:C148)</f>
        <v>12610064.58</v>
      </c>
      <c r="D149" s="164"/>
      <c r="E149" s="162" t="s">
        <v>18</v>
      </c>
      <c r="F149" s="166"/>
      <c r="G149" s="77" t="n">
        <f aca="false">SUM(G131:G148)</f>
        <v>-12473564.58</v>
      </c>
      <c r="H149" s="80"/>
      <c r="I149" s="81"/>
    </row>
    <row r="150" s="117" customFormat="true" ht="12.75" hidden="false" customHeight="false" outlineLevel="0" collapsed="false">
      <c r="A150" s="41" t="s">
        <v>38</v>
      </c>
      <c r="B150" s="132" t="s">
        <v>254</v>
      </c>
      <c r="C150" s="133" t="n">
        <v>671228.94</v>
      </c>
      <c r="D150" s="134" t="s">
        <v>255</v>
      </c>
      <c r="E150" s="41" t="s">
        <v>38</v>
      </c>
      <c r="F150" s="42" t="s">
        <v>256</v>
      </c>
      <c r="G150" s="43" t="n">
        <v>-332611</v>
      </c>
      <c r="H150" s="42" t="s">
        <v>181</v>
      </c>
      <c r="I150" s="45" t="s">
        <v>257</v>
      </c>
    </row>
    <row r="151" s="117" customFormat="true" ht="12.75" hidden="false" customHeight="false" outlineLevel="0" collapsed="false">
      <c r="A151" s="56"/>
      <c r="B151" s="53"/>
      <c r="C151" s="54"/>
      <c r="D151" s="55"/>
      <c r="E151" s="56" t="s">
        <v>38</v>
      </c>
      <c r="F151" s="57" t="s">
        <v>258</v>
      </c>
      <c r="G151" s="58" t="n">
        <v>-83200</v>
      </c>
      <c r="H151" s="57" t="s">
        <v>177</v>
      </c>
      <c r="I151" s="60" t="s">
        <v>209</v>
      </c>
    </row>
    <row r="152" s="117" customFormat="true" ht="12.75" hidden="false" customHeight="false" outlineLevel="0" collapsed="false">
      <c r="A152" s="56"/>
      <c r="B152" s="53"/>
      <c r="C152" s="54"/>
      <c r="D152" s="55"/>
      <c r="E152" s="56" t="s">
        <v>42</v>
      </c>
      <c r="F152" s="57" t="s">
        <v>259</v>
      </c>
      <c r="G152" s="58" t="n">
        <v>-97918.94</v>
      </c>
      <c r="H152" s="57" t="s">
        <v>108</v>
      </c>
      <c r="I152" s="60" t="s">
        <v>260</v>
      </c>
    </row>
    <row r="153" s="117" customFormat="true" ht="12.75" hidden="false" customHeight="false" outlineLevel="0" collapsed="false">
      <c r="A153" s="56"/>
      <c r="B153" s="53"/>
      <c r="C153" s="54"/>
      <c r="D153" s="55"/>
      <c r="E153" s="56" t="s">
        <v>42</v>
      </c>
      <c r="F153" s="57" t="s">
        <v>208</v>
      </c>
      <c r="G153" s="58" t="n">
        <v>-157500</v>
      </c>
      <c r="H153" s="57" t="s">
        <v>113</v>
      </c>
      <c r="I153" s="60" t="s">
        <v>209</v>
      </c>
    </row>
    <row r="154" s="117" customFormat="true" ht="12.75" hidden="false" customHeight="false" outlineLevel="0" collapsed="false">
      <c r="A154" s="46"/>
      <c r="B154" s="168"/>
      <c r="C154" s="48"/>
      <c r="D154" s="49"/>
      <c r="E154" s="50" t="s">
        <v>42</v>
      </c>
      <c r="F154" s="51" t="s">
        <v>208</v>
      </c>
      <c r="G154" s="36" t="n">
        <v>1</v>
      </c>
      <c r="H154" s="51" t="s">
        <v>113</v>
      </c>
      <c r="I154" s="37" t="s">
        <v>209</v>
      </c>
    </row>
    <row r="155" s="117" customFormat="true" ht="12.75" hidden="false" customHeight="false" outlineLevel="0" collapsed="false">
      <c r="A155" s="118" t="s">
        <v>38</v>
      </c>
      <c r="B155" s="119" t="s">
        <v>261</v>
      </c>
      <c r="C155" s="120" t="n">
        <v>154285.98</v>
      </c>
      <c r="D155" s="121" t="s">
        <v>262</v>
      </c>
      <c r="E155" s="118" t="s">
        <v>38</v>
      </c>
      <c r="F155" s="119" t="s">
        <v>263</v>
      </c>
      <c r="G155" s="120" t="n">
        <v>-816</v>
      </c>
      <c r="H155" s="119" t="s">
        <v>77</v>
      </c>
      <c r="I155" s="123" t="s">
        <v>240</v>
      </c>
    </row>
    <row r="156" s="117" customFormat="true" ht="12.75" hidden="false" customHeight="false" outlineLevel="0" collapsed="false">
      <c r="A156" s="52"/>
      <c r="B156" s="98"/>
      <c r="C156" s="54"/>
      <c r="D156" s="124"/>
      <c r="E156" s="52" t="s">
        <v>38</v>
      </c>
      <c r="F156" s="98" t="s">
        <v>264</v>
      </c>
      <c r="G156" s="54" t="n">
        <v>-69499</v>
      </c>
      <c r="H156" s="98" t="s">
        <v>85</v>
      </c>
      <c r="I156" s="99" t="s">
        <v>227</v>
      </c>
    </row>
    <row r="157" s="117" customFormat="true" ht="12.75" hidden="false" customHeight="false" outlineLevel="0" collapsed="false">
      <c r="A157" s="52"/>
      <c r="B157" s="98"/>
      <c r="C157" s="54"/>
      <c r="D157" s="124"/>
      <c r="E157" s="52" t="s">
        <v>38</v>
      </c>
      <c r="F157" s="98" t="s">
        <v>265</v>
      </c>
      <c r="G157" s="54" t="n">
        <v>-1020</v>
      </c>
      <c r="H157" s="98" t="s">
        <v>77</v>
      </c>
      <c r="I157" s="99" t="s">
        <v>227</v>
      </c>
    </row>
    <row r="158" s="117" customFormat="true" ht="12.75" hidden="false" customHeight="false" outlineLevel="0" collapsed="false">
      <c r="A158" s="52"/>
      <c r="B158" s="98"/>
      <c r="C158" s="54"/>
      <c r="D158" s="124"/>
      <c r="E158" s="52" t="s">
        <v>38</v>
      </c>
      <c r="F158" s="98" t="s">
        <v>266</v>
      </c>
      <c r="G158" s="54" t="n">
        <v>-68347</v>
      </c>
      <c r="H158" s="98" t="s">
        <v>77</v>
      </c>
      <c r="I158" s="99" t="s">
        <v>227</v>
      </c>
    </row>
    <row r="159" s="117" customFormat="true" ht="12.75" hidden="false" customHeight="false" outlineLevel="0" collapsed="false">
      <c r="A159" s="52"/>
      <c r="B159" s="98"/>
      <c r="C159" s="54"/>
      <c r="D159" s="124"/>
      <c r="E159" s="52" t="s">
        <v>42</v>
      </c>
      <c r="F159" s="98" t="s">
        <v>267</v>
      </c>
      <c r="G159" s="54" t="n">
        <v>-9695.28</v>
      </c>
      <c r="H159" s="98" t="s">
        <v>81</v>
      </c>
      <c r="I159" s="99" t="s">
        <v>209</v>
      </c>
    </row>
    <row r="160" s="117" customFormat="true" ht="12.75" hidden="false" customHeight="false" outlineLevel="0" collapsed="false">
      <c r="A160" s="180"/>
      <c r="B160" s="181"/>
      <c r="C160" s="182"/>
      <c r="D160" s="183" t="s">
        <v>268</v>
      </c>
      <c r="E160" s="52" t="s">
        <v>42</v>
      </c>
      <c r="F160" s="98" t="s">
        <v>269</v>
      </c>
      <c r="G160" s="54" t="n">
        <v>-2268</v>
      </c>
      <c r="H160" s="98" t="s">
        <v>81</v>
      </c>
      <c r="I160" s="99" t="s">
        <v>209</v>
      </c>
    </row>
    <row r="161" s="117" customFormat="true" ht="12.75" hidden="false" customHeight="false" outlineLevel="0" collapsed="false">
      <c r="A161" s="118" t="s">
        <v>38</v>
      </c>
      <c r="B161" s="119" t="s">
        <v>270</v>
      </c>
      <c r="C161" s="120" t="n">
        <v>3104033</v>
      </c>
      <c r="D161" s="121" t="s">
        <v>271</v>
      </c>
      <c r="E161" s="118" t="s">
        <v>42</v>
      </c>
      <c r="F161" s="119" t="s">
        <v>272</v>
      </c>
      <c r="G161" s="120" t="n">
        <v>-2960908.9</v>
      </c>
      <c r="H161" s="119" t="s">
        <v>124</v>
      </c>
      <c r="I161" s="123" t="s">
        <v>273</v>
      </c>
    </row>
    <row r="162" s="117" customFormat="true" ht="12.75" hidden="false" customHeight="false" outlineLevel="0" collapsed="false">
      <c r="A162" s="30"/>
      <c r="B162" s="31"/>
      <c r="C162" s="32"/>
      <c r="D162" s="175" t="s">
        <v>274</v>
      </c>
      <c r="E162" s="46"/>
      <c r="F162" s="111"/>
      <c r="G162" s="48"/>
      <c r="H162" s="111"/>
      <c r="I162" s="115"/>
    </row>
    <row r="163" s="117" customFormat="true" ht="12.75" hidden="false" customHeight="false" outlineLevel="0" collapsed="false">
      <c r="A163" s="46" t="s">
        <v>38</v>
      </c>
      <c r="B163" s="111" t="s">
        <v>275</v>
      </c>
      <c r="C163" s="48" t="n">
        <v>4682965</v>
      </c>
      <c r="D163" s="112" t="s">
        <v>276</v>
      </c>
      <c r="E163" s="46" t="s">
        <v>42</v>
      </c>
      <c r="F163" s="111" t="s">
        <v>277</v>
      </c>
      <c r="G163" s="48" t="n">
        <v>-4682965</v>
      </c>
      <c r="H163" s="111" t="s">
        <v>129</v>
      </c>
      <c r="I163" s="115" t="s">
        <v>209</v>
      </c>
    </row>
    <row r="164" s="117" customFormat="true" ht="12.75" hidden="false" customHeight="false" outlineLevel="0" collapsed="false">
      <c r="A164" s="180" t="s">
        <v>38</v>
      </c>
      <c r="B164" s="184" t="s">
        <v>53</v>
      </c>
      <c r="C164" s="182" t="n">
        <v>75300</v>
      </c>
      <c r="D164" s="185" t="s">
        <v>278</v>
      </c>
      <c r="E164" s="186"/>
      <c r="F164" s="181"/>
      <c r="G164" s="187"/>
      <c r="H164" s="181"/>
      <c r="I164" s="188"/>
    </row>
    <row r="165" s="117" customFormat="true" ht="13.5" hidden="false" customHeight="false" outlineLevel="0" collapsed="false">
      <c r="A165" s="180"/>
      <c r="B165" s="184"/>
      <c r="C165" s="182" t="n">
        <v>2200</v>
      </c>
      <c r="D165" s="185" t="s">
        <v>279</v>
      </c>
      <c r="E165" s="186"/>
      <c r="F165" s="181"/>
      <c r="G165" s="187"/>
      <c r="H165" s="181" t="s">
        <v>218</v>
      </c>
      <c r="I165" s="188"/>
    </row>
    <row r="166" s="117" customFormat="true" ht="13.5" hidden="false" customHeight="false" outlineLevel="0" collapsed="false">
      <c r="A166" s="105" t="s">
        <v>41</v>
      </c>
      <c r="B166" s="110"/>
      <c r="C166" s="107" t="n">
        <f aca="false">SUM(C150:C165)</f>
        <v>8690012.92</v>
      </c>
      <c r="D166" s="108"/>
      <c r="E166" s="105" t="s">
        <v>18</v>
      </c>
      <c r="F166" s="110"/>
      <c r="G166" s="38" t="n">
        <f aca="false">SUM(G150:G165)</f>
        <v>-8466748.12</v>
      </c>
      <c r="H166" s="12"/>
      <c r="I166" s="15"/>
    </row>
    <row r="167" s="117" customFormat="true" ht="12.75" hidden="false" customHeight="false" outlineLevel="0" collapsed="false">
      <c r="A167" s="56" t="s">
        <v>42</v>
      </c>
      <c r="B167" s="125" t="s">
        <v>280</v>
      </c>
      <c r="C167" s="133" t="n">
        <v>608499.86</v>
      </c>
      <c r="D167" s="134" t="s">
        <v>281</v>
      </c>
      <c r="E167" s="41" t="s">
        <v>42</v>
      </c>
      <c r="F167" s="42" t="s">
        <v>186</v>
      </c>
      <c r="G167" s="43" t="n">
        <v>-150062</v>
      </c>
      <c r="H167" s="42" t="s">
        <v>103</v>
      </c>
      <c r="I167" s="45" t="s">
        <v>187</v>
      </c>
    </row>
    <row r="168" s="117" customFormat="true" ht="12.75" hidden="false" customHeight="false" outlineLevel="0" collapsed="false">
      <c r="A168" s="56"/>
      <c r="B168" s="53"/>
      <c r="C168" s="54"/>
      <c r="D168" s="55"/>
      <c r="E168" s="56" t="s">
        <v>42</v>
      </c>
      <c r="F168" s="57" t="s">
        <v>282</v>
      </c>
      <c r="G168" s="58" t="n">
        <v>-104000</v>
      </c>
      <c r="H168" s="57" t="s">
        <v>283</v>
      </c>
      <c r="I168" s="60"/>
    </row>
    <row r="169" s="117" customFormat="true" ht="12.75" hidden="false" customHeight="false" outlineLevel="0" collapsed="false">
      <c r="A169" s="56"/>
      <c r="B169" s="53"/>
      <c r="C169" s="54"/>
      <c r="D169" s="55"/>
      <c r="E169" s="56" t="s">
        <v>156</v>
      </c>
      <c r="F169" s="57" t="s">
        <v>284</v>
      </c>
      <c r="G169" s="58" t="n">
        <v>-66888.29</v>
      </c>
      <c r="H169" s="57" t="s">
        <v>108</v>
      </c>
      <c r="I169" s="60" t="s">
        <v>260</v>
      </c>
    </row>
    <row r="170" s="117" customFormat="true" ht="12.75" hidden="false" customHeight="false" outlineLevel="0" collapsed="false">
      <c r="A170" s="56"/>
      <c r="B170" s="53"/>
      <c r="C170" s="54"/>
      <c r="D170" s="55"/>
      <c r="E170" s="56" t="s">
        <v>156</v>
      </c>
      <c r="F170" s="57" t="s">
        <v>285</v>
      </c>
      <c r="G170" s="58" t="n">
        <v>-139300</v>
      </c>
      <c r="H170" s="57" t="s">
        <v>113</v>
      </c>
      <c r="I170" s="60"/>
    </row>
    <row r="171" s="117" customFormat="true" ht="12.75" hidden="false" customHeight="false" outlineLevel="0" collapsed="false">
      <c r="A171" s="56"/>
      <c r="B171" s="53"/>
      <c r="C171" s="54"/>
      <c r="D171" s="55"/>
      <c r="E171" s="56" t="s">
        <v>156</v>
      </c>
      <c r="F171" s="57" t="s">
        <v>286</v>
      </c>
      <c r="G171" s="58" t="n">
        <v>-147560</v>
      </c>
      <c r="H171" s="57" t="s">
        <v>181</v>
      </c>
      <c r="I171" s="60"/>
    </row>
    <row r="172" s="117" customFormat="true" ht="12.75" hidden="false" customHeight="false" outlineLevel="0" collapsed="false">
      <c r="A172" s="46"/>
      <c r="B172" s="168"/>
      <c r="C172" s="48"/>
      <c r="D172" s="49"/>
      <c r="E172" s="50" t="s">
        <v>156</v>
      </c>
      <c r="F172" s="51" t="s">
        <v>186</v>
      </c>
      <c r="G172" s="36" t="n">
        <v>-639.57</v>
      </c>
      <c r="H172" s="51" t="s">
        <v>103</v>
      </c>
      <c r="I172" s="37" t="s">
        <v>187</v>
      </c>
    </row>
    <row r="173" s="117" customFormat="true" ht="12.75" hidden="false" customHeight="false" outlineLevel="0" collapsed="false">
      <c r="A173" s="118" t="s">
        <v>42</v>
      </c>
      <c r="B173" s="119" t="s">
        <v>287</v>
      </c>
      <c r="C173" s="120" t="n">
        <v>154285.98</v>
      </c>
      <c r="D173" s="121" t="s">
        <v>288</v>
      </c>
      <c r="E173" s="118" t="s">
        <v>156</v>
      </c>
      <c r="F173" s="119" t="s">
        <v>289</v>
      </c>
      <c r="G173" s="120" t="n">
        <v>-65059</v>
      </c>
      <c r="H173" s="119" t="s">
        <v>77</v>
      </c>
      <c r="I173" s="123" t="s">
        <v>290</v>
      </c>
    </row>
    <row r="174" s="117" customFormat="true" ht="12.75" hidden="false" customHeight="false" outlineLevel="0" collapsed="false">
      <c r="A174" s="52"/>
      <c r="B174" s="189"/>
      <c r="C174" s="54"/>
      <c r="D174" s="55"/>
      <c r="E174" s="52" t="s">
        <v>156</v>
      </c>
      <c r="F174" s="98" t="s">
        <v>291</v>
      </c>
      <c r="G174" s="54" t="n">
        <v>-660</v>
      </c>
      <c r="H174" s="98" t="s">
        <v>292</v>
      </c>
      <c r="I174" s="99" t="s">
        <v>290</v>
      </c>
    </row>
    <row r="175" s="117" customFormat="true" ht="12.75" hidden="false" customHeight="false" outlineLevel="0" collapsed="false">
      <c r="A175" s="52"/>
      <c r="B175" s="189"/>
      <c r="C175" s="54"/>
      <c r="D175" s="55"/>
      <c r="E175" s="52" t="s">
        <v>156</v>
      </c>
      <c r="F175" s="98" t="s">
        <v>293</v>
      </c>
      <c r="G175" s="54" t="n">
        <v>-68914</v>
      </c>
      <c r="H175" s="98" t="s">
        <v>294</v>
      </c>
      <c r="I175" s="99" t="s">
        <v>290</v>
      </c>
    </row>
    <row r="176" s="117" customFormat="true" ht="12.75" hidden="false" customHeight="false" outlineLevel="0" collapsed="false">
      <c r="A176" s="52"/>
      <c r="B176" s="189"/>
      <c r="C176" s="54"/>
      <c r="D176" s="55"/>
      <c r="E176" s="52" t="s">
        <v>156</v>
      </c>
      <c r="F176" s="98" t="s">
        <v>295</v>
      </c>
      <c r="G176" s="54" t="n">
        <v>-2268</v>
      </c>
      <c r="H176" s="98" t="s">
        <v>292</v>
      </c>
      <c r="I176" s="99" t="s">
        <v>290</v>
      </c>
    </row>
    <row r="177" s="117" customFormat="true" ht="12.75" hidden="false" customHeight="false" outlineLevel="0" collapsed="false">
      <c r="A177" s="30"/>
      <c r="B177" s="190"/>
      <c r="C177" s="32"/>
      <c r="D177" s="33" t="s">
        <v>296</v>
      </c>
      <c r="E177" s="46" t="s">
        <v>156</v>
      </c>
      <c r="F177" s="111" t="s">
        <v>297</v>
      </c>
      <c r="G177" s="48" t="n">
        <v>-8783.87</v>
      </c>
      <c r="H177" s="111" t="s">
        <v>77</v>
      </c>
      <c r="I177" s="115" t="s">
        <v>290</v>
      </c>
    </row>
    <row r="178" s="117" customFormat="true" ht="12.75" hidden="false" customHeight="false" outlineLevel="0" collapsed="false">
      <c r="A178" s="118" t="s">
        <v>42</v>
      </c>
      <c r="B178" s="119" t="s">
        <v>298</v>
      </c>
      <c r="C178" s="120" t="n">
        <v>3104033</v>
      </c>
      <c r="D178" s="121" t="s">
        <v>299</v>
      </c>
      <c r="E178" s="118" t="s">
        <v>42</v>
      </c>
      <c r="F178" s="119" t="s">
        <v>300</v>
      </c>
      <c r="G178" s="120" t="n">
        <v>-3063430.72</v>
      </c>
      <c r="H178" s="119" t="s">
        <v>124</v>
      </c>
      <c r="I178" s="123"/>
    </row>
    <row r="179" s="117" customFormat="true" ht="12.75" hidden="false" customHeight="false" outlineLevel="0" collapsed="false">
      <c r="A179" s="30"/>
      <c r="B179" s="31"/>
      <c r="C179" s="32"/>
      <c r="D179" s="175" t="s">
        <v>301</v>
      </c>
      <c r="E179" s="46"/>
      <c r="F179" s="111"/>
      <c r="G179" s="48"/>
      <c r="H179" s="111"/>
      <c r="I179" s="115"/>
    </row>
    <row r="180" s="117" customFormat="true" ht="13.5" hidden="false" customHeight="false" outlineLevel="0" collapsed="false">
      <c r="A180" s="180" t="s">
        <v>42</v>
      </c>
      <c r="B180" s="184" t="s">
        <v>53</v>
      </c>
      <c r="C180" s="182" t="n">
        <v>78320</v>
      </c>
      <c r="D180" s="185" t="s">
        <v>302</v>
      </c>
      <c r="E180" s="186"/>
      <c r="F180" s="181"/>
      <c r="G180" s="187"/>
      <c r="H180" s="181" t="s">
        <v>218</v>
      </c>
      <c r="I180" s="188"/>
    </row>
    <row r="181" s="117" customFormat="true" ht="13.5" hidden="false" customHeight="false" outlineLevel="0" collapsed="false">
      <c r="A181" s="105" t="s">
        <v>44</v>
      </c>
      <c r="B181" s="110"/>
      <c r="C181" s="107" t="n">
        <f aca="false">SUM(C167:C180)</f>
        <v>3945138.84</v>
      </c>
      <c r="D181" s="108"/>
      <c r="E181" s="105" t="s">
        <v>18</v>
      </c>
      <c r="F181" s="110"/>
      <c r="G181" s="38" t="n">
        <f aca="false">SUM(G167:G180)</f>
        <v>-3817565.45</v>
      </c>
      <c r="H181" s="12"/>
      <c r="I181" s="15"/>
    </row>
    <row r="182" s="117" customFormat="true" ht="12.75" hidden="false" customHeight="false" outlineLevel="0" collapsed="false">
      <c r="A182" s="191" t="s">
        <v>156</v>
      </c>
      <c r="B182" s="192" t="s">
        <v>303</v>
      </c>
      <c r="C182" s="193" t="n">
        <v>73807.81</v>
      </c>
      <c r="D182" s="194" t="s">
        <v>304</v>
      </c>
      <c r="E182" s="195"/>
      <c r="F182" s="192"/>
      <c r="G182" s="193"/>
      <c r="H182" s="192" t="s">
        <v>218</v>
      </c>
      <c r="I182" s="196"/>
    </row>
    <row r="183" s="117" customFormat="true" ht="12.75" hidden="false" customHeight="false" outlineLevel="0" collapsed="false">
      <c r="A183" s="191" t="s">
        <v>156</v>
      </c>
      <c r="B183" s="31" t="s">
        <v>305</v>
      </c>
      <c r="C183" s="32" t="n">
        <v>807897.23</v>
      </c>
      <c r="D183" s="33" t="s">
        <v>306</v>
      </c>
      <c r="E183" s="30"/>
      <c r="F183" s="167"/>
      <c r="G183" s="32"/>
      <c r="H183" s="167" t="s">
        <v>218</v>
      </c>
      <c r="I183" s="177"/>
    </row>
    <row r="184" s="117" customFormat="true" ht="12.75" hidden="false" customHeight="false" outlineLevel="0" collapsed="false">
      <c r="A184" s="191" t="s">
        <v>156</v>
      </c>
      <c r="B184" s="197" t="s">
        <v>307</v>
      </c>
      <c r="C184" s="198" t="n">
        <v>247235.62</v>
      </c>
      <c r="D184" s="199" t="s">
        <v>308</v>
      </c>
      <c r="E184" s="191"/>
      <c r="F184" s="197"/>
      <c r="G184" s="198"/>
      <c r="H184" s="197" t="s">
        <v>218</v>
      </c>
      <c r="I184" s="200"/>
    </row>
    <row r="185" s="117" customFormat="true" ht="12.75" hidden="false" customHeight="false" outlineLevel="0" collapsed="false">
      <c r="A185" s="191" t="s">
        <v>156</v>
      </c>
      <c r="B185" s="201" t="s">
        <v>309</v>
      </c>
      <c r="C185" s="198" t="n">
        <v>154286.59</v>
      </c>
      <c r="D185" s="202" t="s">
        <v>310</v>
      </c>
      <c r="E185" s="191"/>
      <c r="F185" s="201"/>
      <c r="G185" s="198"/>
      <c r="H185" s="201" t="s">
        <v>218</v>
      </c>
      <c r="I185" s="200"/>
    </row>
    <row r="186" s="117" customFormat="true" ht="12.75" hidden="false" customHeight="false" outlineLevel="0" collapsed="false">
      <c r="A186" s="118" t="s">
        <v>156</v>
      </c>
      <c r="B186" s="119" t="s">
        <v>311</v>
      </c>
      <c r="C186" s="120" t="n">
        <v>3104033</v>
      </c>
      <c r="D186" s="121" t="s">
        <v>312</v>
      </c>
      <c r="E186" s="118" t="s">
        <v>156</v>
      </c>
      <c r="F186" s="119" t="s">
        <v>313</v>
      </c>
      <c r="G186" s="120" t="n">
        <v>-3319566.2</v>
      </c>
      <c r="H186" s="119" t="s">
        <v>124</v>
      </c>
      <c r="I186" s="123"/>
    </row>
    <row r="187" s="117" customFormat="true" ht="12.75" hidden="false" customHeight="false" outlineLevel="0" collapsed="false">
      <c r="A187" s="30"/>
      <c r="B187" s="31"/>
      <c r="C187" s="32"/>
      <c r="D187" s="175" t="s">
        <v>314</v>
      </c>
      <c r="E187" s="46"/>
      <c r="F187" s="111"/>
      <c r="G187" s="48"/>
      <c r="H187" s="111"/>
      <c r="I187" s="115"/>
    </row>
    <row r="188" s="117" customFormat="true" ht="12.75" hidden="false" customHeight="false" outlineLevel="0" collapsed="false">
      <c r="A188" s="191" t="s">
        <v>156</v>
      </c>
      <c r="B188" s="197" t="s">
        <v>315</v>
      </c>
      <c r="C188" s="198" t="n">
        <v>1960200</v>
      </c>
      <c r="D188" s="199" t="s">
        <v>316</v>
      </c>
      <c r="E188" s="203"/>
      <c r="F188" s="201"/>
      <c r="G188" s="204"/>
      <c r="H188" s="201" t="s">
        <v>218</v>
      </c>
      <c r="I188" s="205"/>
    </row>
    <row r="189" s="117" customFormat="true" ht="12.75" hidden="false" customHeight="false" outlineLevel="0" collapsed="false">
      <c r="A189" s="191" t="s">
        <v>156</v>
      </c>
      <c r="B189" s="197" t="s">
        <v>53</v>
      </c>
      <c r="C189" s="198" t="n">
        <v>78220</v>
      </c>
      <c r="D189" s="199" t="s">
        <v>317</v>
      </c>
      <c r="E189" s="203"/>
      <c r="F189" s="201"/>
      <c r="G189" s="204"/>
      <c r="H189" s="201" t="s">
        <v>218</v>
      </c>
      <c r="I189" s="205"/>
    </row>
    <row r="190" s="117" customFormat="true" ht="13.5" hidden="false" customHeight="false" outlineLevel="0" collapsed="false">
      <c r="A190" s="191" t="s">
        <v>156</v>
      </c>
      <c r="B190" s="197" t="s">
        <v>318</v>
      </c>
      <c r="C190" s="198" t="n">
        <v>604200</v>
      </c>
      <c r="D190" s="199" t="s">
        <v>319</v>
      </c>
      <c r="E190" s="203"/>
      <c r="F190" s="201"/>
      <c r="G190" s="204"/>
      <c r="H190" s="201" t="s">
        <v>218</v>
      </c>
      <c r="I190" s="205"/>
    </row>
    <row r="191" s="117" customFormat="true" ht="13.5" hidden="false" customHeight="false" outlineLevel="0" collapsed="false">
      <c r="A191" s="105" t="s">
        <v>320</v>
      </c>
      <c r="B191" s="110"/>
      <c r="C191" s="107" t="n">
        <f aca="false">SUM(C182:C190)</f>
        <v>7029880.25</v>
      </c>
      <c r="D191" s="108"/>
      <c r="E191" s="105" t="s">
        <v>18</v>
      </c>
      <c r="F191" s="110"/>
      <c r="G191" s="38" t="n">
        <f aca="false">SUM(G182:G189)</f>
        <v>-3319566.2</v>
      </c>
      <c r="H191" s="12"/>
      <c r="I191" s="15"/>
    </row>
    <row r="192" s="117" customFormat="true" ht="13.5" hidden="false" customHeight="false" outlineLevel="0" collapsed="false">
      <c r="A192" s="206" t="s">
        <v>321</v>
      </c>
      <c r="B192" s="207"/>
      <c r="C192" s="208" t="n">
        <v>78201152.24</v>
      </c>
      <c r="D192" s="206" t="s">
        <v>322</v>
      </c>
      <c r="E192" s="209"/>
      <c r="F192" s="207"/>
      <c r="G192" s="210"/>
      <c r="H192" s="57"/>
      <c r="I192" s="89"/>
    </row>
    <row r="193" s="116" customFormat="true" ht="12.75" hidden="false" customHeight="false" outlineLevel="0" collapsed="false">
      <c r="A193" s="87"/>
      <c r="B193" s="53"/>
      <c r="C193" s="91"/>
      <c r="D193" s="87"/>
      <c r="E193" s="87"/>
      <c r="F193" s="53"/>
      <c r="G193" s="88"/>
      <c r="H193" s="53"/>
      <c r="I193" s="92"/>
    </row>
    <row r="194" s="116" customFormat="true" ht="12.75" hidden="false" customHeight="false" outlineLevel="0" collapsed="false">
      <c r="A194" s="87"/>
      <c r="B194" s="53"/>
      <c r="C194" s="91"/>
      <c r="D194" s="87"/>
      <c r="E194" s="87"/>
      <c r="F194" s="53"/>
      <c r="G194" s="88"/>
      <c r="H194" s="53"/>
      <c r="I194" s="92"/>
    </row>
    <row r="195" s="116" customFormat="true" ht="12.75" hidden="false" customHeight="false" outlineLevel="0" collapsed="false">
      <c r="A195" s="87"/>
      <c r="B195" s="53"/>
      <c r="C195" s="91"/>
      <c r="D195" s="87"/>
      <c r="E195" s="87"/>
      <c r="F195" s="53"/>
      <c r="G195" s="88"/>
      <c r="H195" s="53"/>
      <c r="I195" s="92"/>
    </row>
    <row r="196" s="116" customFormat="true" ht="12.75" hidden="false" customHeight="false" outlineLevel="0" collapsed="false">
      <c r="A196" s="87"/>
      <c r="B196" s="53"/>
      <c r="C196" s="91"/>
      <c r="D196" s="87"/>
      <c r="E196" s="87"/>
      <c r="F196" s="53"/>
      <c r="G196" s="88"/>
      <c r="H196" s="53"/>
      <c r="I196" s="92"/>
    </row>
    <row r="197" s="116" customFormat="true" ht="12.75" hidden="false" customHeight="false" outlineLevel="0" collapsed="false">
      <c r="A197" s="87"/>
      <c r="B197" s="53"/>
      <c r="C197" s="91"/>
      <c r="D197" s="87"/>
      <c r="E197" s="87"/>
      <c r="F197" s="53"/>
      <c r="G197" s="88"/>
      <c r="H197" s="53"/>
      <c r="I197" s="92"/>
    </row>
    <row r="198" s="116" customFormat="true" ht="12.75" hidden="false" customHeight="false" outlineLevel="0" collapsed="false">
      <c r="A198" s="87"/>
      <c r="B198" s="53"/>
      <c r="C198" s="91"/>
      <c r="D198" s="87"/>
      <c r="E198" s="87"/>
      <c r="F198" s="53"/>
      <c r="G198" s="88"/>
      <c r="H198" s="53"/>
      <c r="I198" s="92"/>
    </row>
    <row r="199" s="93" customFormat="true" ht="12.75" hidden="false" customHeight="false" outlineLevel="0" collapsed="false">
      <c r="A199" s="87"/>
      <c r="B199" s="53"/>
      <c r="C199" s="91"/>
      <c r="D199" s="87"/>
      <c r="E199" s="87"/>
      <c r="F199" s="53"/>
      <c r="G199" s="88"/>
      <c r="H199" s="53"/>
      <c r="I199" s="92"/>
    </row>
    <row r="200" s="93" customFormat="true" ht="12.75" hidden="false" customHeight="false" outlineLevel="0" collapsed="false">
      <c r="A200" s="87" t="s">
        <v>46</v>
      </c>
      <c r="B200" s="90"/>
      <c r="C200" s="91"/>
      <c r="D200" s="94" t="n">
        <v>61799000</v>
      </c>
      <c r="E200" s="53" t="s">
        <v>323</v>
      </c>
      <c r="F200" s="87"/>
      <c r="G200" s="88"/>
      <c r="H200" s="53"/>
      <c r="I200" s="92"/>
    </row>
    <row r="201" s="93" customFormat="true" ht="12.75" hidden="false" customHeight="false" outlineLevel="0" collapsed="false">
      <c r="A201" s="87" t="s">
        <v>48</v>
      </c>
      <c r="B201" s="90"/>
      <c r="C201" s="91"/>
      <c r="D201" s="94" t="n">
        <v>0</v>
      </c>
      <c r="E201" s="53" t="s">
        <v>324</v>
      </c>
      <c r="F201" s="87"/>
      <c r="G201" s="88"/>
      <c r="H201" s="53"/>
      <c r="I201" s="92"/>
    </row>
    <row r="202" s="93" customFormat="true" ht="12.75" hidden="false" customHeight="false" outlineLevel="0" collapsed="false">
      <c r="A202" s="87"/>
      <c r="B202" s="53"/>
      <c r="C202" s="91"/>
      <c r="D202" s="94" t="n">
        <v>3215000</v>
      </c>
      <c r="E202" s="53" t="s">
        <v>325</v>
      </c>
      <c r="F202" s="87"/>
      <c r="G202" s="88"/>
      <c r="H202" s="53"/>
      <c r="I202" s="92"/>
    </row>
    <row r="203" s="93" customFormat="true" ht="12.75" hidden="false" customHeight="false" outlineLevel="0" collapsed="false">
      <c r="A203" s="87"/>
      <c r="B203" s="53"/>
      <c r="C203" s="91"/>
      <c r="D203" s="94" t="n">
        <v>6209000</v>
      </c>
      <c r="E203" s="53" t="s">
        <v>326</v>
      </c>
      <c r="F203" s="87"/>
      <c r="G203" s="88"/>
      <c r="H203" s="53"/>
      <c r="I203" s="92"/>
    </row>
    <row r="204" s="93" customFormat="true" ht="12.75" hidden="false" customHeight="false" outlineLevel="0" collapsed="false">
      <c r="A204" s="87"/>
      <c r="B204" s="53"/>
      <c r="C204" s="91"/>
      <c r="D204" s="94" t="n">
        <v>0</v>
      </c>
      <c r="E204" s="53" t="s">
        <v>327</v>
      </c>
      <c r="F204" s="87"/>
      <c r="G204" s="88"/>
      <c r="H204" s="53"/>
      <c r="I204" s="92"/>
    </row>
    <row r="205" s="93" customFormat="true" ht="12.75" hidden="false" customHeight="false" outlineLevel="0" collapsed="false">
      <c r="A205" s="87"/>
      <c r="B205" s="53"/>
      <c r="C205" s="91"/>
      <c r="D205" s="94" t="n">
        <v>1500000</v>
      </c>
      <c r="E205" s="53" t="s">
        <v>328</v>
      </c>
      <c r="F205" s="87"/>
      <c r="G205" s="88"/>
      <c r="H205" s="53"/>
      <c r="I205" s="92"/>
    </row>
    <row r="206" customFormat="false" ht="12.75" hidden="false" customHeight="false" outlineLevel="0" collapsed="false">
      <c r="A206" s="57"/>
      <c r="B206" s="53"/>
      <c r="C206" s="91"/>
      <c r="D206" s="87"/>
      <c r="E206" s="57"/>
      <c r="F206" s="57"/>
      <c r="G206" s="210"/>
      <c r="H206" s="57"/>
      <c r="I206" s="89"/>
    </row>
    <row r="207" customFormat="false" ht="12.75" hidden="false" customHeight="false" outlineLevel="0" collapsed="false">
      <c r="A207" s="211" t="s">
        <v>329</v>
      </c>
    </row>
    <row r="208" customFormat="false" ht="12.75" hidden="false" customHeight="false" outlineLevel="0" collapsed="false">
      <c r="A208" s="1" t="s">
        <v>330</v>
      </c>
    </row>
    <row r="209" customFormat="false" ht="12.75" hidden="false" customHeight="false" outlineLevel="0" collapsed="false">
      <c r="A209" s="212" t="s">
        <v>331</v>
      </c>
      <c r="B209" s="212"/>
      <c r="C209" s="213"/>
      <c r="D209" s="21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07-12T06:56:53Z</cp:lastPrinted>
  <dcterms:modified xsi:type="dcterms:W3CDTF">2010-07-12T06:58:55Z</dcterms:modified>
  <cp:revision>0</cp:revision>
  <dc:subject/>
  <dc:title/>
</cp:coreProperties>
</file>