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48">
  <si>
    <t xml:space="preserve">Rozbor tvorby a zúčtování dohadných položek v roce 2010</t>
  </si>
  <si>
    <t xml:space="preserve">Účet 388 - dohadné účty aktivní</t>
  </si>
  <si>
    <t xml:space="preserve">k 30.9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Dostálová - náhrada škody</t>
  </si>
  <si>
    <t xml:space="preserve">8.10</t>
  </si>
  <si>
    <t xml:space="preserve">storno doh.pol.z r.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7.7.2010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6.10</t>
  </si>
  <si>
    <t xml:space="preserve">VoZP-f.46/ 15  na 20 633 906,-</t>
  </si>
  <si>
    <t xml:space="preserve">7.10</t>
  </si>
  <si>
    <t xml:space="preserve">ČPZP-f.46/16  na 16 581 907,29</t>
  </si>
  <si>
    <t xml:space="preserve">12.,31.7.2010</t>
  </si>
  <si>
    <t xml:space="preserve">ZP MV-f.46/18 na 14 015 891,20</t>
  </si>
  <si>
    <t xml:space="preserve">za 3/10 celkem:</t>
  </si>
  <si>
    <t xml:space="preserve">4/10</t>
  </si>
  <si>
    <t xml:space="preserve">oprava účtování - na 389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0.9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9/10</t>
  </si>
  <si>
    <t xml:space="preserve">VZP-fa.2/46/     na 47 941 901,67</t>
  </si>
  <si>
    <t xml:space="preserve">odhad nedodržení zdrav.péče 09-ost.ZP</t>
  </si>
  <si>
    <t xml:space="preserve">Obor.ZP,f.2/46/12   na 11 913 250,-</t>
  </si>
  <si>
    <t xml:space="preserve">21/1/297</t>
  </si>
  <si>
    <t xml:space="preserve">odhad srážky za preskr.léčiv - VZP</t>
  </si>
  <si>
    <t xml:space="preserve">8/10</t>
  </si>
  <si>
    <t xml:space="preserve">21/1/103</t>
  </si>
  <si>
    <t xml:space="preserve">VZM storno doh.pol.</t>
  </si>
  <si>
    <t xml:space="preserve">odhad srážky za preskr.léčiv - ost ZP</t>
  </si>
  <si>
    <t xml:space="preserve">ZP METAL Al.fa.1/49/1 na 5 068 699</t>
  </si>
  <si>
    <t xml:space="preserve">část.31.7.2010</t>
  </si>
  <si>
    <t xml:space="preserve">ZP Oborová fa.1/49/4 na 968 565</t>
  </si>
  <si>
    <t xml:space="preserve">záp.31.7.2010</t>
  </si>
  <si>
    <t xml:space="preserve">ZP Revirní fa.1/49/5  na 49 877</t>
  </si>
  <si>
    <t xml:space="preserve">7/10</t>
  </si>
  <si>
    <t xml:space="preserve">VoZP storno doh.pol.</t>
  </si>
  <si>
    <t xml:space="preserve">ČPZP fa.1/49/6 na 1 627 301,30</t>
  </si>
  <si>
    <t xml:space="preserve">ZP Agel fa.1/49/6 na 1 627 301,30</t>
  </si>
  <si>
    <t xml:space="preserve">ZP Min.vn.fa.1/49/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k 30.9.2010 nevyfakt. 15 700,-</t>
  </si>
  <si>
    <t xml:space="preserve">26.8.2010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0.9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k 30.4.2010 nevyfakt. 68 250,-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1/10/2782</t>
  </si>
  <si>
    <t xml:space="preserve">21/1/173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21/1/177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4.7.2010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Odhad-MO plynu 5/10</t>
  </si>
  <si>
    <t xml:space="preserve">21/1/156</t>
  </si>
  <si>
    <t xml:space="preserve">Odhad-nevyfakt.spotř.na konsign.skl.</t>
  </si>
  <si>
    <t xml:space="preserve">storno dohad.pol.-skuteč.SZM</t>
  </si>
  <si>
    <t xml:space="preserve">17/5/19</t>
  </si>
  <si>
    <t xml:space="preserve">Výkaz krve 6/10</t>
  </si>
  <si>
    <t xml:space="preserve">1/4/139</t>
  </si>
  <si>
    <t xml:space="preserve">1/4/141</t>
  </si>
  <si>
    <t xml:space="preserve">30.7.2010</t>
  </si>
  <si>
    <t xml:space="preserve">1/4/142</t>
  </si>
  <si>
    <t xml:space="preserve">28.7.2010</t>
  </si>
  <si>
    <t xml:space="preserve">1/4/151</t>
  </si>
  <si>
    <t xml:space="preserve">29.7.2010</t>
  </si>
  <si>
    <t xml:space="preserve">1/4/152</t>
  </si>
  <si>
    <t xml:space="preserve">17/5/20</t>
  </si>
  <si>
    <t xml:space="preserve">spotřeba krve na TS</t>
  </si>
  <si>
    <t xml:space="preserve">1/4/xxx</t>
  </si>
  <si>
    <t xml:space="preserve">krev na TS - ostatní</t>
  </si>
  <si>
    <t xml:space="preserve">31.7.2010</t>
  </si>
  <si>
    <t xml:space="preserve">21/1/139</t>
  </si>
  <si>
    <t xml:space="preserve">Odhad za telefonní služby 6/10</t>
  </si>
  <si>
    <t xml:space="preserve">1/10/4092</t>
  </si>
  <si>
    <t xml:space="preserve">19.7.2010</t>
  </si>
  <si>
    <t xml:space="preserve">1/10/4093</t>
  </si>
  <si>
    <t xml:space="preserve">1/10/4129</t>
  </si>
  <si>
    <t xml:space="preserve">1/10/4135</t>
  </si>
  <si>
    <t xml:space="preserve">1/10/4173</t>
  </si>
  <si>
    <t xml:space="preserve">21/1/146</t>
  </si>
  <si>
    <t xml:space="preserve">Odhad-elektřina 6/10</t>
  </si>
  <si>
    <t xml:space="preserve">1/10/4005</t>
  </si>
  <si>
    <t xml:space="preserve">21/1/151</t>
  </si>
  <si>
    <t xml:space="preserve">Odhad-pára 6/10</t>
  </si>
  <si>
    <t xml:space="preserve">1/10/4156</t>
  </si>
  <si>
    <t xml:space="preserve">21/1/206</t>
  </si>
  <si>
    <t xml:space="preserve">30.8.2010</t>
  </si>
  <si>
    <t xml:space="preserve">Odhad-MO plynu 6/10</t>
  </si>
  <si>
    <t xml:space="preserve">21/1/163</t>
  </si>
  <si>
    <t xml:space="preserve">Odhad-odpady 6/10</t>
  </si>
  <si>
    <t xml:space="preserve">1/10/4756</t>
  </si>
  <si>
    <t xml:space="preserve">SITA - odpady</t>
  </si>
  <si>
    <t xml:space="preserve">1/10/5352</t>
  </si>
  <si>
    <t xml:space="preserve">za 6/10 celkem:</t>
  </si>
  <si>
    <t xml:space="preserve">17/5/22</t>
  </si>
  <si>
    <t xml:space="preserve">Výkaz krve 7/10</t>
  </si>
  <si>
    <t xml:space="preserve">1/4/164</t>
  </si>
  <si>
    <t xml:space="preserve">1/4/165</t>
  </si>
  <si>
    <t xml:space="preserve">31.8.2010</t>
  </si>
  <si>
    <t xml:space="preserve">1/4/168</t>
  </si>
  <si>
    <t xml:space="preserve">1/4/174</t>
  </si>
  <si>
    <t xml:space="preserve">1/4/175</t>
  </si>
  <si>
    <t xml:space="preserve">1/4/176</t>
  </si>
  <si>
    <t xml:space="preserve">17/5/23</t>
  </si>
  <si>
    <t xml:space="preserve">1/4/170</t>
  </si>
  <si>
    <t xml:space="preserve">TS Ostrava</t>
  </si>
  <si>
    <t xml:space="preserve">15.10.2010</t>
  </si>
  <si>
    <t xml:space="preserve">1/4/167</t>
  </si>
  <si>
    <t xml:space="preserve">nem.Třinec</t>
  </si>
  <si>
    <t xml:space="preserve">1/4/173</t>
  </si>
  <si>
    <t xml:space="preserve">FN Brno</t>
  </si>
  <si>
    <t xml:space="preserve">30.9.2010</t>
  </si>
  <si>
    <t xml:space="preserve">21/1/174</t>
  </si>
  <si>
    <t xml:space="preserve">Odhad za telefonní služby 7/10</t>
  </si>
  <si>
    <t xml:space="preserve">1/10/4632</t>
  </si>
  <si>
    <t xml:space="preserve">1/10/4674</t>
  </si>
  <si>
    <t xml:space="preserve">17.8.2010</t>
  </si>
  <si>
    <t xml:space="preserve">1/10/4677</t>
  </si>
  <si>
    <t xml:space="preserve">1/10/4755</t>
  </si>
  <si>
    <t xml:space="preserve">25.8.2010</t>
  </si>
  <si>
    <t xml:space="preserve">1/10/4773</t>
  </si>
  <si>
    <t xml:space="preserve">k 30.9.2010 nevyfakt. 14 389,84 Kč</t>
  </si>
  <si>
    <t xml:space="preserve">1/10/4780</t>
  </si>
  <si>
    <t xml:space="preserve">21/1/178</t>
  </si>
  <si>
    <t xml:space="preserve">Odhad-pára 7/10</t>
  </si>
  <si>
    <t xml:space="preserve">1/10/4776</t>
  </si>
  <si>
    <t xml:space="preserve">Odhad-MO plynu 7/10</t>
  </si>
  <si>
    <t xml:space="preserve">za 7/10 celkem:</t>
  </si>
  <si>
    <t xml:space="preserve">17/5/25</t>
  </si>
  <si>
    <t xml:space="preserve">Výkaz krve 8/10</t>
  </si>
  <si>
    <t xml:space="preserve">1/4/188</t>
  </si>
  <si>
    <t xml:space="preserve">záp.30.9.2010</t>
  </si>
  <si>
    <t xml:space="preserve">1/4/189</t>
  </si>
  <si>
    <t xml:space="preserve">1/4/193</t>
  </si>
  <si>
    <t xml:space="preserve">1/4/200</t>
  </si>
  <si>
    <t xml:space="preserve">1/4/201</t>
  </si>
  <si>
    <t xml:space="preserve">17/5/26</t>
  </si>
  <si>
    <t xml:space="preserve">TS Ostrava - výkaz krve 8/10</t>
  </si>
  <si>
    <t xml:space="preserve">1/4/191</t>
  </si>
  <si>
    <t xml:space="preserve">FN Ostrava</t>
  </si>
  <si>
    <t xml:space="preserve">TS Čes.Budějovice - výkaz krve 8/10</t>
  </si>
  <si>
    <t xml:space="preserve">1/4/196</t>
  </si>
  <si>
    <t xml:space="preserve">TS Čes.Budějovice</t>
  </si>
  <si>
    <t xml:space="preserve">Odhad-MO plynu 8/10</t>
  </si>
  <si>
    <t xml:space="preserve">21/1/200</t>
  </si>
  <si>
    <t xml:space="preserve">Odhad za telefonní služby 8/10</t>
  </si>
  <si>
    <t xml:space="preserve">1/10/5319</t>
  </si>
  <si>
    <t xml:space="preserve">1/10/5320</t>
  </si>
  <si>
    <t xml:space="preserve">1/10/5350</t>
  </si>
  <si>
    <t xml:space="preserve">16.9.2010</t>
  </si>
  <si>
    <t xml:space="preserve">1/10/5412</t>
  </si>
  <si>
    <t xml:space="preserve">29.9.2010</t>
  </si>
  <si>
    <t xml:space="preserve">k 30.9.2010 nevyfakt. 13 360,84 Kč</t>
  </si>
  <si>
    <t xml:space="preserve">1/10/5414</t>
  </si>
  <si>
    <t xml:space="preserve">za 8/10 celkem:</t>
  </si>
  <si>
    <t xml:space="preserve">21/1/235</t>
  </si>
  <si>
    <t xml:space="preserve">SZM-nevyfakturované defibrilátory</t>
  </si>
  <si>
    <t xml:space="preserve">17/5/28</t>
  </si>
  <si>
    <t xml:space="preserve">Výkaz krve 9/10</t>
  </si>
  <si>
    <t xml:space="preserve">1/4/211</t>
  </si>
  <si>
    <t xml:space="preserve">záp.15.10.2010</t>
  </si>
  <si>
    <t xml:space="preserve">1/4/212</t>
  </si>
  <si>
    <t xml:space="preserve">k 30.9.2010 nevyfakt. 208 384,54 Kč</t>
  </si>
  <si>
    <t xml:space="preserve">21/1/226</t>
  </si>
  <si>
    <t xml:space="preserve">Odhad za telefonní služby 9/10</t>
  </si>
  <si>
    <t xml:space="preserve">1/10/6045</t>
  </si>
  <si>
    <t xml:space="preserve">1/10/6044</t>
  </si>
  <si>
    <t xml:space="preserve">k 30.9.2010 nevyfakt. 21 065,10 Kč</t>
  </si>
  <si>
    <t xml:space="preserve">1/10/6043</t>
  </si>
  <si>
    <t xml:space="preserve">21/1/237</t>
  </si>
  <si>
    <t xml:space="preserve">Odhad-MO plynu 9/10</t>
  </si>
  <si>
    <t xml:space="preserve">21/1/241</t>
  </si>
  <si>
    <t xml:space="preserve">Odhad-odpady 9/10</t>
  </si>
  <si>
    <t xml:space="preserve">za 9/10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D252" activeCellId="0" sqref="D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/>
      <c r="E7" s="34" t="s">
        <v>16</v>
      </c>
      <c r="F7" s="35" t="s">
        <v>11</v>
      </c>
      <c r="G7" s="36" t="n">
        <v>-8720</v>
      </c>
      <c r="H7" s="35" t="s">
        <v>17</v>
      </c>
      <c r="I7" s="37"/>
    </row>
    <row r="8" customFormat="false" ht="13.5" hidden="false" customHeight="false" outlineLevel="0" collapsed="false">
      <c r="A8" s="11" t="s">
        <v>18</v>
      </c>
      <c r="B8" s="11"/>
      <c r="C8" s="38" t="n">
        <f aca="false">SUM(C6)</f>
        <v>55888</v>
      </c>
      <c r="D8" s="39"/>
      <c r="E8" s="40" t="s">
        <v>19</v>
      </c>
      <c r="F8" s="40"/>
      <c r="G8" s="38" t="n">
        <f aca="false">SUM(G6:G7)</f>
        <v>-55888</v>
      </c>
      <c r="H8" s="12"/>
      <c r="I8" s="15"/>
    </row>
    <row r="9" s="29" customFormat="true" ht="12.75" hidden="false" customHeight="false" outlineLevel="0" collapsed="false">
      <c r="A9" s="41" t="s">
        <v>20</v>
      </c>
      <c r="B9" s="42" t="s">
        <v>21</v>
      </c>
      <c r="C9" s="43" t="n">
        <v>13128982.79</v>
      </c>
      <c r="D9" s="44" t="s">
        <v>22</v>
      </c>
      <c r="E9" s="41" t="s">
        <v>23</v>
      </c>
      <c r="F9" s="42" t="s">
        <v>21</v>
      </c>
      <c r="G9" s="43" t="n">
        <v>-11640586.15</v>
      </c>
      <c r="H9" s="42" t="s">
        <v>24</v>
      </c>
      <c r="I9" s="45" t="s">
        <v>25</v>
      </c>
    </row>
    <row r="10" s="29" customFormat="true" ht="12.75" hidden="false" customHeight="false" outlineLevel="0" collapsed="false">
      <c r="A10" s="30"/>
      <c r="B10" s="46"/>
      <c r="C10" s="32"/>
      <c r="D10" s="33"/>
      <c r="E10" s="47" t="s">
        <v>13</v>
      </c>
      <c r="F10" s="48" t="s">
        <v>21</v>
      </c>
      <c r="G10" s="36" t="n">
        <v>-1488396.64</v>
      </c>
      <c r="H10" s="48" t="s">
        <v>26</v>
      </c>
      <c r="I10" s="49" t="s">
        <v>27</v>
      </c>
    </row>
    <row r="11" s="29" customFormat="true" ht="12.75" hidden="false" customHeight="false" outlineLevel="0" collapsed="false">
      <c r="A11" s="50" t="s">
        <v>20</v>
      </c>
      <c r="B11" s="51" t="s">
        <v>28</v>
      </c>
      <c r="C11" s="52" t="n">
        <v>16500000</v>
      </c>
      <c r="D11" s="53" t="s">
        <v>29</v>
      </c>
      <c r="E11" s="54" t="s">
        <v>13</v>
      </c>
      <c r="F11" s="55" t="s">
        <v>28</v>
      </c>
      <c r="G11" s="56" t="n">
        <v>-16500000</v>
      </c>
      <c r="H11" s="57" t="s">
        <v>30</v>
      </c>
      <c r="I11" s="58" t="s">
        <v>31</v>
      </c>
    </row>
    <row r="12" s="29" customFormat="true" ht="12.75" hidden="false" customHeight="false" outlineLevel="0" collapsed="false">
      <c r="A12" s="50"/>
      <c r="B12" s="51"/>
      <c r="C12" s="52" t="n">
        <v>54738000</v>
      </c>
      <c r="D12" s="53" t="s">
        <v>32</v>
      </c>
      <c r="E12" s="54" t="s">
        <v>13</v>
      </c>
      <c r="F12" s="55" t="s">
        <v>28</v>
      </c>
      <c r="G12" s="56" t="n">
        <v>-31500000</v>
      </c>
      <c r="H12" s="57" t="s">
        <v>33</v>
      </c>
      <c r="I12" s="58" t="s">
        <v>34</v>
      </c>
    </row>
    <row r="13" s="29" customFormat="true" ht="12.75" hidden="false" customHeight="false" outlineLevel="0" collapsed="false">
      <c r="A13" s="50"/>
      <c r="B13" s="51"/>
      <c r="C13" s="52"/>
      <c r="D13" s="53"/>
      <c r="E13" s="54" t="s">
        <v>13</v>
      </c>
      <c r="F13" s="55" t="s">
        <v>28</v>
      </c>
      <c r="G13" s="56" t="n">
        <v>-6210000</v>
      </c>
      <c r="H13" s="57" t="s">
        <v>35</v>
      </c>
      <c r="I13" s="58" t="s">
        <v>36</v>
      </c>
    </row>
    <row r="14" s="29" customFormat="true" ht="12.75" hidden="false" customHeight="false" outlineLevel="0" collapsed="false">
      <c r="A14" s="50"/>
      <c r="B14" s="51"/>
      <c r="C14" s="52"/>
      <c r="D14" s="53"/>
      <c r="E14" s="54" t="s">
        <v>37</v>
      </c>
      <c r="F14" s="55" t="s">
        <v>28</v>
      </c>
      <c r="G14" s="56" t="n">
        <v>-11590000</v>
      </c>
      <c r="H14" s="57" t="s">
        <v>38</v>
      </c>
      <c r="I14" s="58"/>
    </row>
    <row r="15" s="29" customFormat="true" ht="12.75" hidden="false" customHeight="false" outlineLevel="0" collapsed="false">
      <c r="A15" s="50"/>
      <c r="B15" s="51"/>
      <c r="C15" s="52"/>
      <c r="D15" s="53"/>
      <c r="E15" s="54" t="s">
        <v>39</v>
      </c>
      <c r="F15" s="55" t="s">
        <v>28</v>
      </c>
      <c r="G15" s="56" t="n">
        <v>-352000</v>
      </c>
      <c r="H15" s="57" t="s">
        <v>40</v>
      </c>
      <c r="I15" s="58" t="s">
        <v>41</v>
      </c>
    </row>
    <row r="16" s="29" customFormat="true" ht="13.5" hidden="false" customHeight="false" outlineLevel="0" collapsed="false">
      <c r="A16" s="59"/>
      <c r="B16" s="60"/>
      <c r="C16" s="61"/>
      <c r="D16" s="62"/>
      <c r="E16" s="63" t="s">
        <v>16</v>
      </c>
      <c r="F16" s="64" t="s">
        <v>28</v>
      </c>
      <c r="G16" s="65" t="n">
        <v>-5086000</v>
      </c>
      <c r="H16" s="66" t="s">
        <v>42</v>
      </c>
      <c r="I16" s="67"/>
    </row>
    <row r="17" customFormat="false" ht="13.5" hidden="false" customHeight="false" outlineLevel="0" collapsed="false">
      <c r="A17" s="68" t="s">
        <v>43</v>
      </c>
      <c r="B17" s="68"/>
      <c r="C17" s="69" t="n">
        <f aca="false">SUM(C9:C16)</f>
        <v>84366982.79</v>
      </c>
      <c r="D17" s="70"/>
      <c r="E17" s="71" t="s">
        <v>19</v>
      </c>
      <c r="F17" s="71"/>
      <c r="G17" s="69" t="n">
        <f aca="false">SUM(G9:G16)</f>
        <v>-84366982.79</v>
      </c>
      <c r="H17" s="42"/>
      <c r="I17" s="72"/>
    </row>
    <row r="18" s="29" customFormat="true" ht="12.75" hidden="false" customHeight="false" outlineLevel="0" collapsed="false">
      <c r="A18" s="41" t="s">
        <v>44</v>
      </c>
      <c r="B18" s="73" t="s">
        <v>28</v>
      </c>
      <c r="C18" s="43" t="n">
        <v>13914000</v>
      </c>
      <c r="D18" s="73" t="s">
        <v>32</v>
      </c>
      <c r="E18" s="73" t="s">
        <v>13</v>
      </c>
      <c r="F18" s="73" t="s">
        <v>28</v>
      </c>
      <c r="G18" s="43" t="n">
        <v>-3200000</v>
      </c>
      <c r="H18" s="73" t="s">
        <v>45</v>
      </c>
      <c r="I18" s="45"/>
    </row>
    <row r="19" s="29" customFormat="true" ht="13.5" hidden="false" customHeight="false" outlineLevel="0" collapsed="false">
      <c r="A19" s="59"/>
      <c r="B19" s="60"/>
      <c r="C19" s="61"/>
      <c r="D19" s="62"/>
      <c r="E19" s="64" t="s">
        <v>16</v>
      </c>
      <c r="F19" s="64" t="s">
        <v>28</v>
      </c>
      <c r="G19" s="65" t="n">
        <v>-10714000</v>
      </c>
      <c r="H19" s="66" t="s">
        <v>42</v>
      </c>
      <c r="I19" s="67"/>
    </row>
    <row r="20" customFormat="false" ht="13.5" hidden="false" customHeight="false" outlineLevel="0" collapsed="false">
      <c r="A20" s="74" t="s">
        <v>46</v>
      </c>
      <c r="B20" s="74"/>
      <c r="C20" s="75" t="n">
        <v>13914000</v>
      </c>
      <c r="D20" s="76"/>
      <c r="E20" s="77" t="s">
        <v>19</v>
      </c>
      <c r="F20" s="77"/>
      <c r="G20" s="75" t="n">
        <f aca="false">SUM(G18:G19)</f>
        <v>-13914000</v>
      </c>
      <c r="H20" s="78"/>
      <c r="I20" s="79"/>
    </row>
    <row r="21" customFormat="false" ht="13.5" hidden="false" customHeight="false" outlineLevel="0" collapsed="false">
      <c r="A21" s="47" t="s">
        <v>47</v>
      </c>
      <c r="B21" s="35" t="s">
        <v>28</v>
      </c>
      <c r="C21" s="36" t="n">
        <v>-3200000</v>
      </c>
      <c r="D21" s="80" t="s">
        <v>48</v>
      </c>
      <c r="E21" s="34" t="s">
        <v>13</v>
      </c>
      <c r="F21" s="35" t="s">
        <v>28</v>
      </c>
      <c r="G21" s="36" t="n">
        <v>3200000</v>
      </c>
      <c r="H21" s="35" t="s">
        <v>45</v>
      </c>
      <c r="I21" s="81"/>
    </row>
    <row r="22" customFormat="false" ht="13.5" hidden="false" customHeight="false" outlineLevel="0" collapsed="false">
      <c r="A22" s="11" t="s">
        <v>49</v>
      </c>
      <c r="B22" s="11"/>
      <c r="C22" s="38" t="n">
        <f aca="false">SUM(C21)</f>
        <v>-3200000</v>
      </c>
      <c r="D22" s="39"/>
      <c r="E22" s="40" t="s">
        <v>19</v>
      </c>
      <c r="F22" s="40"/>
      <c r="G22" s="38" t="n">
        <f aca="false">SUM(G21)</f>
        <v>3200000</v>
      </c>
      <c r="H22" s="12"/>
      <c r="I22" s="15"/>
    </row>
    <row r="23" customFormat="false" ht="13.5" hidden="false" customHeight="false" outlineLevel="0" collapsed="false">
      <c r="A23" s="82" t="s">
        <v>50</v>
      </c>
      <c r="B23" s="83"/>
      <c r="C23" s="84" t="n">
        <v>0</v>
      </c>
      <c r="D23" s="85"/>
      <c r="E23" s="51"/>
      <c r="F23" s="51"/>
      <c r="G23" s="86"/>
      <c r="H23" s="55"/>
      <c r="I23" s="87"/>
    </row>
    <row r="24" s="91" customFormat="true" ht="12.75" hidden="false" customHeight="false" outlineLevel="0" collapsed="false">
      <c r="A24" s="85"/>
      <c r="B24" s="88"/>
      <c r="C24" s="89"/>
      <c r="D24" s="85"/>
      <c r="E24" s="51"/>
      <c r="F24" s="51"/>
      <c r="G24" s="86"/>
      <c r="H24" s="51"/>
      <c r="I24" s="90"/>
    </row>
    <row r="25" s="91" customFormat="true" ht="12.75" hidden="false" customHeight="false" outlineLevel="0" collapsed="false">
      <c r="A25" s="85" t="s">
        <v>51</v>
      </c>
      <c r="B25" s="88"/>
      <c r="C25" s="89"/>
      <c r="D25" s="92" t="n">
        <v>0</v>
      </c>
      <c r="E25" s="51" t="s">
        <v>52</v>
      </c>
      <c r="F25" s="85"/>
      <c r="G25" s="86"/>
      <c r="H25" s="51"/>
      <c r="I25" s="90"/>
    </row>
    <row r="26" s="91" customFormat="true" ht="12.75" hidden="false" customHeight="false" outlineLevel="0" collapsed="false">
      <c r="A26" s="85" t="s">
        <v>53</v>
      </c>
      <c r="B26" s="88"/>
      <c r="C26" s="89"/>
      <c r="D26" s="92" t="n">
        <v>0</v>
      </c>
      <c r="E26" s="51" t="s">
        <v>54</v>
      </c>
      <c r="F26" s="85"/>
      <c r="G26" s="86"/>
      <c r="H26" s="51"/>
      <c r="I26" s="90"/>
    </row>
    <row r="27" s="91" customFormat="true" ht="12.75" hidden="false" customHeight="false" outlineLevel="0" collapsed="false">
      <c r="A27" s="85"/>
      <c r="B27" s="51"/>
      <c r="C27" s="89"/>
      <c r="D27" s="92" t="n">
        <v>0</v>
      </c>
      <c r="E27" s="51" t="s">
        <v>55</v>
      </c>
      <c r="F27" s="85"/>
      <c r="G27" s="86"/>
      <c r="H27" s="51"/>
      <c r="I27" s="90"/>
    </row>
    <row r="28" s="91" customFormat="true" ht="12.75" hidden="false" customHeight="false" outlineLevel="0" collapsed="false">
      <c r="A28" s="85"/>
      <c r="B28" s="51"/>
      <c r="C28" s="89"/>
      <c r="D28" s="85"/>
      <c r="E28" s="51"/>
      <c r="F28" s="85"/>
      <c r="G28" s="86"/>
      <c r="H28" s="51"/>
      <c r="I28" s="90"/>
    </row>
    <row r="29" s="91" customFormat="true" ht="12.75" hidden="false" customHeight="false" outlineLevel="0" collapsed="false">
      <c r="A29" s="85"/>
      <c r="B29" s="51"/>
      <c r="C29" s="89"/>
      <c r="D29" s="85"/>
      <c r="E29" s="51"/>
      <c r="F29" s="85"/>
      <c r="G29" s="86"/>
      <c r="H29" s="51"/>
      <c r="I29" s="90"/>
    </row>
    <row r="30" s="91" customFormat="true" ht="12.75" hidden="false" customHeight="false" outlineLevel="0" collapsed="false">
      <c r="A30" s="85"/>
      <c r="B30" s="51"/>
      <c r="C30" s="89"/>
      <c r="D30" s="85"/>
      <c r="E30" s="51"/>
      <c r="F30" s="85"/>
      <c r="G30" s="86"/>
      <c r="H30" s="51"/>
      <c r="I30" s="90"/>
    </row>
    <row r="31" s="91" customFormat="true" ht="12.75" hidden="false" customHeight="false" outlineLevel="0" collapsed="false">
      <c r="A31" s="85"/>
      <c r="B31" s="88"/>
      <c r="C31" s="89"/>
      <c r="D31" s="85"/>
      <c r="E31" s="51"/>
      <c r="F31" s="85"/>
      <c r="G31" s="86"/>
      <c r="H31" s="51"/>
      <c r="I31" s="90"/>
    </row>
    <row r="32" s="91" customFormat="true" ht="12.75" hidden="false" customHeight="false" outlineLevel="0" collapsed="false">
      <c r="A32" s="85"/>
      <c r="B32" s="51"/>
      <c r="C32" s="89"/>
      <c r="D32" s="85"/>
      <c r="E32" s="51"/>
      <c r="F32" s="85"/>
      <c r="G32" s="86"/>
      <c r="H32" s="51"/>
      <c r="I32" s="90"/>
    </row>
    <row r="33" s="91" customFormat="true" ht="12.75" hidden="false" customHeight="false" outlineLevel="0" collapsed="false">
      <c r="A33" s="85"/>
      <c r="B33" s="51"/>
      <c r="C33" s="89"/>
      <c r="D33" s="85"/>
      <c r="E33" s="51"/>
      <c r="F33" s="85"/>
      <c r="G33" s="86"/>
      <c r="H33" s="51"/>
      <c r="I33" s="90"/>
    </row>
    <row r="34" s="91" customFormat="true" ht="12.75" hidden="false" customHeight="false" outlineLevel="0" collapsed="false">
      <c r="A34" s="85"/>
      <c r="B34" s="51"/>
      <c r="C34" s="89"/>
      <c r="D34" s="85"/>
      <c r="E34" s="51"/>
      <c r="F34" s="51"/>
      <c r="G34" s="86"/>
      <c r="H34" s="51"/>
      <c r="I34" s="90"/>
    </row>
    <row r="35" s="91" customFormat="true" ht="12.75" hidden="false" customHeight="false" outlineLevel="0" collapsed="false">
      <c r="A35" s="85"/>
      <c r="B35" s="51"/>
      <c r="C35" s="89"/>
      <c r="D35" s="85"/>
      <c r="E35" s="51"/>
      <c r="F35" s="51"/>
      <c r="G35" s="86"/>
      <c r="H35" s="51"/>
      <c r="I35" s="90"/>
    </row>
    <row r="36" s="91" customFormat="true" ht="12.75" hidden="false" customHeight="false" outlineLevel="0" collapsed="false">
      <c r="A36" s="85"/>
      <c r="B36" s="51"/>
      <c r="C36" s="89"/>
      <c r="D36" s="85"/>
      <c r="E36" s="51"/>
      <c r="F36" s="51"/>
      <c r="G36" s="86"/>
      <c r="H36" s="51"/>
      <c r="I36" s="90"/>
    </row>
    <row r="37" s="91" customFormat="true" ht="12.75" hidden="false" customHeight="false" outlineLevel="0" collapsed="false">
      <c r="A37" s="85"/>
      <c r="B37" s="51"/>
      <c r="C37" s="89"/>
      <c r="D37" s="85"/>
      <c r="E37" s="51"/>
      <c r="F37" s="51"/>
      <c r="G37" s="86"/>
      <c r="H37" s="51"/>
      <c r="I37" s="90"/>
    </row>
    <row r="38" customFormat="false" ht="13.5" hidden="false" customHeight="false" outlineLevel="0" collapsed="false">
      <c r="A38" s="8" t="s">
        <v>56</v>
      </c>
      <c r="B38" s="9"/>
      <c r="C38" s="10"/>
      <c r="D38" s="9"/>
      <c r="H38" s="8" t="s">
        <v>2</v>
      </c>
    </row>
    <row r="39" customFormat="false" ht="13.5" hidden="false" customHeight="false" outlineLevel="0" collapsed="false">
      <c r="A39" s="11" t="s">
        <v>3</v>
      </c>
      <c r="B39" s="40"/>
      <c r="C39" s="93"/>
      <c r="D39" s="94"/>
      <c r="E39" s="11" t="s">
        <v>4</v>
      </c>
      <c r="F39" s="40"/>
      <c r="G39" s="93"/>
      <c r="H39" s="40"/>
      <c r="I39" s="95"/>
    </row>
    <row r="40" customFormat="false" ht="13.5" hidden="false" customHeight="false" outlineLevel="0" collapsed="false">
      <c r="A40" s="16" t="s">
        <v>5</v>
      </c>
      <c r="B40" s="17" t="s">
        <v>6</v>
      </c>
      <c r="C40" s="21" t="s">
        <v>7</v>
      </c>
      <c r="D40" s="22" t="s">
        <v>8</v>
      </c>
      <c r="E40" s="16" t="s">
        <v>5</v>
      </c>
      <c r="F40" s="17" t="s">
        <v>6</v>
      </c>
      <c r="G40" s="21" t="s">
        <v>7</v>
      </c>
      <c r="H40" s="17" t="s">
        <v>8</v>
      </c>
      <c r="I40" s="22" t="s">
        <v>9</v>
      </c>
    </row>
    <row r="41" customFormat="false" ht="12.75" hidden="false" customHeight="false" outlineLevel="0" collapsed="false">
      <c r="A41" s="50" t="s">
        <v>57</v>
      </c>
      <c r="B41" s="51" t="s">
        <v>58</v>
      </c>
      <c r="C41" s="52" t="n">
        <v>79330</v>
      </c>
      <c r="D41" s="53" t="s">
        <v>59</v>
      </c>
      <c r="E41" s="50" t="s">
        <v>10</v>
      </c>
      <c r="F41" s="51" t="s">
        <v>60</v>
      </c>
      <c r="G41" s="52" t="n">
        <v>-10870</v>
      </c>
      <c r="H41" s="96" t="s">
        <v>61</v>
      </c>
      <c r="I41" s="97" t="s">
        <v>62</v>
      </c>
    </row>
    <row r="42" customFormat="false" ht="12.75" hidden="false" customHeight="false" outlineLevel="0" collapsed="false">
      <c r="A42" s="50"/>
      <c r="B42" s="51"/>
      <c r="C42" s="52"/>
      <c r="D42" s="53"/>
      <c r="E42" s="50" t="s">
        <v>10</v>
      </c>
      <c r="F42" s="51" t="s">
        <v>63</v>
      </c>
      <c r="G42" s="52" t="n">
        <v>-3600</v>
      </c>
      <c r="H42" s="96" t="s">
        <v>61</v>
      </c>
      <c r="I42" s="97" t="s">
        <v>64</v>
      </c>
    </row>
    <row r="43" customFormat="false" ht="13.5" hidden="false" customHeight="false" outlineLevel="0" collapsed="false">
      <c r="A43" s="59"/>
      <c r="B43" s="60"/>
      <c r="C43" s="61"/>
      <c r="D43" s="62"/>
      <c r="E43" s="59" t="s">
        <v>65</v>
      </c>
      <c r="F43" s="60" t="s">
        <v>66</v>
      </c>
      <c r="G43" s="61" t="n">
        <v>-64860</v>
      </c>
      <c r="H43" s="96" t="s">
        <v>61</v>
      </c>
      <c r="I43" s="98" t="s">
        <v>67</v>
      </c>
    </row>
    <row r="44" customFormat="false" ht="13.5" hidden="false" customHeight="false" outlineLevel="0" collapsed="false">
      <c r="A44" s="99" t="s">
        <v>68</v>
      </c>
      <c r="B44" s="100"/>
      <c r="C44" s="101" t="n">
        <f aca="false">SUM(C41:C43)</f>
        <v>79330</v>
      </c>
      <c r="D44" s="102"/>
      <c r="E44" s="103" t="s">
        <v>19</v>
      </c>
      <c r="F44" s="104"/>
      <c r="G44" s="38" t="n">
        <f aca="false">SUM(G41:G43)</f>
        <v>-79330</v>
      </c>
      <c r="H44" s="12"/>
      <c r="I44" s="15"/>
    </row>
    <row r="45" s="109" customFormat="true" ht="13.5" hidden="false" customHeight="false" outlineLevel="0" collapsed="false">
      <c r="A45" s="30" t="s">
        <v>69</v>
      </c>
      <c r="B45" s="31" t="s">
        <v>58</v>
      </c>
      <c r="C45" s="32" t="n">
        <v>79330</v>
      </c>
      <c r="D45" s="105" t="s">
        <v>70</v>
      </c>
      <c r="E45" s="106" t="s">
        <v>65</v>
      </c>
      <c r="F45" s="31" t="s">
        <v>66</v>
      </c>
      <c r="G45" s="32" t="n">
        <v>-79330</v>
      </c>
      <c r="H45" s="107" t="s">
        <v>61</v>
      </c>
      <c r="I45" s="108" t="s">
        <v>67</v>
      </c>
    </row>
    <row r="46" s="110" customFormat="true" ht="13.5" hidden="false" customHeight="false" outlineLevel="0" collapsed="false">
      <c r="A46" s="99" t="s">
        <v>71</v>
      </c>
      <c r="B46" s="100"/>
      <c r="C46" s="101" t="n">
        <f aca="false">SUM(C45:C45)</f>
        <v>79330</v>
      </c>
      <c r="D46" s="102"/>
      <c r="E46" s="103" t="s">
        <v>19</v>
      </c>
      <c r="F46" s="104"/>
      <c r="G46" s="38" t="n">
        <f aca="false">SUM(G45:G45)</f>
        <v>-79330</v>
      </c>
      <c r="H46" s="12"/>
      <c r="I46" s="15"/>
    </row>
    <row r="47" s="109" customFormat="true" ht="13.5" hidden="false" customHeight="false" outlineLevel="0" collapsed="false">
      <c r="A47" s="30" t="s">
        <v>72</v>
      </c>
      <c r="B47" s="31" t="s">
        <v>58</v>
      </c>
      <c r="C47" s="32" t="n">
        <v>79330</v>
      </c>
      <c r="D47" s="105" t="s">
        <v>73</v>
      </c>
      <c r="E47" s="106" t="s">
        <v>65</v>
      </c>
      <c r="F47" s="31" t="s">
        <v>66</v>
      </c>
      <c r="G47" s="32" t="n">
        <v>-79330</v>
      </c>
      <c r="H47" s="107" t="s">
        <v>61</v>
      </c>
      <c r="I47" s="108" t="s">
        <v>67</v>
      </c>
    </row>
    <row r="48" s="110" customFormat="true" ht="13.5" hidden="false" customHeight="false" outlineLevel="0" collapsed="false">
      <c r="A48" s="99" t="s">
        <v>74</v>
      </c>
      <c r="B48" s="100"/>
      <c r="C48" s="101" t="n">
        <f aca="false">SUM(C47:C47)</f>
        <v>79330</v>
      </c>
      <c r="D48" s="102"/>
      <c r="E48" s="103" t="s">
        <v>19</v>
      </c>
      <c r="F48" s="104"/>
      <c r="G48" s="38" t="n">
        <f aca="false">SUM(G47:G47)</f>
        <v>-79330</v>
      </c>
      <c r="H48" s="12"/>
      <c r="I48" s="15"/>
    </row>
    <row r="49" s="109" customFormat="true" ht="13.5" hidden="false" customHeight="false" outlineLevel="0" collapsed="false">
      <c r="A49" s="59" t="s">
        <v>75</v>
      </c>
      <c r="B49" s="60" t="s">
        <v>58</v>
      </c>
      <c r="C49" s="61" t="n">
        <v>79330</v>
      </c>
      <c r="D49" s="62" t="s">
        <v>76</v>
      </c>
      <c r="E49" s="106" t="s">
        <v>65</v>
      </c>
      <c r="F49" s="31" t="s">
        <v>66</v>
      </c>
      <c r="G49" s="32" t="n">
        <v>-79330</v>
      </c>
      <c r="H49" s="107" t="s">
        <v>61</v>
      </c>
      <c r="I49" s="108" t="s">
        <v>67</v>
      </c>
    </row>
    <row r="50" s="110" customFormat="true" ht="13.5" hidden="false" customHeight="false" outlineLevel="0" collapsed="false">
      <c r="A50" s="99" t="s">
        <v>77</v>
      </c>
      <c r="B50" s="100"/>
      <c r="C50" s="101" t="n">
        <f aca="false">SUM(C49:C49)</f>
        <v>79330</v>
      </c>
      <c r="D50" s="102"/>
      <c r="E50" s="99" t="s">
        <v>19</v>
      </c>
      <c r="F50" s="104"/>
      <c r="G50" s="38" t="n">
        <f aca="false">SUM(G49:G49)</f>
        <v>-79330</v>
      </c>
      <c r="H50" s="12"/>
      <c r="I50" s="15"/>
    </row>
    <row r="51" s="109" customFormat="true" ht="12.75" hidden="false" customHeight="false" outlineLevel="0" collapsed="false">
      <c r="A51" s="111" t="s">
        <v>78</v>
      </c>
      <c r="B51" s="112" t="s">
        <v>79</v>
      </c>
      <c r="C51" s="113" t="n">
        <v>141792.38</v>
      </c>
      <c r="D51" s="114" t="s">
        <v>80</v>
      </c>
      <c r="E51" s="115" t="s">
        <v>78</v>
      </c>
      <c r="F51" s="112" t="s">
        <v>81</v>
      </c>
      <c r="G51" s="113" t="n">
        <v>-79138</v>
      </c>
      <c r="H51" s="112" t="s">
        <v>82</v>
      </c>
      <c r="I51" s="116" t="s">
        <v>83</v>
      </c>
    </row>
    <row r="52" s="109" customFormat="true" ht="12.75" hidden="false" customHeight="false" outlineLevel="0" collapsed="false">
      <c r="A52" s="50"/>
      <c r="B52" s="96"/>
      <c r="C52" s="52"/>
      <c r="D52" s="117"/>
      <c r="E52" s="118" t="s">
        <v>84</v>
      </c>
      <c r="F52" s="96" t="s">
        <v>85</v>
      </c>
      <c r="G52" s="52" t="n">
        <v>-2249.1</v>
      </c>
      <c r="H52" s="96" t="s">
        <v>86</v>
      </c>
      <c r="I52" s="97" t="s">
        <v>83</v>
      </c>
    </row>
    <row r="53" s="109" customFormat="true" ht="12.75" hidden="false" customHeight="false" outlineLevel="0" collapsed="false">
      <c r="A53" s="50"/>
      <c r="B53" s="96"/>
      <c r="C53" s="52"/>
      <c r="D53" s="117"/>
      <c r="E53" s="118" t="s">
        <v>84</v>
      </c>
      <c r="F53" s="96" t="s">
        <v>87</v>
      </c>
      <c r="G53" s="52" t="n">
        <v>-9242.18</v>
      </c>
      <c r="H53" s="96" t="s">
        <v>86</v>
      </c>
      <c r="I53" s="97" t="s">
        <v>88</v>
      </c>
    </row>
    <row r="54" s="109" customFormat="true" ht="12.75" hidden="false" customHeight="false" outlineLevel="0" collapsed="false">
      <c r="A54" s="50"/>
      <c r="B54" s="96"/>
      <c r="C54" s="52"/>
      <c r="D54" s="117"/>
      <c r="E54" s="118" t="s">
        <v>84</v>
      </c>
      <c r="F54" s="96" t="s">
        <v>89</v>
      </c>
      <c r="G54" s="52" t="n">
        <v>-65976</v>
      </c>
      <c r="H54" s="96" t="s">
        <v>90</v>
      </c>
      <c r="I54" s="97" t="s">
        <v>88</v>
      </c>
    </row>
    <row r="55" s="109" customFormat="true" ht="12.75" hidden="false" customHeight="false" outlineLevel="0" collapsed="false">
      <c r="A55" s="30"/>
      <c r="B55" s="31"/>
      <c r="C55" s="32"/>
      <c r="D55" s="105"/>
      <c r="E55" s="106" t="s">
        <v>91</v>
      </c>
      <c r="F55" s="31" t="s">
        <v>92</v>
      </c>
      <c r="G55" s="32" t="n">
        <v>14812.9</v>
      </c>
      <c r="H55" s="31" t="s">
        <v>93</v>
      </c>
      <c r="I55" s="119"/>
    </row>
    <row r="56" s="109" customFormat="true" ht="13.5" hidden="false" customHeight="false" outlineLevel="0" collapsed="false">
      <c r="A56" s="59" t="s">
        <v>78</v>
      </c>
      <c r="B56" s="60" t="s">
        <v>58</v>
      </c>
      <c r="C56" s="61" t="n">
        <v>79330</v>
      </c>
      <c r="D56" s="62" t="s">
        <v>94</v>
      </c>
      <c r="E56" s="120" t="s">
        <v>65</v>
      </c>
      <c r="F56" s="60" t="s">
        <v>66</v>
      </c>
      <c r="G56" s="61" t="n">
        <v>-79330</v>
      </c>
      <c r="H56" s="107" t="s">
        <v>61</v>
      </c>
      <c r="I56" s="98" t="s">
        <v>67</v>
      </c>
    </row>
    <row r="57" s="110" customFormat="true" ht="13.5" hidden="false" customHeight="false" outlineLevel="0" collapsed="false">
      <c r="A57" s="99" t="s">
        <v>95</v>
      </c>
      <c r="B57" s="100"/>
      <c r="C57" s="101" t="n">
        <f aca="false">SUM(C51:C56)</f>
        <v>221122.38</v>
      </c>
      <c r="D57" s="102"/>
      <c r="E57" s="103" t="s">
        <v>19</v>
      </c>
      <c r="F57" s="104"/>
      <c r="G57" s="38" t="n">
        <f aca="false">SUM(G51:G56)</f>
        <v>-221122.38</v>
      </c>
      <c r="H57" s="12"/>
      <c r="I57" s="15"/>
    </row>
    <row r="58" s="109" customFormat="true" ht="12.75" hidden="false" customHeight="false" outlineLevel="0" collapsed="false">
      <c r="A58" s="111" t="s">
        <v>84</v>
      </c>
      <c r="B58" s="115" t="s">
        <v>96</v>
      </c>
      <c r="C58" s="113" t="n">
        <v>141792.38</v>
      </c>
      <c r="D58" s="114" t="s">
        <v>97</v>
      </c>
      <c r="E58" s="115" t="s">
        <v>84</v>
      </c>
      <c r="F58" s="112" t="s">
        <v>98</v>
      </c>
      <c r="G58" s="113" t="n">
        <v>-82621</v>
      </c>
      <c r="H58" s="112" t="s">
        <v>82</v>
      </c>
      <c r="I58" s="116" t="s">
        <v>99</v>
      </c>
    </row>
    <row r="59" s="109" customFormat="true" ht="12.75" hidden="false" customHeight="false" outlineLevel="0" collapsed="false">
      <c r="A59" s="50"/>
      <c r="B59" s="51"/>
      <c r="C59" s="52"/>
      <c r="D59" s="53"/>
      <c r="E59" s="118" t="s">
        <v>10</v>
      </c>
      <c r="F59" s="96" t="s">
        <v>100</v>
      </c>
      <c r="G59" s="52" t="n">
        <v>-69402</v>
      </c>
      <c r="H59" s="96" t="s">
        <v>90</v>
      </c>
      <c r="I59" s="97" t="s">
        <v>99</v>
      </c>
    </row>
    <row r="60" s="109" customFormat="true" ht="12.75" hidden="false" customHeight="false" outlineLevel="0" collapsed="false">
      <c r="A60" s="50"/>
      <c r="B60" s="51"/>
      <c r="C60" s="52"/>
      <c r="D60" s="53"/>
      <c r="E60" s="118" t="s">
        <v>10</v>
      </c>
      <c r="F60" s="96" t="s">
        <v>101</v>
      </c>
      <c r="G60" s="52" t="n">
        <v>-2249.1</v>
      </c>
      <c r="H60" s="96" t="s">
        <v>86</v>
      </c>
      <c r="I60" s="97" t="s">
        <v>99</v>
      </c>
    </row>
    <row r="61" s="109" customFormat="true" ht="12.75" hidden="false" customHeight="false" outlineLevel="0" collapsed="false">
      <c r="A61" s="50"/>
      <c r="B61" s="51"/>
      <c r="C61" s="52"/>
      <c r="D61" s="53"/>
      <c r="E61" s="118" t="s">
        <v>10</v>
      </c>
      <c r="F61" s="96" t="s">
        <v>102</v>
      </c>
      <c r="G61" s="52" t="n">
        <v>-9560.54</v>
      </c>
      <c r="H61" s="96" t="s">
        <v>86</v>
      </c>
      <c r="I61" s="97" t="s">
        <v>99</v>
      </c>
    </row>
    <row r="62" s="109" customFormat="true" ht="12.75" hidden="false" customHeight="false" outlineLevel="0" collapsed="false">
      <c r="A62" s="30"/>
      <c r="B62" s="46"/>
      <c r="C62" s="32"/>
      <c r="D62" s="33"/>
      <c r="E62" s="106" t="s">
        <v>91</v>
      </c>
      <c r="F62" s="31" t="s">
        <v>92</v>
      </c>
      <c r="G62" s="32" t="n">
        <v>22040.26</v>
      </c>
      <c r="H62" s="31" t="s">
        <v>93</v>
      </c>
      <c r="I62" s="119"/>
    </row>
    <row r="63" s="110" customFormat="true" ht="13.5" hidden="false" customHeight="false" outlineLevel="0" collapsed="false">
      <c r="A63" s="59" t="s">
        <v>84</v>
      </c>
      <c r="B63" s="60" t="s">
        <v>58</v>
      </c>
      <c r="C63" s="61" t="n">
        <v>79280</v>
      </c>
      <c r="D63" s="62" t="s">
        <v>103</v>
      </c>
      <c r="E63" s="121" t="s">
        <v>65</v>
      </c>
      <c r="F63" s="122" t="s">
        <v>66</v>
      </c>
      <c r="G63" s="123" t="n">
        <v>-79280</v>
      </c>
      <c r="H63" s="107" t="s">
        <v>61</v>
      </c>
      <c r="I63" s="124" t="s">
        <v>67</v>
      </c>
    </row>
    <row r="64" s="110" customFormat="true" ht="13.5" hidden="false" customHeight="false" outlineLevel="0" collapsed="false">
      <c r="A64" s="99" t="s">
        <v>104</v>
      </c>
      <c r="B64" s="100"/>
      <c r="C64" s="101" t="n">
        <f aca="false">SUM(C58:C63)</f>
        <v>221072.38</v>
      </c>
      <c r="D64" s="102"/>
      <c r="E64" s="103" t="s">
        <v>19</v>
      </c>
      <c r="F64" s="104"/>
      <c r="G64" s="38" t="n">
        <f aca="false">SUM(G58:G63)</f>
        <v>-221072.38</v>
      </c>
      <c r="H64" s="12"/>
      <c r="I64" s="15"/>
    </row>
    <row r="65" s="110" customFormat="true" ht="12.75" hidden="false" customHeight="false" outlineLevel="0" collapsed="false">
      <c r="A65" s="41" t="s">
        <v>10</v>
      </c>
      <c r="B65" s="125" t="s">
        <v>105</v>
      </c>
      <c r="C65" s="126" t="n">
        <v>637933.28</v>
      </c>
      <c r="D65" s="127" t="s">
        <v>106</v>
      </c>
      <c r="E65" s="41" t="s">
        <v>10</v>
      </c>
      <c r="F65" s="42" t="s">
        <v>107</v>
      </c>
      <c r="G65" s="43" t="n">
        <v>-129958</v>
      </c>
      <c r="H65" s="42" t="s">
        <v>108</v>
      </c>
      <c r="I65" s="45" t="s">
        <v>109</v>
      </c>
    </row>
    <row r="66" s="110" customFormat="true" ht="12.75" hidden="false" customHeight="false" outlineLevel="0" collapsed="false">
      <c r="A66" s="54"/>
      <c r="B66" s="51"/>
      <c r="C66" s="52"/>
      <c r="D66" s="53"/>
      <c r="E66" s="54" t="s">
        <v>10</v>
      </c>
      <c r="F66" s="55" t="s">
        <v>110</v>
      </c>
      <c r="G66" s="56" t="n">
        <v>-55900</v>
      </c>
      <c r="H66" s="55" t="s">
        <v>108</v>
      </c>
      <c r="I66" s="58" t="s">
        <v>111</v>
      </c>
    </row>
    <row r="67" s="110" customFormat="true" ht="12.75" hidden="false" customHeight="false" outlineLevel="0" collapsed="false">
      <c r="A67" s="54"/>
      <c r="B67" s="51"/>
      <c r="C67" s="52"/>
      <c r="D67" s="53"/>
      <c r="E67" s="54" t="s">
        <v>91</v>
      </c>
      <c r="F67" s="55" t="s">
        <v>112</v>
      </c>
      <c r="G67" s="56" t="n">
        <v>-71715.28</v>
      </c>
      <c r="H67" s="55" t="s">
        <v>113</v>
      </c>
      <c r="I67" s="58" t="s">
        <v>114</v>
      </c>
    </row>
    <row r="68" s="110" customFormat="true" ht="12.75" hidden="false" customHeight="false" outlineLevel="0" collapsed="false">
      <c r="A68" s="54"/>
      <c r="B68" s="51"/>
      <c r="C68" s="52"/>
      <c r="D68" s="53"/>
      <c r="E68" s="54" t="s">
        <v>91</v>
      </c>
      <c r="F68" s="55" t="s">
        <v>115</v>
      </c>
      <c r="G68" s="56" t="n">
        <v>-157760</v>
      </c>
      <c r="H68" s="55" t="s">
        <v>116</v>
      </c>
      <c r="I68" s="58" t="s">
        <v>114</v>
      </c>
    </row>
    <row r="69" s="109" customFormat="true" ht="12.75" hidden="false" customHeight="false" outlineLevel="0" collapsed="false">
      <c r="A69" s="50"/>
      <c r="B69" s="51"/>
      <c r="C69" s="52"/>
      <c r="D69" s="53"/>
      <c r="E69" s="50" t="s">
        <v>91</v>
      </c>
      <c r="F69" s="51" t="s">
        <v>117</v>
      </c>
      <c r="G69" s="52" t="n">
        <v>-222600</v>
      </c>
      <c r="H69" s="51" t="s">
        <v>118</v>
      </c>
      <c r="I69" s="97" t="s">
        <v>114</v>
      </c>
    </row>
    <row r="70" s="109" customFormat="true" ht="12.75" hidden="false" customHeight="false" outlineLevel="0" collapsed="false">
      <c r="A70" s="111" t="s">
        <v>10</v>
      </c>
      <c r="B70" s="112" t="s">
        <v>119</v>
      </c>
      <c r="C70" s="113" t="n">
        <v>141792.38</v>
      </c>
      <c r="D70" s="114" t="s">
        <v>120</v>
      </c>
      <c r="E70" s="111" t="s">
        <v>91</v>
      </c>
      <c r="F70" s="112" t="s">
        <v>121</v>
      </c>
      <c r="G70" s="113" t="n">
        <v>-73270</v>
      </c>
      <c r="H70" s="112" t="s">
        <v>82</v>
      </c>
      <c r="I70" s="116" t="s">
        <v>111</v>
      </c>
    </row>
    <row r="71" s="109" customFormat="true" ht="12.75" hidden="false" customHeight="false" outlineLevel="0" collapsed="false">
      <c r="A71" s="50"/>
      <c r="B71" s="96"/>
      <c r="C71" s="52"/>
      <c r="D71" s="117"/>
      <c r="E71" s="50" t="s">
        <v>91</v>
      </c>
      <c r="F71" s="96" t="s">
        <v>122</v>
      </c>
      <c r="G71" s="52" t="n">
        <v>-64960</v>
      </c>
      <c r="H71" s="96" t="s">
        <v>90</v>
      </c>
      <c r="I71" s="97" t="s">
        <v>123</v>
      </c>
    </row>
    <row r="72" s="109" customFormat="true" ht="12.75" hidden="false" customHeight="false" outlineLevel="0" collapsed="false">
      <c r="A72" s="50"/>
      <c r="B72" s="96"/>
      <c r="C72" s="52"/>
      <c r="D72" s="117"/>
      <c r="E72" s="50" t="s">
        <v>91</v>
      </c>
      <c r="F72" s="96" t="s">
        <v>124</v>
      </c>
      <c r="G72" s="52" t="n">
        <v>-2249.1</v>
      </c>
      <c r="H72" s="96" t="s">
        <v>86</v>
      </c>
      <c r="I72" s="97" t="s">
        <v>111</v>
      </c>
    </row>
    <row r="73" s="109" customFormat="true" ht="12.75" hidden="false" customHeight="false" outlineLevel="0" collapsed="false">
      <c r="A73" s="50"/>
      <c r="B73" s="96"/>
      <c r="C73" s="52"/>
      <c r="D73" s="117"/>
      <c r="E73" s="50" t="s">
        <v>91</v>
      </c>
      <c r="F73" s="96" t="s">
        <v>125</v>
      </c>
      <c r="G73" s="52" t="n">
        <v>-10215.58</v>
      </c>
      <c r="H73" s="96" t="s">
        <v>86</v>
      </c>
      <c r="I73" s="97" t="s">
        <v>111</v>
      </c>
    </row>
    <row r="74" s="109" customFormat="true" ht="12.75" hidden="false" customHeight="false" outlineLevel="0" collapsed="false">
      <c r="A74" s="30"/>
      <c r="B74" s="31"/>
      <c r="C74" s="32"/>
      <c r="D74" s="105"/>
      <c r="E74" s="30" t="s">
        <v>91</v>
      </c>
      <c r="F74" s="31" t="s">
        <v>92</v>
      </c>
      <c r="G74" s="32" t="n">
        <v>8902.3</v>
      </c>
      <c r="H74" s="31" t="s">
        <v>93</v>
      </c>
      <c r="I74" s="119"/>
    </row>
    <row r="75" s="109" customFormat="true" ht="12.75" hidden="false" customHeight="false" outlineLevel="0" collapsed="false">
      <c r="A75" s="128" t="s">
        <v>10</v>
      </c>
      <c r="B75" s="129" t="s">
        <v>126</v>
      </c>
      <c r="C75" s="130" t="n">
        <v>2802976</v>
      </c>
      <c r="D75" s="131" t="s">
        <v>127</v>
      </c>
      <c r="E75" s="128" t="s">
        <v>91</v>
      </c>
      <c r="F75" s="107" t="s">
        <v>128</v>
      </c>
      <c r="G75" s="130" t="n">
        <v>-2802976</v>
      </c>
      <c r="H75" s="107" t="s">
        <v>129</v>
      </c>
      <c r="I75" s="132" t="s">
        <v>130</v>
      </c>
    </row>
    <row r="76" s="109" customFormat="true" ht="12.75" hidden="false" customHeight="false" outlineLevel="0" collapsed="false">
      <c r="A76" s="111" t="s">
        <v>10</v>
      </c>
      <c r="B76" s="133" t="s">
        <v>131</v>
      </c>
      <c r="C76" s="113" t="n">
        <v>8074227</v>
      </c>
      <c r="D76" s="134" t="s">
        <v>132</v>
      </c>
      <c r="E76" s="111" t="s">
        <v>91</v>
      </c>
      <c r="F76" s="112" t="s">
        <v>133</v>
      </c>
      <c r="G76" s="113" t="n">
        <v>-8074227</v>
      </c>
      <c r="H76" s="112" t="s">
        <v>134</v>
      </c>
      <c r="I76" s="116" t="s">
        <v>111</v>
      </c>
    </row>
    <row r="77" s="109" customFormat="true" ht="12.75" hidden="false" customHeight="false" outlineLevel="0" collapsed="false">
      <c r="A77" s="111" t="s">
        <v>10</v>
      </c>
      <c r="B77" s="112" t="s">
        <v>58</v>
      </c>
      <c r="C77" s="113" t="n">
        <v>96060</v>
      </c>
      <c r="D77" s="134" t="s">
        <v>135</v>
      </c>
      <c r="E77" s="111" t="s">
        <v>65</v>
      </c>
      <c r="F77" s="133" t="s">
        <v>66</v>
      </c>
      <c r="G77" s="113" t="n">
        <v>-59090</v>
      </c>
      <c r="H77" s="133" t="s">
        <v>61</v>
      </c>
      <c r="I77" s="116" t="s">
        <v>67</v>
      </c>
    </row>
    <row r="78" s="110" customFormat="true" ht="12.75" hidden="false" customHeight="false" outlineLevel="0" collapsed="false">
      <c r="A78" s="30"/>
      <c r="B78" s="31"/>
      <c r="C78" s="32"/>
      <c r="D78" s="33"/>
      <c r="E78" s="30" t="s">
        <v>20</v>
      </c>
      <c r="F78" s="46" t="s">
        <v>66</v>
      </c>
      <c r="G78" s="32" t="n">
        <v>-36970</v>
      </c>
      <c r="H78" s="46" t="s">
        <v>61</v>
      </c>
      <c r="I78" s="108" t="s">
        <v>136</v>
      </c>
    </row>
    <row r="79" s="109" customFormat="true" ht="12.75" hidden="false" customHeight="false" outlineLevel="0" collapsed="false">
      <c r="A79" s="30" t="s">
        <v>10</v>
      </c>
      <c r="B79" s="46" t="s">
        <v>137</v>
      </c>
      <c r="C79" s="32" t="n">
        <v>787114</v>
      </c>
      <c r="D79" s="33" t="s">
        <v>138</v>
      </c>
      <c r="E79" s="30" t="s">
        <v>10</v>
      </c>
      <c r="F79" s="31" t="s">
        <v>139</v>
      </c>
      <c r="G79" s="32" t="n">
        <v>-787114</v>
      </c>
      <c r="H79" s="31" t="s">
        <v>140</v>
      </c>
      <c r="I79" s="108" t="s">
        <v>141</v>
      </c>
    </row>
    <row r="80" s="109" customFormat="true" ht="12.75" hidden="false" customHeight="false" outlineLevel="0" collapsed="false">
      <c r="A80" s="128" t="s">
        <v>10</v>
      </c>
      <c r="B80" s="107" t="s">
        <v>142</v>
      </c>
      <c r="C80" s="130" t="n">
        <v>3248000</v>
      </c>
      <c r="D80" s="135" t="s">
        <v>143</v>
      </c>
      <c r="E80" s="128" t="s">
        <v>91</v>
      </c>
      <c r="F80" s="107" t="s">
        <v>144</v>
      </c>
      <c r="G80" s="130" t="n">
        <v>-3248000</v>
      </c>
      <c r="H80" s="107" t="s">
        <v>145</v>
      </c>
      <c r="I80" s="132"/>
    </row>
    <row r="81" s="109" customFormat="true" ht="12.75" hidden="false" customHeight="false" outlineLevel="0" collapsed="false">
      <c r="A81" s="128" t="s">
        <v>10</v>
      </c>
      <c r="B81" s="107" t="s">
        <v>146</v>
      </c>
      <c r="C81" s="130" t="n">
        <v>45617</v>
      </c>
      <c r="D81" s="135" t="s">
        <v>147</v>
      </c>
      <c r="E81" s="128" t="s">
        <v>10</v>
      </c>
      <c r="F81" s="107" t="s">
        <v>148</v>
      </c>
      <c r="G81" s="130" t="n">
        <v>-45617</v>
      </c>
      <c r="H81" s="107" t="s">
        <v>149</v>
      </c>
      <c r="I81" s="136" t="s">
        <v>150</v>
      </c>
    </row>
    <row r="82" s="109" customFormat="true" ht="12.75" hidden="false" customHeight="false" outlineLevel="0" collapsed="false">
      <c r="A82" s="137" t="s">
        <v>10</v>
      </c>
      <c r="B82" s="138" t="s">
        <v>151</v>
      </c>
      <c r="C82" s="139" t="n">
        <v>1500000</v>
      </c>
      <c r="D82" s="140" t="s">
        <v>152</v>
      </c>
      <c r="E82" s="137"/>
      <c r="F82" s="138"/>
      <c r="G82" s="139"/>
      <c r="H82" s="138" t="s">
        <v>153</v>
      </c>
      <c r="I82" s="141"/>
    </row>
    <row r="83" s="109" customFormat="true" ht="12.75" hidden="false" customHeight="false" outlineLevel="0" collapsed="false">
      <c r="A83" s="111" t="s">
        <v>10</v>
      </c>
      <c r="B83" s="115" t="s">
        <v>154</v>
      </c>
      <c r="C83" s="113" t="n">
        <v>90000</v>
      </c>
      <c r="D83" s="114" t="s">
        <v>155</v>
      </c>
      <c r="E83" s="111" t="s">
        <v>91</v>
      </c>
      <c r="F83" s="112" t="s">
        <v>156</v>
      </c>
      <c r="G83" s="113" t="n">
        <v>-54651.75</v>
      </c>
      <c r="H83" s="112" t="s">
        <v>155</v>
      </c>
      <c r="I83" s="116" t="s">
        <v>114</v>
      </c>
    </row>
    <row r="84" s="109" customFormat="true" ht="12.75" hidden="false" customHeight="false" outlineLevel="0" collapsed="false">
      <c r="A84" s="30"/>
      <c r="B84" s="106"/>
      <c r="C84" s="32"/>
      <c r="D84" s="105"/>
      <c r="E84" s="30" t="s">
        <v>65</v>
      </c>
      <c r="F84" s="31" t="s">
        <v>157</v>
      </c>
      <c r="G84" s="32" t="n">
        <v>-35348.25</v>
      </c>
      <c r="H84" s="31" t="s">
        <v>158</v>
      </c>
      <c r="I84" s="108" t="s">
        <v>141</v>
      </c>
    </row>
    <row r="85" s="109" customFormat="true" ht="12.75" hidden="false" customHeight="false" outlineLevel="0" collapsed="false">
      <c r="A85" s="50" t="s">
        <v>10</v>
      </c>
      <c r="B85" s="96" t="s">
        <v>159</v>
      </c>
      <c r="C85" s="52" t="n">
        <v>24275150</v>
      </c>
      <c r="D85" s="117" t="s">
        <v>160</v>
      </c>
      <c r="E85" s="50" t="s">
        <v>161</v>
      </c>
      <c r="F85" s="96" t="s">
        <v>162</v>
      </c>
      <c r="G85" s="52" t="n">
        <v>-24275150</v>
      </c>
      <c r="H85" s="96" t="s">
        <v>163</v>
      </c>
      <c r="I85" s="97" t="s">
        <v>164</v>
      </c>
    </row>
    <row r="86" s="109" customFormat="true" ht="12.75" hidden="false" customHeight="false" outlineLevel="0" collapsed="false">
      <c r="A86" s="111" t="s">
        <v>10</v>
      </c>
      <c r="B86" s="133" t="s">
        <v>165</v>
      </c>
      <c r="C86" s="113" t="n">
        <v>61799000</v>
      </c>
      <c r="D86" s="134" t="s">
        <v>166</v>
      </c>
      <c r="E86" s="111" t="s">
        <v>167</v>
      </c>
      <c r="F86" s="112" t="s">
        <v>28</v>
      </c>
      <c r="G86" s="142" t="n">
        <v>-61799000</v>
      </c>
      <c r="H86" s="143" t="s">
        <v>168</v>
      </c>
      <c r="I86" s="144"/>
    </row>
    <row r="87" s="109" customFormat="true" ht="12.75" hidden="false" customHeight="false" outlineLevel="0" collapsed="false">
      <c r="A87" s="50"/>
      <c r="B87" s="51"/>
      <c r="C87" s="52" t="n">
        <v>3876000</v>
      </c>
      <c r="D87" s="53" t="s">
        <v>169</v>
      </c>
      <c r="E87" s="50" t="s">
        <v>47</v>
      </c>
      <c r="F87" s="96" t="s">
        <v>28</v>
      </c>
      <c r="G87" s="145" t="n">
        <v>-3200000</v>
      </c>
      <c r="H87" s="146" t="s">
        <v>170</v>
      </c>
      <c r="I87" s="147" t="s">
        <v>34</v>
      </c>
    </row>
    <row r="88" s="109" customFormat="true" ht="12.75" hidden="false" customHeight="false" outlineLevel="0" collapsed="false">
      <c r="A88" s="30"/>
      <c r="B88" s="46"/>
      <c r="C88" s="32"/>
      <c r="D88" s="33"/>
      <c r="E88" s="30" t="s">
        <v>47</v>
      </c>
      <c r="F88" s="31" t="s">
        <v>28</v>
      </c>
      <c r="G88" s="148" t="n">
        <v>-676000</v>
      </c>
      <c r="H88" s="149" t="s">
        <v>170</v>
      </c>
      <c r="I88" s="150" t="s">
        <v>34</v>
      </c>
    </row>
    <row r="89" s="109" customFormat="true" ht="12.75" hidden="false" customHeight="false" outlineLevel="0" collapsed="false">
      <c r="A89" s="50" t="s">
        <v>10</v>
      </c>
      <c r="B89" s="51" t="s">
        <v>171</v>
      </c>
      <c r="C89" s="52" t="n">
        <v>3215000</v>
      </c>
      <c r="D89" s="53" t="s">
        <v>172</v>
      </c>
      <c r="E89" s="50" t="s">
        <v>173</v>
      </c>
      <c r="F89" s="51" t="s">
        <v>174</v>
      </c>
      <c r="G89" s="52" t="n">
        <v>-3215000</v>
      </c>
      <c r="H89" s="146" t="s">
        <v>175</v>
      </c>
      <c r="I89" s="151"/>
    </row>
    <row r="90" s="109" customFormat="true" ht="12.75" hidden="false" customHeight="false" outlineLevel="0" collapsed="false">
      <c r="A90" s="50"/>
      <c r="B90" s="51"/>
      <c r="C90" s="52" t="n">
        <v>16479000</v>
      </c>
      <c r="D90" s="53" t="s">
        <v>176</v>
      </c>
      <c r="E90" s="50" t="s">
        <v>44</v>
      </c>
      <c r="F90" s="51" t="s">
        <v>174</v>
      </c>
      <c r="G90" s="52" t="n">
        <v>-3050301</v>
      </c>
      <c r="H90" s="146" t="s">
        <v>177</v>
      </c>
      <c r="I90" s="97" t="s">
        <v>178</v>
      </c>
    </row>
    <row r="91" s="109" customFormat="true" ht="12.75" hidden="false" customHeight="false" outlineLevel="0" collapsed="false">
      <c r="A91" s="50"/>
      <c r="B91" s="51"/>
      <c r="C91" s="52"/>
      <c r="D91" s="53"/>
      <c r="E91" s="50" t="s">
        <v>47</v>
      </c>
      <c r="F91" s="51" t="s">
        <v>174</v>
      </c>
      <c r="G91" s="52" t="n">
        <v>-5068699</v>
      </c>
      <c r="H91" s="146" t="s">
        <v>177</v>
      </c>
      <c r="I91" s="97" t="s">
        <v>178</v>
      </c>
    </row>
    <row r="92" s="109" customFormat="true" ht="12.75" hidden="false" customHeight="false" outlineLevel="0" collapsed="false">
      <c r="A92" s="50"/>
      <c r="B92" s="51"/>
      <c r="C92" s="52"/>
      <c r="D92" s="53"/>
      <c r="E92" s="50" t="s">
        <v>47</v>
      </c>
      <c r="F92" s="51" t="s">
        <v>174</v>
      </c>
      <c r="G92" s="52" t="n">
        <v>-517000</v>
      </c>
      <c r="H92" s="146" t="s">
        <v>179</v>
      </c>
      <c r="I92" s="97" t="s">
        <v>180</v>
      </c>
    </row>
    <row r="93" s="109" customFormat="true" ht="12.75" hidden="false" customHeight="false" outlineLevel="0" collapsed="false">
      <c r="A93" s="50"/>
      <c r="B93" s="51"/>
      <c r="C93" s="52"/>
      <c r="D93" s="53"/>
      <c r="E93" s="50" t="s">
        <v>47</v>
      </c>
      <c r="F93" s="51" t="s">
        <v>174</v>
      </c>
      <c r="G93" s="52" t="n">
        <v>-373000</v>
      </c>
      <c r="H93" s="146" t="s">
        <v>181</v>
      </c>
      <c r="I93" s="97"/>
    </row>
    <row r="94" s="109" customFormat="true" ht="12.75" hidden="false" customHeight="false" outlineLevel="0" collapsed="false">
      <c r="A94" s="50"/>
      <c r="B94" s="51"/>
      <c r="C94" s="52"/>
      <c r="D94" s="53"/>
      <c r="E94" s="50" t="s">
        <v>182</v>
      </c>
      <c r="F94" s="51" t="s">
        <v>174</v>
      </c>
      <c r="G94" s="52" t="n">
        <v>-1261000</v>
      </c>
      <c r="H94" s="146" t="s">
        <v>183</v>
      </c>
      <c r="I94" s="152"/>
    </row>
    <row r="95" s="109" customFormat="true" ht="12.75" hidden="false" customHeight="false" outlineLevel="0" collapsed="false">
      <c r="A95" s="50"/>
      <c r="B95" s="51"/>
      <c r="C95" s="52"/>
      <c r="D95" s="53"/>
      <c r="E95" s="50" t="s">
        <v>182</v>
      </c>
      <c r="F95" s="51" t="s">
        <v>174</v>
      </c>
      <c r="G95" s="52" t="n">
        <v>-3520000</v>
      </c>
      <c r="H95" s="146" t="s">
        <v>184</v>
      </c>
      <c r="I95" s="97" t="s">
        <v>180</v>
      </c>
    </row>
    <row r="96" s="109" customFormat="true" ht="12.75" hidden="false" customHeight="false" outlineLevel="0" collapsed="false">
      <c r="A96" s="50"/>
      <c r="B96" s="51"/>
      <c r="C96" s="52"/>
      <c r="D96" s="53"/>
      <c r="E96" s="50" t="s">
        <v>182</v>
      </c>
      <c r="F96" s="51" t="s">
        <v>174</v>
      </c>
      <c r="G96" s="52" t="n">
        <v>-1325000</v>
      </c>
      <c r="H96" s="146" t="s">
        <v>185</v>
      </c>
      <c r="I96" s="97" t="s">
        <v>180</v>
      </c>
    </row>
    <row r="97" s="109" customFormat="true" ht="13.5" hidden="false" customHeight="false" outlineLevel="0" collapsed="false">
      <c r="A97" s="59"/>
      <c r="B97" s="153"/>
      <c r="C97" s="61"/>
      <c r="D97" s="154"/>
      <c r="E97" s="59" t="s">
        <v>167</v>
      </c>
      <c r="F97" s="153" t="s">
        <v>174</v>
      </c>
      <c r="G97" s="61" t="n">
        <v>-1364000</v>
      </c>
      <c r="H97" s="155" t="s">
        <v>186</v>
      </c>
      <c r="I97" s="98"/>
    </row>
    <row r="98" s="110" customFormat="true" ht="13.5" hidden="false" customHeight="false" outlineLevel="0" collapsed="false">
      <c r="A98" s="156" t="s">
        <v>18</v>
      </c>
      <c r="B98" s="153"/>
      <c r="C98" s="157" t="n">
        <f aca="false">SUM(C65:C97)</f>
        <v>127067869.66</v>
      </c>
      <c r="D98" s="158"/>
      <c r="E98" s="159" t="s">
        <v>19</v>
      </c>
      <c r="F98" s="154"/>
      <c r="G98" s="75" t="n">
        <f aca="false">SUM(G65:G97)</f>
        <v>-125567869.66</v>
      </c>
      <c r="H98" s="78"/>
      <c r="I98" s="79"/>
    </row>
    <row r="99" s="110" customFormat="true" ht="12.75" hidden="false" customHeight="false" outlineLevel="0" collapsed="false">
      <c r="A99" s="41" t="s">
        <v>91</v>
      </c>
      <c r="B99" s="125" t="s">
        <v>187</v>
      </c>
      <c r="C99" s="126" t="n">
        <v>804598.97</v>
      </c>
      <c r="D99" s="127" t="s">
        <v>188</v>
      </c>
      <c r="E99" s="41" t="s">
        <v>91</v>
      </c>
      <c r="F99" s="42" t="s">
        <v>189</v>
      </c>
      <c r="G99" s="43" t="n">
        <v>-90350</v>
      </c>
      <c r="H99" s="42" t="s">
        <v>190</v>
      </c>
      <c r="I99" s="45" t="s">
        <v>191</v>
      </c>
    </row>
    <row r="100" s="110" customFormat="true" ht="12.75" hidden="false" customHeight="false" outlineLevel="0" collapsed="false">
      <c r="A100" s="54"/>
      <c r="B100" s="51"/>
      <c r="C100" s="52"/>
      <c r="D100" s="53"/>
      <c r="E100" s="54" t="s">
        <v>91</v>
      </c>
      <c r="F100" s="55" t="s">
        <v>189</v>
      </c>
      <c r="G100" s="56" t="n">
        <v>-650</v>
      </c>
      <c r="H100" s="55" t="s">
        <v>190</v>
      </c>
      <c r="I100" s="58" t="s">
        <v>191</v>
      </c>
    </row>
    <row r="101" s="110" customFormat="true" ht="12.75" hidden="false" customHeight="false" outlineLevel="0" collapsed="false">
      <c r="A101" s="54"/>
      <c r="B101" s="51"/>
      <c r="C101" s="52"/>
      <c r="D101" s="53"/>
      <c r="E101" s="54" t="s">
        <v>65</v>
      </c>
      <c r="F101" s="55" t="s">
        <v>192</v>
      </c>
      <c r="G101" s="56" t="n">
        <v>-152394.97</v>
      </c>
      <c r="H101" s="55" t="s">
        <v>113</v>
      </c>
      <c r="I101" s="58" t="s">
        <v>191</v>
      </c>
    </row>
    <row r="102" s="110" customFormat="true" ht="12.75" hidden="false" customHeight="false" outlineLevel="0" collapsed="false">
      <c r="A102" s="54"/>
      <c r="B102" s="51"/>
      <c r="C102" s="52"/>
      <c r="D102" s="53"/>
      <c r="E102" s="54" t="s">
        <v>65</v>
      </c>
      <c r="F102" s="55" t="s">
        <v>193</v>
      </c>
      <c r="G102" s="56" t="n">
        <v>-181560</v>
      </c>
      <c r="H102" s="55" t="s">
        <v>194</v>
      </c>
      <c r="I102" s="58" t="s">
        <v>191</v>
      </c>
    </row>
    <row r="103" s="110" customFormat="true" ht="12.75" hidden="false" customHeight="false" outlineLevel="0" collapsed="false">
      <c r="A103" s="54"/>
      <c r="B103" s="51"/>
      <c r="C103" s="52"/>
      <c r="D103" s="53"/>
      <c r="E103" s="54" t="s">
        <v>65</v>
      </c>
      <c r="F103" s="55" t="s">
        <v>195</v>
      </c>
      <c r="G103" s="56" t="n">
        <v>-203194</v>
      </c>
      <c r="H103" s="55" t="s">
        <v>108</v>
      </c>
      <c r="I103" s="58" t="s">
        <v>196</v>
      </c>
    </row>
    <row r="104" s="110" customFormat="true" ht="12.75" hidden="false" customHeight="false" outlineLevel="0" collapsed="false">
      <c r="A104" s="54"/>
      <c r="B104" s="51"/>
      <c r="C104" s="52"/>
      <c r="D104" s="53"/>
      <c r="E104" s="54" t="s">
        <v>65</v>
      </c>
      <c r="F104" s="55" t="s">
        <v>195</v>
      </c>
      <c r="G104" s="56" t="n">
        <v>-718</v>
      </c>
      <c r="H104" s="55" t="s">
        <v>108</v>
      </c>
      <c r="I104" s="58" t="s">
        <v>196</v>
      </c>
    </row>
    <row r="105" s="110" customFormat="true" ht="12.75" hidden="false" customHeight="false" outlineLevel="0" collapsed="false">
      <c r="A105" s="54"/>
      <c r="B105" s="51"/>
      <c r="C105" s="52"/>
      <c r="D105" s="53"/>
      <c r="E105" s="54" t="s">
        <v>65</v>
      </c>
      <c r="F105" s="55" t="s">
        <v>197</v>
      </c>
      <c r="G105" s="56" t="n">
        <v>-177100</v>
      </c>
      <c r="H105" s="55" t="s">
        <v>118</v>
      </c>
      <c r="I105" s="58" t="s">
        <v>191</v>
      </c>
    </row>
    <row r="106" s="110" customFormat="true" ht="12.75" hidden="false" customHeight="false" outlineLevel="0" collapsed="false">
      <c r="A106" s="54"/>
      <c r="B106" s="51"/>
      <c r="C106" s="52"/>
      <c r="D106" s="53"/>
      <c r="E106" s="54" t="s">
        <v>65</v>
      </c>
      <c r="F106" s="55" t="s">
        <v>198</v>
      </c>
      <c r="G106" s="56" t="n">
        <v>718</v>
      </c>
      <c r="H106" s="55" t="s">
        <v>108</v>
      </c>
      <c r="I106" s="58" t="s">
        <v>196</v>
      </c>
    </row>
    <row r="107" s="110" customFormat="true" ht="12.75" hidden="false" customHeight="false" outlineLevel="0" collapsed="false">
      <c r="A107" s="30"/>
      <c r="B107" s="46"/>
      <c r="C107" s="32"/>
      <c r="D107" s="33"/>
      <c r="E107" s="54" t="s">
        <v>161</v>
      </c>
      <c r="F107" s="55" t="s">
        <v>199</v>
      </c>
      <c r="G107" s="56" t="n">
        <v>650</v>
      </c>
      <c r="H107" s="55" t="s">
        <v>108</v>
      </c>
      <c r="I107" s="58" t="s">
        <v>200</v>
      </c>
    </row>
    <row r="108" s="110" customFormat="true" ht="12.75" hidden="false" customHeight="false" outlineLevel="0" collapsed="false">
      <c r="A108" s="111" t="s">
        <v>91</v>
      </c>
      <c r="B108" s="112" t="s">
        <v>201</v>
      </c>
      <c r="C108" s="113" t="n">
        <v>157802.31</v>
      </c>
      <c r="D108" s="114" t="s">
        <v>202</v>
      </c>
      <c r="E108" s="111" t="s">
        <v>91</v>
      </c>
      <c r="F108" s="112" t="s">
        <v>203</v>
      </c>
      <c r="G108" s="113" t="n">
        <v>-1648</v>
      </c>
      <c r="H108" s="112" t="s">
        <v>82</v>
      </c>
      <c r="I108" s="116" t="s">
        <v>111</v>
      </c>
    </row>
    <row r="109" s="110" customFormat="true" ht="12.75" hidden="false" customHeight="false" outlineLevel="0" collapsed="false">
      <c r="A109" s="50"/>
      <c r="B109" s="96"/>
      <c r="C109" s="52"/>
      <c r="D109" s="117"/>
      <c r="E109" s="50" t="s">
        <v>91</v>
      </c>
      <c r="F109" s="96" t="s">
        <v>204</v>
      </c>
      <c r="G109" s="52" t="n">
        <v>-73472</v>
      </c>
      <c r="H109" s="96" t="s">
        <v>82</v>
      </c>
      <c r="I109" s="97" t="s">
        <v>123</v>
      </c>
    </row>
    <row r="110" s="110" customFormat="true" ht="12.75" hidden="false" customHeight="false" outlineLevel="0" collapsed="false">
      <c r="A110" s="50"/>
      <c r="B110" s="96"/>
      <c r="C110" s="52"/>
      <c r="D110" s="117"/>
      <c r="E110" s="50" t="s">
        <v>65</v>
      </c>
      <c r="F110" s="96" t="s">
        <v>205</v>
      </c>
      <c r="G110" s="52" t="n">
        <v>-2268</v>
      </c>
      <c r="H110" s="96" t="s">
        <v>86</v>
      </c>
      <c r="I110" s="97" t="s">
        <v>191</v>
      </c>
    </row>
    <row r="111" s="110" customFormat="true" ht="12.75" hidden="false" customHeight="false" outlineLevel="0" collapsed="false">
      <c r="A111" s="50"/>
      <c r="B111" s="96"/>
      <c r="C111" s="52"/>
      <c r="D111" s="117"/>
      <c r="E111" s="50" t="s">
        <v>65</v>
      </c>
      <c r="F111" s="96" t="s">
        <v>206</v>
      </c>
      <c r="G111" s="52" t="n">
        <v>-67721</v>
      </c>
      <c r="H111" s="96" t="s">
        <v>90</v>
      </c>
      <c r="I111" s="97" t="s">
        <v>191</v>
      </c>
    </row>
    <row r="112" s="110" customFormat="true" ht="12.75" hidden="false" customHeight="false" outlineLevel="0" collapsed="false">
      <c r="A112" s="50"/>
      <c r="B112" s="96"/>
      <c r="C112" s="52"/>
      <c r="D112" s="117"/>
      <c r="E112" s="50" t="s">
        <v>65</v>
      </c>
      <c r="F112" s="96" t="s">
        <v>207</v>
      </c>
      <c r="G112" s="52" t="n">
        <v>-9431.2</v>
      </c>
      <c r="H112" s="96" t="s">
        <v>86</v>
      </c>
      <c r="I112" s="97" t="s">
        <v>191</v>
      </c>
    </row>
    <row r="113" s="110" customFormat="true" ht="12.75" hidden="false" customHeight="false" outlineLevel="0" collapsed="false">
      <c r="A113" s="50"/>
      <c r="B113" s="96"/>
      <c r="C113" s="52"/>
      <c r="D113" s="117"/>
      <c r="E113" s="50" t="s">
        <v>44</v>
      </c>
      <c r="F113" s="96" t="s">
        <v>208</v>
      </c>
      <c r="G113" s="52" t="n">
        <v>-3262.11</v>
      </c>
      <c r="H113" s="96" t="s">
        <v>93</v>
      </c>
      <c r="I113" s="119"/>
    </row>
    <row r="114" s="110" customFormat="true" ht="12.75" hidden="false" customHeight="false" outlineLevel="0" collapsed="false">
      <c r="A114" s="111" t="s">
        <v>91</v>
      </c>
      <c r="B114" s="133" t="s">
        <v>58</v>
      </c>
      <c r="C114" s="113" t="n">
        <v>79330</v>
      </c>
      <c r="D114" s="134" t="s">
        <v>209</v>
      </c>
      <c r="E114" s="111" t="s">
        <v>20</v>
      </c>
      <c r="F114" s="133" t="s">
        <v>66</v>
      </c>
      <c r="G114" s="113" t="n">
        <v>-63130</v>
      </c>
      <c r="H114" s="133" t="s">
        <v>61</v>
      </c>
      <c r="I114" s="116" t="s">
        <v>136</v>
      </c>
    </row>
    <row r="115" s="110" customFormat="true" ht="13.5" hidden="false" customHeight="false" outlineLevel="0" collapsed="false">
      <c r="A115" s="160"/>
      <c r="B115" s="161"/>
      <c r="C115" s="162"/>
      <c r="D115" s="163" t="s">
        <v>210</v>
      </c>
      <c r="E115" s="59" t="s">
        <v>173</v>
      </c>
      <c r="F115" s="153" t="s">
        <v>66</v>
      </c>
      <c r="G115" s="61" t="n">
        <v>-500</v>
      </c>
      <c r="H115" s="153" t="s">
        <v>61</v>
      </c>
      <c r="I115" s="98" t="s">
        <v>211</v>
      </c>
    </row>
    <row r="116" s="110" customFormat="true" ht="13.5" hidden="false" customHeight="false" outlineLevel="0" collapsed="false">
      <c r="A116" s="156" t="s">
        <v>212</v>
      </c>
      <c r="B116" s="154"/>
      <c r="C116" s="157" t="n">
        <f aca="false">SUM(C99:C115)</f>
        <v>1041731.28</v>
      </c>
      <c r="D116" s="158"/>
      <c r="E116" s="159" t="s">
        <v>19</v>
      </c>
      <c r="F116" s="154"/>
      <c r="G116" s="75" t="n">
        <f aca="false">SUM(G99:G115)</f>
        <v>-1026031.28</v>
      </c>
      <c r="H116" s="78"/>
      <c r="I116" s="79"/>
    </row>
    <row r="117" s="110" customFormat="true" ht="12.75" hidden="false" customHeight="false" outlineLevel="0" collapsed="false">
      <c r="A117" s="54" t="s">
        <v>65</v>
      </c>
      <c r="B117" s="118" t="s">
        <v>213</v>
      </c>
      <c r="C117" s="126" t="n">
        <v>707342.66</v>
      </c>
      <c r="D117" s="127" t="s">
        <v>214</v>
      </c>
      <c r="E117" s="41" t="s">
        <v>65</v>
      </c>
      <c r="F117" s="42" t="s">
        <v>198</v>
      </c>
      <c r="G117" s="43" t="n">
        <v>-181654</v>
      </c>
      <c r="H117" s="42" t="s">
        <v>108</v>
      </c>
      <c r="I117" s="45" t="s">
        <v>196</v>
      </c>
    </row>
    <row r="118" s="110" customFormat="true" ht="12.75" hidden="false" customHeight="false" outlineLevel="0" collapsed="false">
      <c r="A118" s="54"/>
      <c r="B118" s="51"/>
      <c r="C118" s="52"/>
      <c r="D118" s="53"/>
      <c r="E118" s="54" t="s">
        <v>65</v>
      </c>
      <c r="F118" s="55" t="s">
        <v>198</v>
      </c>
      <c r="G118" s="56" t="n">
        <v>-718</v>
      </c>
      <c r="H118" s="55" t="s">
        <v>108</v>
      </c>
      <c r="I118" s="58" t="s">
        <v>196</v>
      </c>
    </row>
    <row r="119" s="110" customFormat="true" ht="12.75" hidden="false" customHeight="false" outlineLevel="0" collapsed="false">
      <c r="A119" s="54"/>
      <c r="B119" s="51"/>
      <c r="C119" s="52"/>
      <c r="D119" s="53"/>
      <c r="E119" s="54" t="s">
        <v>65</v>
      </c>
      <c r="F119" s="55" t="s">
        <v>215</v>
      </c>
      <c r="G119" s="56" t="n">
        <v>-94250</v>
      </c>
      <c r="H119" s="55" t="s">
        <v>190</v>
      </c>
      <c r="I119" s="58" t="s">
        <v>141</v>
      </c>
    </row>
    <row r="120" s="110" customFormat="true" ht="12.75" hidden="false" customHeight="false" outlineLevel="0" collapsed="false">
      <c r="A120" s="54"/>
      <c r="B120" s="51"/>
      <c r="C120" s="52"/>
      <c r="D120" s="53"/>
      <c r="E120" s="54" t="s">
        <v>65</v>
      </c>
      <c r="F120" s="55" t="s">
        <v>216</v>
      </c>
      <c r="G120" s="56" t="n">
        <v>-157760</v>
      </c>
      <c r="H120" s="55" t="s">
        <v>194</v>
      </c>
      <c r="I120" s="58" t="s">
        <v>136</v>
      </c>
    </row>
    <row r="121" s="110" customFormat="true" ht="12.75" hidden="false" customHeight="false" outlineLevel="0" collapsed="false">
      <c r="A121" s="54"/>
      <c r="B121" s="51"/>
      <c r="C121" s="52"/>
      <c r="D121" s="53"/>
      <c r="E121" s="54" t="s">
        <v>20</v>
      </c>
      <c r="F121" s="55" t="s">
        <v>217</v>
      </c>
      <c r="G121" s="56" t="n">
        <v>-177800</v>
      </c>
      <c r="H121" s="55" t="s">
        <v>118</v>
      </c>
      <c r="I121" s="58" t="s">
        <v>136</v>
      </c>
    </row>
    <row r="122" s="110" customFormat="true" ht="12.75" hidden="false" customHeight="false" outlineLevel="0" collapsed="false">
      <c r="A122" s="54"/>
      <c r="B122" s="51"/>
      <c r="C122" s="52"/>
      <c r="D122" s="53"/>
      <c r="E122" s="54" t="s">
        <v>20</v>
      </c>
      <c r="F122" s="55" t="s">
        <v>218</v>
      </c>
      <c r="G122" s="56" t="n">
        <v>-96538.8</v>
      </c>
      <c r="H122" s="55" t="s">
        <v>113</v>
      </c>
      <c r="I122" s="58" t="s">
        <v>219</v>
      </c>
    </row>
    <row r="123" s="110" customFormat="true" ht="12.75" hidden="false" customHeight="false" outlineLevel="0" collapsed="false">
      <c r="A123" s="54"/>
      <c r="B123" s="51"/>
      <c r="C123" s="52"/>
      <c r="D123" s="53"/>
      <c r="E123" s="54" t="s">
        <v>44</v>
      </c>
      <c r="F123" s="55" t="s">
        <v>220</v>
      </c>
      <c r="G123" s="56" t="n">
        <v>1339.57</v>
      </c>
      <c r="H123" s="55" t="s">
        <v>113</v>
      </c>
      <c r="I123" s="58" t="s">
        <v>221</v>
      </c>
    </row>
    <row r="124" s="110" customFormat="true" ht="12.75" hidden="false" customHeight="false" outlineLevel="0" collapsed="false">
      <c r="A124" s="54"/>
      <c r="B124" s="51"/>
      <c r="C124" s="52"/>
      <c r="D124" s="53"/>
      <c r="E124" s="54" t="s">
        <v>47</v>
      </c>
      <c r="F124" s="55" t="s">
        <v>222</v>
      </c>
      <c r="G124" s="56" t="n">
        <v>-1</v>
      </c>
      <c r="H124" s="55" t="s">
        <v>118</v>
      </c>
      <c r="I124" s="58" t="s">
        <v>223</v>
      </c>
    </row>
    <row r="125" s="110" customFormat="true" ht="12.75" hidden="false" customHeight="false" outlineLevel="0" collapsed="false">
      <c r="A125" s="30"/>
      <c r="B125" s="164"/>
      <c r="C125" s="32"/>
      <c r="D125" s="33"/>
      <c r="E125" s="54" t="s">
        <v>161</v>
      </c>
      <c r="F125" s="55" t="s">
        <v>199</v>
      </c>
      <c r="G125" s="56" t="n">
        <v>39.57</v>
      </c>
      <c r="H125" s="55" t="s">
        <v>108</v>
      </c>
      <c r="I125" s="58" t="s">
        <v>200</v>
      </c>
    </row>
    <row r="126" s="110" customFormat="true" ht="12.75" hidden="false" customHeight="false" outlineLevel="0" collapsed="false">
      <c r="A126" s="111" t="s">
        <v>65</v>
      </c>
      <c r="B126" s="112" t="s">
        <v>224</v>
      </c>
      <c r="C126" s="113" t="n">
        <v>157802.31</v>
      </c>
      <c r="D126" s="114" t="s">
        <v>225</v>
      </c>
      <c r="E126" s="111" t="s">
        <v>65</v>
      </c>
      <c r="F126" s="112" t="s">
        <v>226</v>
      </c>
      <c r="G126" s="113" t="n">
        <v>-66129</v>
      </c>
      <c r="H126" s="112" t="s">
        <v>90</v>
      </c>
      <c r="I126" s="116" t="s">
        <v>227</v>
      </c>
    </row>
    <row r="127" s="110" customFormat="true" ht="12.75" hidden="false" customHeight="false" outlineLevel="0" collapsed="false">
      <c r="A127" s="50"/>
      <c r="B127" s="96"/>
      <c r="C127" s="52"/>
      <c r="D127" s="117"/>
      <c r="E127" s="50" t="s">
        <v>20</v>
      </c>
      <c r="F127" s="96" t="s">
        <v>228</v>
      </c>
      <c r="G127" s="52" t="n">
        <v>-2268</v>
      </c>
      <c r="H127" s="96" t="s">
        <v>86</v>
      </c>
      <c r="I127" s="97" t="s">
        <v>227</v>
      </c>
    </row>
    <row r="128" s="110" customFormat="true" ht="12.75" hidden="false" customHeight="false" outlineLevel="0" collapsed="false">
      <c r="A128" s="50"/>
      <c r="B128" s="96"/>
      <c r="C128" s="52"/>
      <c r="D128" s="117"/>
      <c r="E128" s="50" t="s">
        <v>20</v>
      </c>
      <c r="F128" s="96" t="s">
        <v>229</v>
      </c>
      <c r="G128" s="52" t="n">
        <v>-8685.56</v>
      </c>
      <c r="H128" s="96" t="s">
        <v>86</v>
      </c>
      <c r="I128" s="97" t="s">
        <v>227</v>
      </c>
    </row>
    <row r="129" s="110" customFormat="true" ht="12.75" hidden="false" customHeight="false" outlineLevel="0" collapsed="false">
      <c r="A129" s="50"/>
      <c r="B129" s="96"/>
      <c r="C129" s="52"/>
      <c r="D129" s="117"/>
      <c r="E129" s="50" t="s">
        <v>65</v>
      </c>
      <c r="F129" s="96" t="s">
        <v>230</v>
      </c>
      <c r="G129" s="52" t="n">
        <v>-70231</v>
      </c>
      <c r="H129" s="96" t="s">
        <v>82</v>
      </c>
      <c r="I129" s="97" t="s">
        <v>227</v>
      </c>
    </row>
    <row r="130" s="110" customFormat="true" ht="12.75" hidden="false" customHeight="false" outlineLevel="0" collapsed="false">
      <c r="A130" s="50"/>
      <c r="B130" s="96"/>
      <c r="C130" s="52"/>
      <c r="D130" s="117"/>
      <c r="E130" s="50" t="s">
        <v>44</v>
      </c>
      <c r="F130" s="96" t="s">
        <v>208</v>
      </c>
      <c r="G130" s="52" t="n">
        <v>-3201.87</v>
      </c>
      <c r="H130" s="96" t="s">
        <v>93</v>
      </c>
      <c r="I130" s="152"/>
    </row>
    <row r="131" s="110" customFormat="true" ht="12.75" hidden="false" customHeight="false" outlineLevel="0" collapsed="false">
      <c r="A131" s="30"/>
      <c r="B131" s="31"/>
      <c r="C131" s="32"/>
      <c r="D131" s="105"/>
      <c r="E131" s="50" t="s">
        <v>44</v>
      </c>
      <c r="F131" s="96" t="s">
        <v>208</v>
      </c>
      <c r="G131" s="52" t="n">
        <v>-7286.88</v>
      </c>
      <c r="H131" s="96" t="s">
        <v>93</v>
      </c>
      <c r="I131" s="119"/>
    </row>
    <row r="132" s="110" customFormat="true" ht="13.5" hidden="false" customHeight="false" outlineLevel="0" collapsed="false">
      <c r="A132" s="165" t="s">
        <v>65</v>
      </c>
      <c r="B132" s="166" t="s">
        <v>58</v>
      </c>
      <c r="C132" s="167" t="n">
        <v>71600</v>
      </c>
      <c r="D132" s="168" t="s">
        <v>231</v>
      </c>
      <c r="E132" s="165"/>
      <c r="F132" s="166"/>
      <c r="G132" s="167"/>
      <c r="H132" s="166" t="s">
        <v>232</v>
      </c>
      <c r="I132" s="169"/>
    </row>
    <row r="133" s="110" customFormat="true" ht="13.5" hidden="false" customHeight="false" outlineLevel="0" collapsed="false">
      <c r="A133" s="99" t="s">
        <v>233</v>
      </c>
      <c r="B133" s="104"/>
      <c r="C133" s="157" t="n">
        <f aca="false">SUM(C117:C132)</f>
        <v>936744.97</v>
      </c>
      <c r="D133" s="158"/>
      <c r="E133" s="156" t="s">
        <v>19</v>
      </c>
      <c r="F133" s="154"/>
      <c r="G133" s="75" t="n">
        <f aca="false">SUM(G117:G132)</f>
        <v>-865144.97</v>
      </c>
      <c r="H133" s="78"/>
      <c r="I133" s="79"/>
    </row>
    <row r="134" s="110" customFormat="true" ht="12.75" hidden="false" customHeight="false" outlineLevel="0" collapsed="false">
      <c r="A134" s="54" t="s">
        <v>20</v>
      </c>
      <c r="B134" s="118" t="s">
        <v>234</v>
      </c>
      <c r="C134" s="126" t="n">
        <v>722753.27</v>
      </c>
      <c r="D134" s="127" t="s">
        <v>235</v>
      </c>
      <c r="E134" s="41" t="s">
        <v>20</v>
      </c>
      <c r="F134" s="42" t="s">
        <v>236</v>
      </c>
      <c r="G134" s="43" t="n">
        <v>-174474</v>
      </c>
      <c r="H134" s="42" t="s">
        <v>108</v>
      </c>
      <c r="I134" s="45" t="s">
        <v>221</v>
      </c>
    </row>
    <row r="135" s="110" customFormat="true" ht="12.75" hidden="false" customHeight="false" outlineLevel="0" collapsed="false">
      <c r="A135" s="54"/>
      <c r="B135" s="118"/>
      <c r="C135" s="52"/>
      <c r="D135" s="53"/>
      <c r="E135" s="54" t="s">
        <v>44</v>
      </c>
      <c r="F135" s="55" t="s">
        <v>220</v>
      </c>
      <c r="G135" s="56" t="n">
        <v>-144809.7</v>
      </c>
      <c r="H135" s="55" t="s">
        <v>113</v>
      </c>
      <c r="I135" s="58" t="s">
        <v>221</v>
      </c>
    </row>
    <row r="136" s="110" customFormat="true" ht="12.75" hidden="false" customHeight="false" outlineLevel="0" collapsed="false">
      <c r="A136" s="54"/>
      <c r="B136" s="118"/>
      <c r="C136" s="52"/>
      <c r="D136" s="53"/>
      <c r="E136" s="54" t="s">
        <v>44</v>
      </c>
      <c r="F136" s="55"/>
      <c r="G136" s="56" t="n">
        <v>-1339.57</v>
      </c>
      <c r="H136" s="55" t="s">
        <v>237</v>
      </c>
      <c r="I136" s="58" t="s">
        <v>221</v>
      </c>
    </row>
    <row r="137" s="110" customFormat="true" ht="12.75" hidden="false" customHeight="false" outlineLevel="0" collapsed="false">
      <c r="A137" s="54"/>
      <c r="B137" s="118"/>
      <c r="C137" s="52"/>
      <c r="D137" s="53"/>
      <c r="E137" s="54" t="s">
        <v>44</v>
      </c>
      <c r="F137" s="55" t="s">
        <v>238</v>
      </c>
      <c r="G137" s="56" t="n">
        <v>-160480</v>
      </c>
      <c r="H137" s="55" t="s">
        <v>194</v>
      </c>
      <c r="I137" s="58" t="s">
        <v>239</v>
      </c>
    </row>
    <row r="138" s="110" customFormat="true" ht="12.75" hidden="false" customHeight="false" outlineLevel="0" collapsed="false">
      <c r="A138" s="54"/>
      <c r="B138" s="118"/>
      <c r="C138" s="52"/>
      <c r="D138" s="53"/>
      <c r="E138" s="54" t="s">
        <v>44</v>
      </c>
      <c r="F138" s="55" t="s">
        <v>240</v>
      </c>
      <c r="G138" s="56" t="n">
        <v>-43550</v>
      </c>
      <c r="H138" s="55" t="s">
        <v>190</v>
      </c>
      <c r="I138" s="58" t="s">
        <v>241</v>
      </c>
    </row>
    <row r="139" s="110" customFormat="true" ht="12.75" hidden="false" customHeight="false" outlineLevel="0" collapsed="false">
      <c r="A139" s="54"/>
      <c r="B139" s="118"/>
      <c r="C139" s="52"/>
      <c r="D139" s="53"/>
      <c r="E139" s="54" t="s">
        <v>44</v>
      </c>
      <c r="F139" s="55" t="s">
        <v>242</v>
      </c>
      <c r="G139" s="56" t="n">
        <v>-198100</v>
      </c>
      <c r="H139" s="55" t="s">
        <v>118</v>
      </c>
      <c r="I139" s="58" t="s">
        <v>239</v>
      </c>
    </row>
    <row r="140" s="110" customFormat="true" ht="12.75" hidden="false" customHeight="false" outlineLevel="0" collapsed="false">
      <c r="A140" s="111" t="s">
        <v>20</v>
      </c>
      <c r="B140" s="112" t="s">
        <v>243</v>
      </c>
      <c r="C140" s="113" t="n">
        <v>157802.31</v>
      </c>
      <c r="D140" s="114" t="s">
        <v>244</v>
      </c>
      <c r="E140" s="111" t="s">
        <v>44</v>
      </c>
      <c r="F140" s="112" t="s">
        <v>245</v>
      </c>
      <c r="G140" s="113" t="n">
        <v>-816</v>
      </c>
      <c r="H140" s="112" t="s">
        <v>82</v>
      </c>
      <c r="I140" s="116" t="s">
        <v>246</v>
      </c>
    </row>
    <row r="141" s="110" customFormat="true" ht="12.75" hidden="false" customHeight="false" outlineLevel="0" collapsed="false">
      <c r="A141" s="50"/>
      <c r="B141" s="96"/>
      <c r="C141" s="52"/>
      <c r="D141" s="117"/>
      <c r="E141" s="50" t="s">
        <v>44</v>
      </c>
      <c r="F141" s="96" t="s">
        <v>247</v>
      </c>
      <c r="G141" s="52" t="n">
        <v>-75303</v>
      </c>
      <c r="H141" s="96" t="s">
        <v>82</v>
      </c>
      <c r="I141" s="97" t="s">
        <v>141</v>
      </c>
    </row>
    <row r="142" s="110" customFormat="true" ht="12.75" hidden="false" customHeight="false" outlineLevel="0" collapsed="false">
      <c r="A142" s="50"/>
      <c r="B142" s="96"/>
      <c r="C142" s="52"/>
      <c r="D142" s="117"/>
      <c r="E142" s="50" t="s">
        <v>44</v>
      </c>
      <c r="F142" s="96" t="s">
        <v>248</v>
      </c>
      <c r="G142" s="52" t="n">
        <v>-72506</v>
      </c>
      <c r="H142" s="96" t="s">
        <v>90</v>
      </c>
      <c r="I142" s="97" t="s">
        <v>141</v>
      </c>
    </row>
    <row r="143" s="110" customFormat="true" ht="12.75" hidden="false" customHeight="false" outlineLevel="0" collapsed="false">
      <c r="A143" s="50"/>
      <c r="B143" s="96"/>
      <c r="C143" s="52"/>
      <c r="D143" s="117"/>
      <c r="E143" s="50" t="s">
        <v>44</v>
      </c>
      <c r="F143" s="96" t="s">
        <v>249</v>
      </c>
      <c r="G143" s="52" t="n">
        <v>-10111.18</v>
      </c>
      <c r="H143" s="96" t="s">
        <v>86</v>
      </c>
      <c r="I143" s="97" t="s">
        <v>141</v>
      </c>
    </row>
    <row r="144" s="110" customFormat="true" ht="12.75" hidden="false" customHeight="false" outlineLevel="0" collapsed="false">
      <c r="A144" s="50"/>
      <c r="B144" s="96"/>
      <c r="C144" s="52"/>
      <c r="D144" s="117"/>
      <c r="E144" s="50" t="s">
        <v>44</v>
      </c>
      <c r="F144" s="96" t="s">
        <v>250</v>
      </c>
      <c r="G144" s="52" t="n">
        <v>-2268</v>
      </c>
      <c r="H144" s="96" t="s">
        <v>86</v>
      </c>
      <c r="I144" s="97" t="s">
        <v>141</v>
      </c>
    </row>
    <row r="145" s="110" customFormat="true" ht="12.75" hidden="false" customHeight="false" outlineLevel="0" collapsed="false">
      <c r="A145" s="30"/>
      <c r="B145" s="31"/>
      <c r="C145" s="32"/>
      <c r="D145" s="105"/>
      <c r="E145" s="30" t="s">
        <v>44</v>
      </c>
      <c r="F145" s="31" t="s">
        <v>208</v>
      </c>
      <c r="G145" s="32" t="n">
        <v>3201.87</v>
      </c>
      <c r="H145" s="31" t="s">
        <v>93</v>
      </c>
      <c r="I145" s="119"/>
    </row>
    <row r="146" s="110" customFormat="true" ht="12.75" hidden="false" customHeight="false" outlineLevel="0" collapsed="false">
      <c r="A146" s="128" t="s">
        <v>20</v>
      </c>
      <c r="B146" s="107" t="s">
        <v>251</v>
      </c>
      <c r="C146" s="130" t="n">
        <v>3104033</v>
      </c>
      <c r="D146" s="135" t="s">
        <v>252</v>
      </c>
      <c r="E146" s="128" t="s">
        <v>44</v>
      </c>
      <c r="F146" s="107" t="s">
        <v>253</v>
      </c>
      <c r="G146" s="130" t="n">
        <v>-3104033</v>
      </c>
      <c r="H146" s="107" t="s">
        <v>129</v>
      </c>
      <c r="I146" s="132" t="s">
        <v>254</v>
      </c>
    </row>
    <row r="147" s="110" customFormat="true" ht="12.75" hidden="false" customHeight="false" outlineLevel="0" collapsed="false">
      <c r="A147" s="50" t="s">
        <v>20</v>
      </c>
      <c r="B147" s="96" t="s">
        <v>255</v>
      </c>
      <c r="C147" s="52" t="n">
        <v>1204414</v>
      </c>
      <c r="D147" s="117" t="s">
        <v>256</v>
      </c>
      <c r="E147" s="50" t="s">
        <v>20</v>
      </c>
      <c r="F147" s="146" t="s">
        <v>257</v>
      </c>
      <c r="G147" s="52" t="n">
        <v>-1136164</v>
      </c>
      <c r="H147" s="96" t="s">
        <v>258</v>
      </c>
      <c r="I147" s="97" t="s">
        <v>239</v>
      </c>
    </row>
    <row r="148" s="110" customFormat="true" ht="12.75" hidden="false" customHeight="false" outlineLevel="0" collapsed="false">
      <c r="A148" s="30"/>
      <c r="B148" s="31"/>
      <c r="C148" s="32"/>
      <c r="D148" s="105" t="s">
        <v>259</v>
      </c>
      <c r="E148" s="30"/>
      <c r="F148" s="149"/>
      <c r="G148" s="32"/>
      <c r="H148" s="31"/>
      <c r="I148" s="108"/>
    </row>
    <row r="149" s="110" customFormat="true" ht="12.75" hidden="false" customHeight="false" outlineLevel="0" collapsed="false">
      <c r="A149" s="160" t="s">
        <v>20</v>
      </c>
      <c r="B149" s="170" t="s">
        <v>260</v>
      </c>
      <c r="C149" s="162" t="n">
        <v>68250</v>
      </c>
      <c r="D149" s="171" t="s">
        <v>261</v>
      </c>
      <c r="E149" s="160"/>
      <c r="F149" s="172"/>
      <c r="G149" s="162"/>
      <c r="H149" s="170" t="s">
        <v>153</v>
      </c>
      <c r="I149" s="173"/>
    </row>
    <row r="150" s="110" customFormat="true" ht="12.75" hidden="false" customHeight="false" outlineLevel="0" collapsed="false">
      <c r="A150" s="128" t="s">
        <v>20</v>
      </c>
      <c r="B150" s="107" t="s">
        <v>262</v>
      </c>
      <c r="C150" s="130" t="n">
        <v>6732812</v>
      </c>
      <c r="D150" s="135" t="s">
        <v>263</v>
      </c>
      <c r="E150" s="30" t="s">
        <v>44</v>
      </c>
      <c r="F150" s="31" t="s">
        <v>264</v>
      </c>
      <c r="G150" s="32" t="n">
        <v>-6732812</v>
      </c>
      <c r="H150" s="31" t="s">
        <v>134</v>
      </c>
      <c r="I150" s="108" t="s">
        <v>239</v>
      </c>
    </row>
    <row r="151" s="110" customFormat="true" ht="13.5" hidden="false" customHeight="false" outlineLevel="0" collapsed="false">
      <c r="A151" s="121" t="s">
        <v>20</v>
      </c>
      <c r="B151" s="122" t="s">
        <v>265</v>
      </c>
      <c r="C151" s="123" t="n">
        <v>620000</v>
      </c>
      <c r="D151" s="174" t="s">
        <v>266</v>
      </c>
      <c r="E151" s="121" t="s">
        <v>44</v>
      </c>
      <c r="F151" s="122" t="s">
        <v>265</v>
      </c>
      <c r="G151" s="123" t="n">
        <v>-620000</v>
      </c>
      <c r="H151" s="122" t="s">
        <v>267</v>
      </c>
      <c r="I151" s="175"/>
    </row>
    <row r="152" s="110" customFormat="true" ht="13.5" hidden="false" customHeight="false" outlineLevel="0" collapsed="false">
      <c r="A152" s="156" t="s">
        <v>43</v>
      </c>
      <c r="B152" s="154"/>
      <c r="C152" s="157" t="n">
        <f aca="false">SUM(C134:C151)</f>
        <v>12610064.58</v>
      </c>
      <c r="D152" s="158"/>
      <c r="E152" s="156" t="s">
        <v>19</v>
      </c>
      <c r="F152" s="154"/>
      <c r="G152" s="75" t="n">
        <f aca="false">SUM(G134:G151)</f>
        <v>-12473564.58</v>
      </c>
      <c r="H152" s="78"/>
      <c r="I152" s="79"/>
    </row>
    <row r="153" s="110" customFormat="true" ht="12.75" hidden="false" customHeight="false" outlineLevel="0" collapsed="false">
      <c r="A153" s="41" t="s">
        <v>44</v>
      </c>
      <c r="B153" s="125" t="s">
        <v>268</v>
      </c>
      <c r="C153" s="126" t="n">
        <v>671228.94</v>
      </c>
      <c r="D153" s="127" t="s">
        <v>269</v>
      </c>
      <c r="E153" s="41" t="s">
        <v>44</v>
      </c>
      <c r="F153" s="42" t="s">
        <v>270</v>
      </c>
      <c r="G153" s="43" t="n">
        <v>-332611</v>
      </c>
      <c r="H153" s="42" t="s">
        <v>194</v>
      </c>
      <c r="I153" s="45" t="s">
        <v>271</v>
      </c>
    </row>
    <row r="154" s="110" customFormat="true" ht="12.75" hidden="false" customHeight="false" outlineLevel="0" collapsed="false">
      <c r="A154" s="54"/>
      <c r="B154" s="51"/>
      <c r="C154" s="52"/>
      <c r="D154" s="53"/>
      <c r="E154" s="54" t="s">
        <v>44</v>
      </c>
      <c r="F154" s="55" t="s">
        <v>272</v>
      </c>
      <c r="G154" s="56" t="n">
        <v>-83200</v>
      </c>
      <c r="H154" s="55" t="s">
        <v>190</v>
      </c>
      <c r="I154" s="58" t="s">
        <v>223</v>
      </c>
    </row>
    <row r="155" s="110" customFormat="true" ht="12.75" hidden="false" customHeight="false" outlineLevel="0" collapsed="false">
      <c r="A155" s="54"/>
      <c r="B155" s="51"/>
      <c r="C155" s="52"/>
      <c r="D155" s="53"/>
      <c r="E155" s="54" t="s">
        <v>47</v>
      </c>
      <c r="F155" s="55" t="s">
        <v>273</v>
      </c>
      <c r="G155" s="56" t="n">
        <v>-97918.94</v>
      </c>
      <c r="H155" s="55" t="s">
        <v>113</v>
      </c>
      <c r="I155" s="58" t="s">
        <v>274</v>
      </c>
    </row>
    <row r="156" s="110" customFormat="true" ht="12.75" hidden="false" customHeight="false" outlineLevel="0" collapsed="false">
      <c r="A156" s="54"/>
      <c r="B156" s="51"/>
      <c r="C156" s="52"/>
      <c r="D156" s="53"/>
      <c r="E156" s="54" t="s">
        <v>47</v>
      </c>
      <c r="F156" s="55" t="s">
        <v>222</v>
      </c>
      <c r="G156" s="56" t="n">
        <v>-157500</v>
      </c>
      <c r="H156" s="55" t="s">
        <v>118</v>
      </c>
      <c r="I156" s="58" t="s">
        <v>223</v>
      </c>
    </row>
    <row r="157" s="110" customFormat="true" ht="12.75" hidden="false" customHeight="false" outlineLevel="0" collapsed="false">
      <c r="A157" s="30"/>
      <c r="B157" s="164"/>
      <c r="C157" s="32"/>
      <c r="D157" s="33"/>
      <c r="E157" s="47" t="s">
        <v>47</v>
      </c>
      <c r="F157" s="48" t="s">
        <v>222</v>
      </c>
      <c r="G157" s="36" t="n">
        <v>1</v>
      </c>
      <c r="H157" s="48" t="s">
        <v>118</v>
      </c>
      <c r="I157" s="49" t="s">
        <v>223</v>
      </c>
    </row>
    <row r="158" s="110" customFormat="true" ht="12.75" hidden="false" customHeight="false" outlineLevel="0" collapsed="false">
      <c r="A158" s="111" t="s">
        <v>44</v>
      </c>
      <c r="B158" s="112" t="s">
        <v>275</v>
      </c>
      <c r="C158" s="113" t="n">
        <v>154285.98</v>
      </c>
      <c r="D158" s="114" t="s">
        <v>276</v>
      </c>
      <c r="E158" s="111" t="s">
        <v>44</v>
      </c>
      <c r="F158" s="112" t="s">
        <v>277</v>
      </c>
      <c r="G158" s="113" t="n">
        <v>-816</v>
      </c>
      <c r="H158" s="112" t="s">
        <v>82</v>
      </c>
      <c r="I158" s="116" t="s">
        <v>254</v>
      </c>
    </row>
    <row r="159" s="110" customFormat="true" ht="12.75" hidden="false" customHeight="false" outlineLevel="0" collapsed="false">
      <c r="A159" s="50"/>
      <c r="B159" s="96"/>
      <c r="C159" s="52"/>
      <c r="D159" s="117"/>
      <c r="E159" s="50" t="s">
        <v>44</v>
      </c>
      <c r="F159" s="96" t="s">
        <v>278</v>
      </c>
      <c r="G159" s="52" t="n">
        <v>-69499</v>
      </c>
      <c r="H159" s="96" t="s">
        <v>90</v>
      </c>
      <c r="I159" s="97" t="s">
        <v>241</v>
      </c>
    </row>
    <row r="160" s="110" customFormat="true" ht="12.75" hidden="false" customHeight="false" outlineLevel="0" collapsed="false">
      <c r="A160" s="50"/>
      <c r="B160" s="96"/>
      <c r="C160" s="52"/>
      <c r="D160" s="117"/>
      <c r="E160" s="50" t="s">
        <v>44</v>
      </c>
      <c r="F160" s="96" t="s">
        <v>279</v>
      </c>
      <c r="G160" s="52" t="n">
        <v>-1020</v>
      </c>
      <c r="H160" s="96" t="s">
        <v>82</v>
      </c>
      <c r="I160" s="97" t="s">
        <v>241</v>
      </c>
    </row>
    <row r="161" s="110" customFormat="true" ht="12.75" hidden="false" customHeight="false" outlineLevel="0" collapsed="false">
      <c r="A161" s="50"/>
      <c r="B161" s="96"/>
      <c r="C161" s="52"/>
      <c r="D161" s="117"/>
      <c r="E161" s="50" t="s">
        <v>44</v>
      </c>
      <c r="F161" s="96" t="s">
        <v>280</v>
      </c>
      <c r="G161" s="52" t="n">
        <v>-68347</v>
      </c>
      <c r="H161" s="96" t="s">
        <v>82</v>
      </c>
      <c r="I161" s="97" t="s">
        <v>241</v>
      </c>
    </row>
    <row r="162" s="110" customFormat="true" ht="12.75" hidden="false" customHeight="false" outlineLevel="0" collapsed="false">
      <c r="A162" s="50"/>
      <c r="B162" s="96"/>
      <c r="C162" s="52"/>
      <c r="D162" s="117"/>
      <c r="E162" s="50" t="s">
        <v>47</v>
      </c>
      <c r="F162" s="96" t="s">
        <v>281</v>
      </c>
      <c r="G162" s="52" t="n">
        <v>-9695.28</v>
      </c>
      <c r="H162" s="96" t="s">
        <v>86</v>
      </c>
      <c r="I162" s="97" t="s">
        <v>223</v>
      </c>
    </row>
    <row r="163" s="110" customFormat="true" ht="12.75" hidden="false" customHeight="false" outlineLevel="0" collapsed="false">
      <c r="A163" s="50"/>
      <c r="B163" s="96"/>
      <c r="C163" s="52"/>
      <c r="D163" s="117"/>
      <c r="E163" s="50" t="s">
        <v>47</v>
      </c>
      <c r="F163" s="96" t="s">
        <v>282</v>
      </c>
      <c r="G163" s="52" t="n">
        <v>-2268</v>
      </c>
      <c r="H163" s="96" t="s">
        <v>86</v>
      </c>
      <c r="I163" s="97" t="s">
        <v>223</v>
      </c>
    </row>
    <row r="164" s="110" customFormat="true" ht="12.75" hidden="false" customHeight="false" outlineLevel="0" collapsed="false">
      <c r="A164" s="50"/>
      <c r="B164" s="96"/>
      <c r="C164" s="52"/>
      <c r="D164" s="117"/>
      <c r="E164" s="50" t="s">
        <v>182</v>
      </c>
      <c r="F164" s="96" t="s">
        <v>283</v>
      </c>
      <c r="G164" s="52" t="n">
        <v>-2640.7</v>
      </c>
      <c r="H164" s="31" t="s">
        <v>93</v>
      </c>
      <c r="I164" s="119"/>
    </row>
    <row r="165" s="110" customFormat="true" ht="12.75" hidden="false" customHeight="false" outlineLevel="0" collapsed="false">
      <c r="A165" s="111" t="s">
        <v>44</v>
      </c>
      <c r="B165" s="112" t="s">
        <v>284</v>
      </c>
      <c r="C165" s="113" t="n">
        <v>3104033</v>
      </c>
      <c r="D165" s="114" t="s">
        <v>285</v>
      </c>
      <c r="E165" s="111" t="s">
        <v>47</v>
      </c>
      <c r="F165" s="112" t="s">
        <v>286</v>
      </c>
      <c r="G165" s="113" t="n">
        <v>-2960908.9</v>
      </c>
      <c r="H165" s="112" t="s">
        <v>129</v>
      </c>
      <c r="I165" s="116" t="s">
        <v>287</v>
      </c>
    </row>
    <row r="166" s="110" customFormat="true" ht="12.75" hidden="false" customHeight="false" outlineLevel="0" collapsed="false">
      <c r="A166" s="30"/>
      <c r="B166" s="31"/>
      <c r="C166" s="32"/>
      <c r="D166" s="105"/>
      <c r="E166" s="30" t="s">
        <v>182</v>
      </c>
      <c r="F166" s="31" t="s">
        <v>288</v>
      </c>
      <c r="G166" s="32" t="n">
        <v>-143124.1</v>
      </c>
      <c r="H166" s="31" t="s">
        <v>93</v>
      </c>
      <c r="I166" s="119"/>
    </row>
    <row r="167" s="110" customFormat="true" ht="12.75" hidden="false" customHeight="false" outlineLevel="0" collapsed="false">
      <c r="A167" s="30" t="s">
        <v>44</v>
      </c>
      <c r="B167" s="31" t="s">
        <v>289</v>
      </c>
      <c r="C167" s="32" t="n">
        <v>4682965</v>
      </c>
      <c r="D167" s="105" t="s">
        <v>290</v>
      </c>
      <c r="E167" s="30" t="s">
        <v>47</v>
      </c>
      <c r="F167" s="31" t="s">
        <v>291</v>
      </c>
      <c r="G167" s="32" t="n">
        <v>-4682965</v>
      </c>
      <c r="H167" s="31" t="s">
        <v>134</v>
      </c>
      <c r="I167" s="108" t="s">
        <v>223</v>
      </c>
    </row>
    <row r="168" s="110" customFormat="true" ht="12.75" hidden="false" customHeight="false" outlineLevel="0" collapsed="false">
      <c r="A168" s="176" t="s">
        <v>44</v>
      </c>
      <c r="B168" s="177" t="s">
        <v>58</v>
      </c>
      <c r="C168" s="178" t="n">
        <v>75300</v>
      </c>
      <c r="D168" s="179" t="s">
        <v>292</v>
      </c>
      <c r="E168" s="180"/>
      <c r="F168" s="181"/>
      <c r="G168" s="182"/>
      <c r="H168" s="181"/>
      <c r="I168" s="183"/>
    </row>
    <row r="169" s="110" customFormat="true" ht="13.5" hidden="false" customHeight="false" outlineLevel="0" collapsed="false">
      <c r="A169" s="176"/>
      <c r="B169" s="177"/>
      <c r="C169" s="178" t="n">
        <v>2200</v>
      </c>
      <c r="D169" s="179" t="s">
        <v>293</v>
      </c>
      <c r="E169" s="180"/>
      <c r="F169" s="181"/>
      <c r="G169" s="182"/>
      <c r="H169" s="181" t="s">
        <v>232</v>
      </c>
      <c r="I169" s="183"/>
    </row>
    <row r="170" s="110" customFormat="true" ht="13.5" hidden="false" customHeight="false" outlineLevel="0" collapsed="false">
      <c r="A170" s="99" t="s">
        <v>46</v>
      </c>
      <c r="B170" s="104"/>
      <c r="C170" s="101" t="n">
        <f aca="false">SUM(C153:C169)</f>
        <v>8690012.92</v>
      </c>
      <c r="D170" s="102"/>
      <c r="E170" s="99" t="s">
        <v>19</v>
      </c>
      <c r="F170" s="104"/>
      <c r="G170" s="38" t="n">
        <f aca="false">SUM(G153:G169)</f>
        <v>-8612512.92</v>
      </c>
      <c r="H170" s="12"/>
      <c r="I170" s="15"/>
    </row>
    <row r="171" s="110" customFormat="true" ht="12.75" hidden="false" customHeight="false" outlineLevel="0" collapsed="false">
      <c r="A171" s="54" t="s">
        <v>47</v>
      </c>
      <c r="B171" s="118" t="s">
        <v>294</v>
      </c>
      <c r="C171" s="126" t="n">
        <v>608499.86</v>
      </c>
      <c r="D171" s="127" t="s">
        <v>295</v>
      </c>
      <c r="E171" s="41" t="s">
        <v>47</v>
      </c>
      <c r="F171" s="42" t="s">
        <v>199</v>
      </c>
      <c r="G171" s="43" t="n">
        <v>-150062</v>
      </c>
      <c r="H171" s="42" t="s">
        <v>108</v>
      </c>
      <c r="I171" s="45" t="s">
        <v>200</v>
      </c>
    </row>
    <row r="172" s="110" customFormat="true" ht="12.75" hidden="false" customHeight="false" outlineLevel="0" collapsed="false">
      <c r="A172" s="54"/>
      <c r="B172" s="51"/>
      <c r="C172" s="52"/>
      <c r="D172" s="53"/>
      <c r="E172" s="54" t="s">
        <v>161</v>
      </c>
      <c r="F172" s="55" t="s">
        <v>296</v>
      </c>
      <c r="G172" s="56" t="n">
        <v>-104000</v>
      </c>
      <c r="H172" s="55" t="s">
        <v>297</v>
      </c>
      <c r="I172" s="58" t="s">
        <v>298</v>
      </c>
    </row>
    <row r="173" s="110" customFormat="true" ht="12.75" hidden="false" customHeight="false" outlineLevel="0" collapsed="false">
      <c r="A173" s="54"/>
      <c r="B173" s="51"/>
      <c r="C173" s="52"/>
      <c r="D173" s="53"/>
      <c r="E173" s="54" t="s">
        <v>161</v>
      </c>
      <c r="F173" s="55" t="s">
        <v>299</v>
      </c>
      <c r="G173" s="56" t="n">
        <v>-66888.29</v>
      </c>
      <c r="H173" s="55" t="s">
        <v>113</v>
      </c>
      <c r="I173" s="58" t="s">
        <v>274</v>
      </c>
    </row>
    <row r="174" s="110" customFormat="true" ht="12.75" hidden="false" customHeight="false" outlineLevel="0" collapsed="false">
      <c r="A174" s="54"/>
      <c r="B174" s="51"/>
      <c r="C174" s="52"/>
      <c r="D174" s="53"/>
      <c r="E174" s="54" t="s">
        <v>161</v>
      </c>
      <c r="F174" s="55" t="s">
        <v>300</v>
      </c>
      <c r="G174" s="56" t="n">
        <v>-139300</v>
      </c>
      <c r="H174" s="55" t="s">
        <v>118</v>
      </c>
      <c r="I174" s="58" t="s">
        <v>298</v>
      </c>
    </row>
    <row r="175" s="110" customFormat="true" ht="12.75" hidden="false" customHeight="false" outlineLevel="0" collapsed="false">
      <c r="A175" s="54"/>
      <c r="B175" s="51"/>
      <c r="C175" s="52"/>
      <c r="D175" s="53"/>
      <c r="E175" s="54" t="s">
        <v>161</v>
      </c>
      <c r="F175" s="55" t="s">
        <v>301</v>
      </c>
      <c r="G175" s="56" t="n">
        <v>-147560</v>
      </c>
      <c r="H175" s="55" t="s">
        <v>194</v>
      </c>
      <c r="I175" s="58" t="s">
        <v>298</v>
      </c>
    </row>
    <row r="176" s="110" customFormat="true" ht="12.75" hidden="false" customHeight="false" outlineLevel="0" collapsed="false">
      <c r="A176" s="30"/>
      <c r="B176" s="164"/>
      <c r="C176" s="32"/>
      <c r="D176" s="33"/>
      <c r="E176" s="47" t="s">
        <v>161</v>
      </c>
      <c r="F176" s="48" t="s">
        <v>199</v>
      </c>
      <c r="G176" s="36" t="n">
        <v>-639.57</v>
      </c>
      <c r="H176" s="48" t="s">
        <v>108</v>
      </c>
      <c r="I176" s="49" t="s">
        <v>200</v>
      </c>
    </row>
    <row r="177" s="110" customFormat="true" ht="12.75" hidden="false" customHeight="false" outlineLevel="0" collapsed="false">
      <c r="A177" s="111" t="s">
        <v>47</v>
      </c>
      <c r="B177" s="112" t="s">
        <v>302</v>
      </c>
      <c r="C177" s="113" t="n">
        <v>154285.98</v>
      </c>
      <c r="D177" s="114" t="s">
        <v>303</v>
      </c>
      <c r="E177" s="111" t="s">
        <v>161</v>
      </c>
      <c r="F177" s="112" t="s">
        <v>304</v>
      </c>
      <c r="G177" s="113" t="n">
        <v>-65059</v>
      </c>
      <c r="H177" s="112" t="s">
        <v>82</v>
      </c>
      <c r="I177" s="116" t="s">
        <v>305</v>
      </c>
    </row>
    <row r="178" s="110" customFormat="true" ht="12.75" hidden="false" customHeight="false" outlineLevel="0" collapsed="false">
      <c r="A178" s="50"/>
      <c r="B178" s="184"/>
      <c r="C178" s="52"/>
      <c r="D178" s="53"/>
      <c r="E178" s="50" t="s">
        <v>161</v>
      </c>
      <c r="F178" s="96" t="s">
        <v>306</v>
      </c>
      <c r="G178" s="52" t="n">
        <v>-660</v>
      </c>
      <c r="H178" s="96" t="s">
        <v>307</v>
      </c>
      <c r="I178" s="97" t="s">
        <v>305</v>
      </c>
    </row>
    <row r="179" s="110" customFormat="true" ht="12.75" hidden="false" customHeight="false" outlineLevel="0" collapsed="false">
      <c r="A179" s="50"/>
      <c r="B179" s="184"/>
      <c r="C179" s="52"/>
      <c r="D179" s="53"/>
      <c r="E179" s="50" t="s">
        <v>161</v>
      </c>
      <c r="F179" s="96" t="s">
        <v>308</v>
      </c>
      <c r="G179" s="52" t="n">
        <v>-68914</v>
      </c>
      <c r="H179" s="96" t="s">
        <v>309</v>
      </c>
      <c r="I179" s="97" t="s">
        <v>305</v>
      </c>
    </row>
    <row r="180" s="110" customFormat="true" ht="12.75" hidden="false" customHeight="false" outlineLevel="0" collapsed="false">
      <c r="A180" s="50"/>
      <c r="B180" s="184"/>
      <c r="C180" s="52"/>
      <c r="D180" s="53"/>
      <c r="E180" s="50" t="s">
        <v>161</v>
      </c>
      <c r="F180" s="96" t="s">
        <v>310</v>
      </c>
      <c r="G180" s="52" t="n">
        <v>-2268</v>
      </c>
      <c r="H180" s="96" t="s">
        <v>307</v>
      </c>
      <c r="I180" s="97" t="s">
        <v>305</v>
      </c>
    </row>
    <row r="181" s="110" customFormat="true" ht="12.75" hidden="false" customHeight="false" outlineLevel="0" collapsed="false">
      <c r="A181" s="50"/>
      <c r="B181" s="184"/>
      <c r="C181" s="52"/>
      <c r="D181" s="53"/>
      <c r="E181" s="50" t="s">
        <v>161</v>
      </c>
      <c r="F181" s="96" t="s">
        <v>311</v>
      </c>
      <c r="G181" s="52" t="n">
        <v>-8783.87</v>
      </c>
      <c r="H181" s="96" t="s">
        <v>82</v>
      </c>
      <c r="I181" s="97" t="s">
        <v>305</v>
      </c>
    </row>
    <row r="182" s="110" customFormat="true" ht="12.75" hidden="false" customHeight="false" outlineLevel="0" collapsed="false">
      <c r="A182" s="30"/>
      <c r="B182" s="164"/>
      <c r="C182" s="32"/>
      <c r="D182" s="33"/>
      <c r="E182" s="30" t="s">
        <v>182</v>
      </c>
      <c r="F182" s="31" t="s">
        <v>283</v>
      </c>
      <c r="G182" s="32" t="n">
        <v>-8601.11</v>
      </c>
      <c r="H182" s="31" t="s">
        <v>93</v>
      </c>
      <c r="I182" s="119"/>
    </row>
    <row r="183" s="110" customFormat="true" ht="12.75" hidden="false" customHeight="false" outlineLevel="0" collapsed="false">
      <c r="A183" s="111" t="s">
        <v>47</v>
      </c>
      <c r="B183" s="112" t="s">
        <v>312</v>
      </c>
      <c r="C183" s="113" t="n">
        <v>3104033</v>
      </c>
      <c r="D183" s="114" t="s">
        <v>313</v>
      </c>
      <c r="E183" s="111" t="s">
        <v>47</v>
      </c>
      <c r="F183" s="112" t="s">
        <v>314</v>
      </c>
      <c r="G183" s="113" t="n">
        <v>-3063430.72</v>
      </c>
      <c r="H183" s="112" t="s">
        <v>129</v>
      </c>
      <c r="I183" s="116" t="s">
        <v>298</v>
      </c>
    </row>
    <row r="184" s="110" customFormat="true" ht="12.75" hidden="false" customHeight="false" outlineLevel="0" collapsed="false">
      <c r="A184" s="30"/>
      <c r="B184" s="31"/>
      <c r="C184" s="32"/>
      <c r="D184" s="105"/>
      <c r="E184" s="30" t="s">
        <v>182</v>
      </c>
      <c r="F184" s="31" t="s">
        <v>288</v>
      </c>
      <c r="G184" s="32" t="n">
        <v>-40602.28</v>
      </c>
      <c r="H184" s="31" t="s">
        <v>93</v>
      </c>
      <c r="I184" s="119"/>
    </row>
    <row r="185" s="110" customFormat="true" ht="13.5" hidden="false" customHeight="false" outlineLevel="0" collapsed="false">
      <c r="A185" s="176" t="s">
        <v>47</v>
      </c>
      <c r="B185" s="177" t="s">
        <v>58</v>
      </c>
      <c r="C185" s="178" t="n">
        <v>78320</v>
      </c>
      <c r="D185" s="179" t="s">
        <v>315</v>
      </c>
      <c r="E185" s="180"/>
      <c r="F185" s="181"/>
      <c r="G185" s="182"/>
      <c r="H185" s="181" t="s">
        <v>232</v>
      </c>
      <c r="I185" s="183"/>
    </row>
    <row r="186" s="110" customFormat="true" ht="13.5" hidden="false" customHeight="false" outlineLevel="0" collapsed="false">
      <c r="A186" s="99" t="s">
        <v>49</v>
      </c>
      <c r="B186" s="104"/>
      <c r="C186" s="101" t="n">
        <f aca="false">SUM(C171:C185)</f>
        <v>3945138.84</v>
      </c>
      <c r="D186" s="102"/>
      <c r="E186" s="99" t="s">
        <v>19</v>
      </c>
      <c r="F186" s="104"/>
      <c r="G186" s="38" t="n">
        <f aca="false">SUM(G171:G185)</f>
        <v>-3866768.84</v>
      </c>
      <c r="H186" s="12"/>
      <c r="I186" s="15"/>
    </row>
    <row r="187" s="110" customFormat="true" ht="12.75" hidden="false" customHeight="false" outlineLevel="0" collapsed="false">
      <c r="A187" s="185" t="s">
        <v>161</v>
      </c>
      <c r="B187" s="186" t="s">
        <v>316</v>
      </c>
      <c r="C187" s="126" t="n">
        <v>73807.81</v>
      </c>
      <c r="D187" s="187" t="s">
        <v>317</v>
      </c>
      <c r="E187" s="185" t="s">
        <v>182</v>
      </c>
      <c r="F187" s="186" t="s">
        <v>316</v>
      </c>
      <c r="G187" s="126" t="n">
        <v>-73807.81</v>
      </c>
      <c r="H187" s="186" t="s">
        <v>318</v>
      </c>
      <c r="I187" s="188"/>
    </row>
    <row r="188" s="110" customFormat="true" ht="12.75" hidden="false" customHeight="false" outlineLevel="0" collapsed="false">
      <c r="A188" s="111" t="s">
        <v>161</v>
      </c>
      <c r="B188" s="133" t="s">
        <v>319</v>
      </c>
      <c r="C188" s="113" t="n">
        <v>807897.23</v>
      </c>
      <c r="D188" s="134" t="s">
        <v>320</v>
      </c>
      <c r="E188" s="111" t="s">
        <v>161</v>
      </c>
      <c r="F188" s="133" t="s">
        <v>321</v>
      </c>
      <c r="G188" s="113" t="n">
        <v>-164807.23</v>
      </c>
      <c r="H188" s="133" t="s">
        <v>113</v>
      </c>
      <c r="I188" s="116" t="s">
        <v>180</v>
      </c>
    </row>
    <row r="189" s="110" customFormat="true" ht="12.75" hidden="false" customHeight="false" outlineLevel="0" collapsed="false">
      <c r="A189" s="50"/>
      <c r="B189" s="51"/>
      <c r="C189" s="52"/>
      <c r="D189" s="53"/>
      <c r="E189" s="50" t="s">
        <v>161</v>
      </c>
      <c r="F189" s="51" t="s">
        <v>322</v>
      </c>
      <c r="G189" s="52" t="n">
        <v>-168730</v>
      </c>
      <c r="H189" s="51" t="s">
        <v>108</v>
      </c>
      <c r="I189" s="97" t="s">
        <v>323</v>
      </c>
    </row>
    <row r="190" s="110" customFormat="true" ht="12.75" hidden="false" customHeight="false" outlineLevel="0" collapsed="false">
      <c r="A190" s="50"/>
      <c r="B190" s="51"/>
      <c r="C190" s="52"/>
      <c r="D190" s="53"/>
      <c r="E190" s="50" t="s">
        <v>161</v>
      </c>
      <c r="F190" s="51" t="s">
        <v>324</v>
      </c>
      <c r="G190" s="52" t="n">
        <v>-67600</v>
      </c>
      <c r="H190" s="51" t="s">
        <v>190</v>
      </c>
      <c r="I190" s="97" t="s">
        <v>325</v>
      </c>
    </row>
    <row r="191" s="110" customFormat="true" ht="12.75" hidden="false" customHeight="false" outlineLevel="0" collapsed="false">
      <c r="A191" s="50"/>
      <c r="B191" s="51"/>
      <c r="C191" s="52"/>
      <c r="D191" s="53"/>
      <c r="E191" s="50" t="s">
        <v>161</v>
      </c>
      <c r="F191" s="51" t="s">
        <v>326</v>
      </c>
      <c r="G191" s="52" t="n">
        <v>-242200</v>
      </c>
      <c r="H191" s="51" t="s">
        <v>118</v>
      </c>
      <c r="I191" s="97" t="s">
        <v>327</v>
      </c>
    </row>
    <row r="192" s="110" customFormat="true" ht="12.75" hidden="false" customHeight="false" outlineLevel="0" collapsed="false">
      <c r="A192" s="30"/>
      <c r="B192" s="46"/>
      <c r="C192" s="32"/>
      <c r="D192" s="33"/>
      <c r="E192" s="30" t="s">
        <v>161</v>
      </c>
      <c r="F192" s="46" t="s">
        <v>328</v>
      </c>
      <c r="G192" s="32" t="n">
        <v>-164560</v>
      </c>
      <c r="H192" s="46" t="s">
        <v>194</v>
      </c>
      <c r="I192" s="108" t="s">
        <v>327</v>
      </c>
    </row>
    <row r="193" s="110" customFormat="true" ht="12.75" hidden="false" customHeight="false" outlineLevel="0" collapsed="false">
      <c r="A193" s="50" t="s">
        <v>161</v>
      </c>
      <c r="B193" s="51" t="s">
        <v>329</v>
      </c>
      <c r="C193" s="52" t="n">
        <v>247235.62</v>
      </c>
      <c r="D193" s="53" t="s">
        <v>330</v>
      </c>
      <c r="E193" s="50" t="s">
        <v>182</v>
      </c>
      <c r="F193" s="51" t="s">
        <v>331</v>
      </c>
      <c r="G193" s="52" t="n">
        <v>-247235.62</v>
      </c>
      <c r="H193" s="51" t="s">
        <v>332</v>
      </c>
      <c r="I193" s="97" t="s">
        <v>333</v>
      </c>
    </row>
    <row r="194" s="110" customFormat="true" ht="12.75" hidden="false" customHeight="false" outlineLevel="0" collapsed="false">
      <c r="A194" s="111" t="s">
        <v>161</v>
      </c>
      <c r="B194" s="133" t="s">
        <v>334</v>
      </c>
      <c r="C194" s="113" t="n">
        <v>154286.59</v>
      </c>
      <c r="D194" s="134" t="s">
        <v>335</v>
      </c>
      <c r="E194" s="111" t="s">
        <v>182</v>
      </c>
      <c r="F194" s="133" t="s">
        <v>336</v>
      </c>
      <c r="G194" s="113" t="n">
        <v>-68331</v>
      </c>
      <c r="H194" s="133" t="s">
        <v>82</v>
      </c>
      <c r="I194" s="116" t="s">
        <v>337</v>
      </c>
    </row>
    <row r="195" s="110" customFormat="true" ht="12.75" hidden="false" customHeight="false" outlineLevel="0" collapsed="false">
      <c r="A195" s="50"/>
      <c r="B195" s="51"/>
      <c r="C195" s="52"/>
      <c r="D195" s="53"/>
      <c r="E195" s="50" t="s">
        <v>182</v>
      </c>
      <c r="F195" s="51" t="s">
        <v>338</v>
      </c>
      <c r="G195" s="52" t="n">
        <v>-69749</v>
      </c>
      <c r="H195" s="51" t="s">
        <v>309</v>
      </c>
      <c r="I195" s="97" t="s">
        <v>337</v>
      </c>
    </row>
    <row r="196" s="110" customFormat="true" ht="12.75" hidden="false" customHeight="false" outlineLevel="0" collapsed="false">
      <c r="A196" s="50"/>
      <c r="B196" s="51"/>
      <c r="C196" s="52"/>
      <c r="D196" s="53"/>
      <c r="E196" s="50" t="s">
        <v>182</v>
      </c>
      <c r="F196" s="51" t="s">
        <v>339</v>
      </c>
      <c r="G196" s="52" t="n">
        <v>-724</v>
      </c>
      <c r="H196" s="51" t="s">
        <v>82</v>
      </c>
      <c r="I196" s="97" t="s">
        <v>337</v>
      </c>
    </row>
    <row r="197" s="110" customFormat="true" ht="12.75" hidden="false" customHeight="false" outlineLevel="0" collapsed="false">
      <c r="A197" s="50"/>
      <c r="B197" s="51"/>
      <c r="C197" s="52"/>
      <c r="D197" s="53"/>
      <c r="E197" s="50" t="s">
        <v>182</v>
      </c>
      <c r="F197" s="51" t="s">
        <v>340</v>
      </c>
      <c r="G197" s="52" t="n">
        <v>-2268</v>
      </c>
      <c r="H197" s="51" t="s">
        <v>86</v>
      </c>
      <c r="I197" s="97" t="s">
        <v>337</v>
      </c>
    </row>
    <row r="198" s="110" customFormat="true" ht="12.75" hidden="false" customHeight="false" outlineLevel="0" collapsed="false">
      <c r="A198" s="50"/>
      <c r="B198" s="51"/>
      <c r="C198" s="52"/>
      <c r="D198" s="53"/>
      <c r="E198" s="50" t="s">
        <v>182</v>
      </c>
      <c r="F198" s="51" t="s">
        <v>341</v>
      </c>
      <c r="G198" s="52" t="n">
        <v>-9306.14</v>
      </c>
      <c r="H198" s="51" t="s">
        <v>86</v>
      </c>
      <c r="I198" s="97" t="s">
        <v>325</v>
      </c>
    </row>
    <row r="199" s="110" customFormat="true" ht="12.75" hidden="false" customHeight="false" outlineLevel="0" collapsed="false">
      <c r="A199" s="30"/>
      <c r="B199" s="46"/>
      <c r="C199" s="32"/>
      <c r="D199" s="33"/>
      <c r="E199" s="30" t="s">
        <v>182</v>
      </c>
      <c r="F199" s="46" t="s">
        <v>283</v>
      </c>
      <c r="G199" s="32" t="n">
        <v>-3908.45</v>
      </c>
      <c r="H199" s="31" t="s">
        <v>93</v>
      </c>
      <c r="I199" s="119"/>
    </row>
    <row r="200" s="110" customFormat="true" ht="12.75" hidden="false" customHeight="false" outlineLevel="0" collapsed="false">
      <c r="A200" s="50" t="s">
        <v>161</v>
      </c>
      <c r="B200" s="96" t="s">
        <v>342</v>
      </c>
      <c r="C200" s="52" t="n">
        <v>3104033</v>
      </c>
      <c r="D200" s="117" t="s">
        <v>343</v>
      </c>
      <c r="E200" s="50" t="s">
        <v>161</v>
      </c>
      <c r="F200" s="96" t="s">
        <v>344</v>
      </c>
      <c r="G200" s="52" t="n">
        <v>-3319566.2</v>
      </c>
      <c r="H200" s="96" t="s">
        <v>129</v>
      </c>
      <c r="I200" s="97" t="s">
        <v>327</v>
      </c>
    </row>
    <row r="201" s="110" customFormat="true" ht="12.75" hidden="false" customHeight="false" outlineLevel="0" collapsed="false">
      <c r="A201" s="50"/>
      <c r="B201" s="96"/>
      <c r="C201" s="52"/>
      <c r="D201" s="117"/>
      <c r="E201" s="50" t="s">
        <v>182</v>
      </c>
      <c r="F201" s="96" t="s">
        <v>288</v>
      </c>
      <c r="G201" s="52" t="n">
        <v>215533.2</v>
      </c>
      <c r="H201" s="96" t="s">
        <v>93</v>
      </c>
      <c r="I201" s="119"/>
    </row>
    <row r="202" s="110" customFormat="true" ht="12.75" hidden="false" customHeight="false" outlineLevel="0" collapsed="false">
      <c r="A202" s="111" t="s">
        <v>161</v>
      </c>
      <c r="B202" s="133" t="s">
        <v>345</v>
      </c>
      <c r="C202" s="113" t="n">
        <v>1960200</v>
      </c>
      <c r="D202" s="134" t="s">
        <v>346</v>
      </c>
      <c r="E202" s="111" t="s">
        <v>182</v>
      </c>
      <c r="F202" s="133" t="s">
        <v>347</v>
      </c>
      <c r="G202" s="113" t="n">
        <v>-2209987.69</v>
      </c>
      <c r="H202" s="133" t="s">
        <v>134</v>
      </c>
      <c r="I202" s="116" t="s">
        <v>327</v>
      </c>
    </row>
    <row r="203" s="110" customFormat="true" ht="12.75" hidden="false" customHeight="false" outlineLevel="0" collapsed="false">
      <c r="A203" s="30"/>
      <c r="B203" s="46"/>
      <c r="C203" s="32"/>
      <c r="D203" s="33"/>
      <c r="E203" s="30" t="s">
        <v>173</v>
      </c>
      <c r="F203" s="46" t="s">
        <v>348</v>
      </c>
      <c r="G203" s="32" t="n">
        <v>249787.69</v>
      </c>
      <c r="H203" s="46" t="s">
        <v>93</v>
      </c>
      <c r="I203" s="108" t="s">
        <v>349</v>
      </c>
    </row>
    <row r="204" s="110" customFormat="true" ht="12.75" hidden="false" customHeight="false" outlineLevel="0" collapsed="false">
      <c r="A204" s="176" t="s">
        <v>161</v>
      </c>
      <c r="B204" s="177" t="s">
        <v>58</v>
      </c>
      <c r="C204" s="178" t="n">
        <v>78220</v>
      </c>
      <c r="D204" s="179" t="s">
        <v>350</v>
      </c>
      <c r="E204" s="180"/>
      <c r="F204" s="181"/>
      <c r="G204" s="182"/>
      <c r="H204" s="181" t="s">
        <v>232</v>
      </c>
      <c r="I204" s="183"/>
    </row>
    <row r="205" s="109" customFormat="true" ht="12.75" hidden="false" customHeight="false" outlineLevel="0" collapsed="false">
      <c r="A205" s="111" t="s">
        <v>161</v>
      </c>
      <c r="B205" s="112" t="s">
        <v>351</v>
      </c>
      <c r="C205" s="113" t="n">
        <v>604200</v>
      </c>
      <c r="D205" s="114" t="s">
        <v>352</v>
      </c>
      <c r="E205" s="111" t="s">
        <v>182</v>
      </c>
      <c r="F205" s="112" t="s">
        <v>353</v>
      </c>
      <c r="G205" s="113" t="n">
        <v>-131388</v>
      </c>
      <c r="H205" s="112" t="s">
        <v>354</v>
      </c>
      <c r="I205" s="116"/>
    </row>
    <row r="206" s="109" customFormat="true" ht="13.5" hidden="false" customHeight="false" outlineLevel="0" collapsed="false">
      <c r="A206" s="59"/>
      <c r="B206" s="60"/>
      <c r="C206" s="61"/>
      <c r="D206" s="62"/>
      <c r="E206" s="59" t="s">
        <v>173</v>
      </c>
      <c r="F206" s="60" t="s">
        <v>355</v>
      </c>
      <c r="G206" s="61" t="n">
        <v>-472812</v>
      </c>
      <c r="H206" s="60" t="s">
        <v>354</v>
      </c>
      <c r="I206" s="98"/>
    </row>
    <row r="207" s="110" customFormat="true" ht="13.5" hidden="false" customHeight="false" outlineLevel="0" collapsed="false">
      <c r="A207" s="156" t="s">
        <v>356</v>
      </c>
      <c r="B207" s="154"/>
      <c r="C207" s="157" t="n">
        <f aca="false">SUM(C187:C206)</f>
        <v>7029880.25</v>
      </c>
      <c r="D207" s="158"/>
      <c r="E207" s="156" t="s">
        <v>19</v>
      </c>
      <c r="F207" s="154"/>
      <c r="G207" s="75" t="n">
        <f aca="false">SUM(G187:G206)</f>
        <v>-6951660.25</v>
      </c>
      <c r="H207" s="78"/>
      <c r="I207" s="79"/>
    </row>
    <row r="208" s="110" customFormat="true" ht="12.75" hidden="false" customHeight="false" outlineLevel="0" collapsed="false">
      <c r="A208" s="185" t="s">
        <v>182</v>
      </c>
      <c r="B208" s="189" t="s">
        <v>357</v>
      </c>
      <c r="C208" s="126" t="n">
        <v>474803.86</v>
      </c>
      <c r="D208" s="127" t="s">
        <v>358</v>
      </c>
      <c r="E208" s="185" t="s">
        <v>182</v>
      </c>
      <c r="F208" s="189" t="s">
        <v>359</v>
      </c>
      <c r="G208" s="126" t="n">
        <v>-44850</v>
      </c>
      <c r="H208" s="189" t="s">
        <v>190</v>
      </c>
      <c r="I208" s="190" t="s">
        <v>349</v>
      </c>
    </row>
    <row r="209" s="110" customFormat="true" ht="12.75" hidden="false" customHeight="false" outlineLevel="0" collapsed="false">
      <c r="A209" s="50"/>
      <c r="B209" s="51"/>
      <c r="C209" s="52"/>
      <c r="D209" s="53"/>
      <c r="E209" s="50" t="s">
        <v>182</v>
      </c>
      <c r="F209" s="51" t="s">
        <v>360</v>
      </c>
      <c r="G209" s="52" t="n">
        <v>-101956</v>
      </c>
      <c r="H209" s="51" t="s">
        <v>108</v>
      </c>
      <c r="I209" s="97" t="s">
        <v>361</v>
      </c>
    </row>
    <row r="210" s="110" customFormat="true" ht="12.75" hidden="false" customHeight="false" outlineLevel="0" collapsed="false">
      <c r="A210" s="50"/>
      <c r="B210" s="51"/>
      <c r="C210" s="52"/>
      <c r="D210" s="53"/>
      <c r="E210" s="50" t="s">
        <v>182</v>
      </c>
      <c r="F210" s="51" t="s">
        <v>362</v>
      </c>
      <c r="G210" s="52" t="n">
        <v>-131920</v>
      </c>
      <c r="H210" s="51" t="s">
        <v>194</v>
      </c>
      <c r="I210" s="97" t="s">
        <v>349</v>
      </c>
    </row>
    <row r="211" s="110" customFormat="true" ht="12.75" hidden="false" customHeight="false" outlineLevel="0" collapsed="false">
      <c r="A211" s="50"/>
      <c r="B211" s="51"/>
      <c r="C211" s="52"/>
      <c r="D211" s="53"/>
      <c r="E211" s="50" t="s">
        <v>173</v>
      </c>
      <c r="F211" s="51" t="s">
        <v>363</v>
      </c>
      <c r="G211" s="52" t="n">
        <v>-22100</v>
      </c>
      <c r="H211" s="51" t="s">
        <v>190</v>
      </c>
      <c r="I211" s="97" t="s">
        <v>349</v>
      </c>
    </row>
    <row r="212" s="110" customFormat="true" ht="12.75" hidden="false" customHeight="false" outlineLevel="0" collapsed="false">
      <c r="A212" s="50"/>
      <c r="B212" s="51"/>
      <c r="C212" s="52"/>
      <c r="D212" s="53"/>
      <c r="E212" s="50" t="s">
        <v>173</v>
      </c>
      <c r="F212" s="51" t="s">
        <v>364</v>
      </c>
      <c r="G212" s="52" t="n">
        <v>-67577.86</v>
      </c>
      <c r="H212" s="51" t="s">
        <v>113</v>
      </c>
      <c r="I212" s="97"/>
    </row>
    <row r="213" s="110" customFormat="true" ht="12.75" hidden="false" customHeight="false" outlineLevel="0" collapsed="false">
      <c r="A213" s="50"/>
      <c r="B213" s="51"/>
      <c r="C213" s="52"/>
      <c r="D213" s="53"/>
      <c r="E213" s="50" t="s">
        <v>173</v>
      </c>
      <c r="F213" s="51" t="s">
        <v>365</v>
      </c>
      <c r="G213" s="52" t="n">
        <v>-106400</v>
      </c>
      <c r="H213" s="51" t="s">
        <v>118</v>
      </c>
      <c r="I213" s="97" t="s">
        <v>349</v>
      </c>
    </row>
    <row r="214" s="109" customFormat="true" ht="12.75" hidden="false" customHeight="false" outlineLevel="0" collapsed="false">
      <c r="A214" s="111" t="s">
        <v>182</v>
      </c>
      <c r="B214" s="112" t="s">
        <v>366</v>
      </c>
      <c r="C214" s="113" t="n">
        <v>17373</v>
      </c>
      <c r="D214" s="114" t="s">
        <v>330</v>
      </c>
      <c r="E214" s="111" t="s">
        <v>173</v>
      </c>
      <c r="F214" s="112" t="s">
        <v>367</v>
      </c>
      <c r="G214" s="113" t="n">
        <v>-3900</v>
      </c>
      <c r="H214" s="112" t="s">
        <v>368</v>
      </c>
      <c r="I214" s="116" t="s">
        <v>369</v>
      </c>
    </row>
    <row r="215" s="109" customFormat="true" ht="12.75" hidden="false" customHeight="false" outlineLevel="0" collapsed="false">
      <c r="A215" s="50"/>
      <c r="B215" s="96"/>
      <c r="C215" s="52"/>
      <c r="D215" s="117"/>
      <c r="E215" s="50" t="s">
        <v>173</v>
      </c>
      <c r="F215" s="96" t="s">
        <v>370</v>
      </c>
      <c r="G215" s="52" t="n">
        <v>250</v>
      </c>
      <c r="H215" s="96" t="s">
        <v>371</v>
      </c>
      <c r="I215" s="97" t="s">
        <v>349</v>
      </c>
    </row>
    <row r="216" s="110" customFormat="true" ht="12.75" hidden="false" customHeight="false" outlineLevel="0" collapsed="false">
      <c r="A216" s="30"/>
      <c r="B216" s="31"/>
      <c r="C216" s="32"/>
      <c r="D216" s="105"/>
      <c r="E216" s="30" t="s">
        <v>173</v>
      </c>
      <c r="F216" s="31" t="s">
        <v>372</v>
      </c>
      <c r="G216" s="32" t="n">
        <v>-13723</v>
      </c>
      <c r="H216" s="31" t="s">
        <v>373</v>
      </c>
      <c r="I216" s="108" t="s">
        <v>374</v>
      </c>
    </row>
    <row r="217" s="110" customFormat="true" ht="12.75" hidden="false" customHeight="false" outlineLevel="0" collapsed="false">
      <c r="A217" s="50" t="s">
        <v>182</v>
      </c>
      <c r="B217" s="51" t="s">
        <v>375</v>
      </c>
      <c r="C217" s="52" t="n">
        <v>149236.1</v>
      </c>
      <c r="D217" s="53" t="s">
        <v>376</v>
      </c>
      <c r="E217" s="50" t="s">
        <v>182</v>
      </c>
      <c r="F217" s="51" t="s">
        <v>377</v>
      </c>
      <c r="G217" s="52" t="n">
        <v>-6172.8</v>
      </c>
      <c r="H217" s="51" t="s">
        <v>86</v>
      </c>
      <c r="I217" s="97" t="s">
        <v>349</v>
      </c>
    </row>
    <row r="218" s="110" customFormat="true" ht="12.75" hidden="false" customHeight="false" outlineLevel="0" collapsed="false">
      <c r="A218" s="50"/>
      <c r="B218" s="51"/>
      <c r="C218" s="52"/>
      <c r="D218" s="53"/>
      <c r="E218" s="50" t="s">
        <v>182</v>
      </c>
      <c r="F218" s="51" t="s">
        <v>378</v>
      </c>
      <c r="G218" s="52" t="n">
        <v>-56520</v>
      </c>
      <c r="H218" s="51" t="s">
        <v>82</v>
      </c>
      <c r="I218" s="97" t="s">
        <v>379</v>
      </c>
    </row>
    <row r="219" s="110" customFormat="true" ht="12.75" hidden="false" customHeight="false" outlineLevel="0" collapsed="false">
      <c r="A219" s="50"/>
      <c r="B219" s="51"/>
      <c r="C219" s="52"/>
      <c r="D219" s="53"/>
      <c r="E219" s="50" t="s">
        <v>182</v>
      </c>
      <c r="F219" s="51" t="s">
        <v>380</v>
      </c>
      <c r="G219" s="52" t="n">
        <v>-660</v>
      </c>
      <c r="H219" s="51" t="s">
        <v>82</v>
      </c>
      <c r="I219" s="97" t="s">
        <v>379</v>
      </c>
    </row>
    <row r="220" s="110" customFormat="true" ht="12.75" hidden="false" customHeight="false" outlineLevel="0" collapsed="false">
      <c r="A220" s="50"/>
      <c r="B220" s="51"/>
      <c r="C220" s="52"/>
      <c r="D220" s="53"/>
      <c r="E220" s="50" t="s">
        <v>182</v>
      </c>
      <c r="F220" s="51" t="s">
        <v>381</v>
      </c>
      <c r="G220" s="52" t="n">
        <v>-2268</v>
      </c>
      <c r="H220" s="51" t="s">
        <v>86</v>
      </c>
      <c r="I220" s="97" t="s">
        <v>382</v>
      </c>
    </row>
    <row r="221" s="110" customFormat="true" ht="12.75" hidden="false" customHeight="false" outlineLevel="0" collapsed="false">
      <c r="A221" s="50"/>
      <c r="B221" s="51"/>
      <c r="C221" s="52"/>
      <c r="D221" s="53"/>
      <c r="E221" s="50" t="s">
        <v>173</v>
      </c>
      <c r="F221" s="51" t="s">
        <v>383</v>
      </c>
      <c r="G221" s="52" t="n">
        <v>-60346</v>
      </c>
      <c r="H221" s="51" t="s">
        <v>309</v>
      </c>
      <c r="I221" s="97" t="s">
        <v>379</v>
      </c>
    </row>
    <row r="222" s="110" customFormat="true" ht="12.75" hidden="false" customHeight="false" outlineLevel="0" collapsed="false">
      <c r="A222" s="176"/>
      <c r="B222" s="177"/>
      <c r="C222" s="178"/>
      <c r="D222" s="179" t="s">
        <v>384</v>
      </c>
      <c r="E222" s="50" t="s">
        <v>173</v>
      </c>
      <c r="F222" s="51" t="s">
        <v>385</v>
      </c>
      <c r="G222" s="52" t="n">
        <v>-8879.46</v>
      </c>
      <c r="H222" s="51" t="s">
        <v>86</v>
      </c>
      <c r="I222" s="97" t="s">
        <v>349</v>
      </c>
    </row>
    <row r="223" s="110" customFormat="true" ht="12.75" hidden="false" customHeight="false" outlineLevel="0" collapsed="false">
      <c r="A223" s="111" t="s">
        <v>182</v>
      </c>
      <c r="B223" s="133" t="s">
        <v>386</v>
      </c>
      <c r="C223" s="113" t="n">
        <v>2181783</v>
      </c>
      <c r="D223" s="134" t="s">
        <v>387</v>
      </c>
      <c r="E223" s="111" t="s">
        <v>173</v>
      </c>
      <c r="F223" s="133" t="s">
        <v>388</v>
      </c>
      <c r="G223" s="113" t="n">
        <v>-1932005.44</v>
      </c>
      <c r="H223" s="133" t="s">
        <v>134</v>
      </c>
      <c r="I223" s="116" t="s">
        <v>349</v>
      </c>
    </row>
    <row r="224" s="110" customFormat="true" ht="12.75" hidden="false" customHeight="false" outlineLevel="0" collapsed="false">
      <c r="A224" s="30"/>
      <c r="B224" s="46"/>
      <c r="C224" s="32"/>
      <c r="D224" s="33"/>
      <c r="E224" s="30" t="s">
        <v>173</v>
      </c>
      <c r="F224" s="46" t="s">
        <v>348</v>
      </c>
      <c r="G224" s="32" t="n">
        <v>-249777.56</v>
      </c>
      <c r="H224" s="46" t="s">
        <v>93</v>
      </c>
      <c r="I224" s="119"/>
    </row>
    <row r="225" s="110" customFormat="true" ht="13.5" hidden="false" customHeight="false" outlineLevel="0" collapsed="false">
      <c r="A225" s="191" t="s">
        <v>182</v>
      </c>
      <c r="B225" s="192" t="s">
        <v>58</v>
      </c>
      <c r="C225" s="193" t="n">
        <v>91880</v>
      </c>
      <c r="D225" s="194" t="s">
        <v>389</v>
      </c>
      <c r="E225" s="195"/>
      <c r="F225" s="196"/>
      <c r="G225" s="197"/>
      <c r="H225" s="196" t="s">
        <v>232</v>
      </c>
      <c r="I225" s="198"/>
    </row>
    <row r="226" s="110" customFormat="true" ht="13.5" hidden="false" customHeight="false" outlineLevel="0" collapsed="false">
      <c r="A226" s="99" t="s">
        <v>390</v>
      </c>
      <c r="B226" s="104"/>
      <c r="C226" s="101" t="n">
        <f aca="false">SUM(C208:C225)</f>
        <v>2915075.96</v>
      </c>
      <c r="D226" s="102"/>
      <c r="E226" s="99" t="s">
        <v>19</v>
      </c>
      <c r="F226" s="104"/>
      <c r="G226" s="38" t="n">
        <f aca="false">SUM(G208:G225)</f>
        <v>-2808806.12</v>
      </c>
      <c r="H226" s="12"/>
      <c r="I226" s="15"/>
    </row>
    <row r="227" s="110" customFormat="true" ht="12.75" hidden="false" customHeight="false" outlineLevel="0" collapsed="false">
      <c r="A227" s="185" t="s">
        <v>173</v>
      </c>
      <c r="B227" s="189" t="s">
        <v>391</v>
      </c>
      <c r="C227" s="126" t="n">
        <v>735289.39</v>
      </c>
      <c r="D227" s="127" t="s">
        <v>392</v>
      </c>
      <c r="E227" s="185" t="s">
        <v>173</v>
      </c>
      <c r="F227" s="189" t="s">
        <v>393</v>
      </c>
      <c r="G227" s="126" t="n">
        <v>-145754</v>
      </c>
      <c r="H227" s="189" t="s">
        <v>108</v>
      </c>
      <c r="I227" s="190" t="s">
        <v>394</v>
      </c>
    </row>
    <row r="228" s="110" customFormat="true" ht="12.75" hidden="false" customHeight="false" outlineLevel="0" collapsed="false">
      <c r="A228" s="50"/>
      <c r="B228" s="51"/>
      <c r="C228" s="52"/>
      <c r="D228" s="53"/>
      <c r="E228" s="50" t="s">
        <v>173</v>
      </c>
      <c r="F228" s="51" t="s">
        <v>395</v>
      </c>
      <c r="G228" s="52" t="n">
        <v>-104000</v>
      </c>
      <c r="H228" s="51" t="s">
        <v>190</v>
      </c>
      <c r="I228" s="97"/>
    </row>
    <row r="229" s="110" customFormat="true" ht="12.75" hidden="false" customHeight="false" outlineLevel="0" collapsed="false">
      <c r="A229" s="50"/>
      <c r="B229" s="51"/>
      <c r="C229" s="52"/>
      <c r="D229" s="53"/>
      <c r="E229" s="50" t="s">
        <v>167</v>
      </c>
      <c r="F229" s="51" t="s">
        <v>396</v>
      </c>
      <c r="G229" s="52" t="n">
        <v>-178160</v>
      </c>
      <c r="H229" s="51" t="s">
        <v>194</v>
      </c>
      <c r="I229" s="97" t="s">
        <v>374</v>
      </c>
    </row>
    <row r="230" s="110" customFormat="true" ht="12.75" hidden="false" customHeight="false" outlineLevel="0" collapsed="false">
      <c r="A230" s="50"/>
      <c r="B230" s="51"/>
      <c r="C230" s="52"/>
      <c r="D230" s="53"/>
      <c r="E230" s="50" t="s">
        <v>167</v>
      </c>
      <c r="F230" s="51" t="s">
        <v>397</v>
      </c>
      <c r="G230" s="52" t="n">
        <v>-87575.39</v>
      </c>
      <c r="H230" s="51" t="s">
        <v>113</v>
      </c>
      <c r="I230" s="97"/>
    </row>
    <row r="231" s="110" customFormat="true" ht="13.5" hidden="false" customHeight="false" outlineLevel="0" collapsed="false">
      <c r="A231" s="30"/>
      <c r="B231" s="46"/>
      <c r="C231" s="32"/>
      <c r="D231" s="33"/>
      <c r="E231" s="30" t="s">
        <v>167</v>
      </c>
      <c r="F231" s="46" t="s">
        <v>398</v>
      </c>
      <c r="G231" s="32" t="n">
        <v>-219800</v>
      </c>
      <c r="H231" s="46" t="s">
        <v>118</v>
      </c>
      <c r="I231" s="108" t="s">
        <v>374</v>
      </c>
    </row>
    <row r="232" s="109" customFormat="true" ht="12.75" hidden="false" customHeight="false" outlineLevel="0" collapsed="false">
      <c r="A232" s="185" t="s">
        <v>173</v>
      </c>
      <c r="B232" s="189" t="s">
        <v>399</v>
      </c>
      <c r="C232" s="126" t="n">
        <v>54633.4</v>
      </c>
      <c r="D232" s="127" t="s">
        <v>400</v>
      </c>
      <c r="E232" s="185" t="s">
        <v>167</v>
      </c>
      <c r="F232" s="189" t="s">
        <v>401</v>
      </c>
      <c r="G232" s="126" t="n">
        <v>-54633.4</v>
      </c>
      <c r="H232" s="189" t="s">
        <v>402</v>
      </c>
      <c r="I232" s="190" t="s">
        <v>369</v>
      </c>
    </row>
    <row r="233" s="109" customFormat="true" ht="12.75" hidden="false" customHeight="false" outlineLevel="0" collapsed="false">
      <c r="A233" s="30"/>
      <c r="B233" s="46"/>
      <c r="C233" s="32" t="n">
        <v>2714</v>
      </c>
      <c r="D233" s="33" t="s">
        <v>403</v>
      </c>
      <c r="E233" s="30" t="s">
        <v>167</v>
      </c>
      <c r="F233" s="46" t="s">
        <v>404</v>
      </c>
      <c r="G233" s="32" t="n">
        <v>-2714</v>
      </c>
      <c r="H233" s="46" t="s">
        <v>405</v>
      </c>
      <c r="I233" s="108" t="s">
        <v>374</v>
      </c>
    </row>
    <row r="234" s="110" customFormat="true" ht="12.75" hidden="false" customHeight="false" outlineLevel="0" collapsed="false">
      <c r="A234" s="176" t="s">
        <v>173</v>
      </c>
      <c r="B234" s="177" t="s">
        <v>58</v>
      </c>
      <c r="C234" s="178" t="n">
        <v>75220</v>
      </c>
      <c r="D234" s="179" t="s">
        <v>406</v>
      </c>
      <c r="E234" s="180"/>
      <c r="F234" s="181"/>
      <c r="G234" s="182"/>
      <c r="H234" s="181" t="s">
        <v>232</v>
      </c>
      <c r="I234" s="183"/>
    </row>
    <row r="235" s="110" customFormat="true" ht="12.75" hidden="false" customHeight="false" outlineLevel="0" collapsed="false">
      <c r="A235" s="111" t="s">
        <v>173</v>
      </c>
      <c r="B235" s="133" t="s">
        <v>407</v>
      </c>
      <c r="C235" s="113" t="n">
        <v>149236.1</v>
      </c>
      <c r="D235" s="134" t="s">
        <v>408</v>
      </c>
      <c r="E235" s="111" t="s">
        <v>173</v>
      </c>
      <c r="F235" s="133" t="s">
        <v>409</v>
      </c>
      <c r="G235" s="113" t="n">
        <v>-58212</v>
      </c>
      <c r="H235" s="133" t="s">
        <v>82</v>
      </c>
      <c r="I235" s="116" t="s">
        <v>374</v>
      </c>
    </row>
    <row r="236" s="110" customFormat="true" ht="12.75" hidden="false" customHeight="false" outlineLevel="0" collapsed="false">
      <c r="A236" s="50"/>
      <c r="B236" s="51"/>
      <c r="C236" s="52"/>
      <c r="D236" s="53"/>
      <c r="E236" s="50" t="s">
        <v>173</v>
      </c>
      <c r="F236" s="51" t="s">
        <v>410</v>
      </c>
      <c r="G236" s="52" t="n">
        <v>-660</v>
      </c>
      <c r="H236" s="51" t="s">
        <v>82</v>
      </c>
      <c r="I236" s="97" t="s">
        <v>374</v>
      </c>
    </row>
    <row r="237" s="110" customFormat="true" ht="12.75" hidden="false" customHeight="false" outlineLevel="0" collapsed="false">
      <c r="A237" s="50"/>
      <c r="B237" s="51"/>
      <c r="C237" s="52"/>
      <c r="D237" s="53"/>
      <c r="E237" s="50" t="s">
        <v>173</v>
      </c>
      <c r="F237" s="51" t="s">
        <v>411</v>
      </c>
      <c r="G237" s="52" t="n">
        <v>-65393</v>
      </c>
      <c r="H237" s="51" t="s">
        <v>309</v>
      </c>
      <c r="I237" s="97" t="s">
        <v>412</v>
      </c>
    </row>
    <row r="238" s="110" customFormat="true" ht="12.75" hidden="false" customHeight="false" outlineLevel="0" collapsed="false">
      <c r="A238" s="50"/>
      <c r="B238" s="51"/>
      <c r="C238" s="52"/>
      <c r="D238" s="53"/>
      <c r="E238" s="50" t="s">
        <v>167</v>
      </c>
      <c r="F238" s="51" t="s">
        <v>413</v>
      </c>
      <c r="G238" s="52" t="n">
        <v>-2268</v>
      </c>
      <c r="H238" s="51" t="s">
        <v>86</v>
      </c>
      <c r="I238" s="97" t="s">
        <v>414</v>
      </c>
    </row>
    <row r="239" s="110" customFormat="true" ht="13.5" hidden="false" customHeight="false" outlineLevel="0" collapsed="false">
      <c r="A239" s="191"/>
      <c r="B239" s="192"/>
      <c r="C239" s="193"/>
      <c r="D239" s="194" t="s">
        <v>415</v>
      </c>
      <c r="E239" s="59" t="s">
        <v>167</v>
      </c>
      <c r="F239" s="153" t="s">
        <v>416</v>
      </c>
      <c r="G239" s="61" t="n">
        <v>-9342.26</v>
      </c>
      <c r="H239" s="153" t="s">
        <v>86</v>
      </c>
      <c r="I239" s="98" t="s">
        <v>414</v>
      </c>
    </row>
    <row r="240" s="110" customFormat="true" ht="13.5" hidden="false" customHeight="false" outlineLevel="0" collapsed="false">
      <c r="A240" s="99" t="s">
        <v>417</v>
      </c>
      <c r="B240" s="104"/>
      <c r="C240" s="101" t="n">
        <f aca="false">SUM(C227:C239)</f>
        <v>1017092.89</v>
      </c>
      <c r="D240" s="102"/>
      <c r="E240" s="99" t="s">
        <v>19</v>
      </c>
      <c r="F240" s="104"/>
      <c r="G240" s="38" t="n">
        <f aca="false">SUM(G227:G239)</f>
        <v>-928512.05</v>
      </c>
      <c r="H240" s="12"/>
      <c r="I240" s="15"/>
    </row>
    <row r="241" s="110" customFormat="true" ht="13.5" hidden="false" customHeight="false" outlineLevel="0" collapsed="false">
      <c r="A241" s="199" t="s">
        <v>167</v>
      </c>
      <c r="B241" s="200" t="s">
        <v>418</v>
      </c>
      <c r="C241" s="201" t="n">
        <v>4390000</v>
      </c>
      <c r="D241" s="202" t="s">
        <v>419</v>
      </c>
      <c r="E241" s="199"/>
      <c r="F241" s="200"/>
      <c r="G241" s="201"/>
      <c r="H241" s="200" t="s">
        <v>153</v>
      </c>
      <c r="I241" s="203"/>
    </row>
    <row r="242" s="110" customFormat="true" ht="12.75" hidden="false" customHeight="false" outlineLevel="0" collapsed="false">
      <c r="A242" s="185" t="s">
        <v>167</v>
      </c>
      <c r="B242" s="189" t="s">
        <v>420</v>
      </c>
      <c r="C242" s="126" t="n">
        <v>493358.54</v>
      </c>
      <c r="D242" s="127" t="s">
        <v>421</v>
      </c>
      <c r="E242" s="185" t="s">
        <v>167</v>
      </c>
      <c r="F242" s="189" t="s">
        <v>422</v>
      </c>
      <c r="G242" s="126" t="n">
        <v>-174474</v>
      </c>
      <c r="H242" s="189" t="s">
        <v>108</v>
      </c>
      <c r="I242" s="190" t="s">
        <v>423</v>
      </c>
    </row>
    <row r="243" s="110" customFormat="true" ht="12.75" hidden="false" customHeight="false" outlineLevel="0" collapsed="false">
      <c r="A243" s="50"/>
      <c r="B243" s="51"/>
      <c r="C243" s="52"/>
      <c r="D243" s="53"/>
      <c r="E243" s="50" t="s">
        <v>167</v>
      </c>
      <c r="F243" s="51" t="s">
        <v>424</v>
      </c>
      <c r="G243" s="52" t="n">
        <v>-110500</v>
      </c>
      <c r="H243" s="51" t="s">
        <v>190</v>
      </c>
      <c r="I243" s="97"/>
    </row>
    <row r="244" s="110" customFormat="true" ht="12.75" hidden="false" customHeight="false" outlineLevel="0" collapsed="false">
      <c r="A244" s="160"/>
      <c r="B244" s="161"/>
      <c r="C244" s="162"/>
      <c r="D244" s="163" t="s">
        <v>425</v>
      </c>
      <c r="E244" s="30"/>
      <c r="F244" s="46"/>
      <c r="G244" s="32"/>
      <c r="H244" s="46"/>
      <c r="I244" s="108"/>
    </row>
    <row r="245" s="110" customFormat="true" ht="12.75" hidden="false" customHeight="false" outlineLevel="0" collapsed="false">
      <c r="A245" s="111" t="s">
        <v>167</v>
      </c>
      <c r="B245" s="133" t="s">
        <v>426</v>
      </c>
      <c r="C245" s="113" t="n">
        <v>149236.1</v>
      </c>
      <c r="D245" s="134" t="s">
        <v>427</v>
      </c>
      <c r="E245" s="111" t="s">
        <v>167</v>
      </c>
      <c r="F245" s="133" t="s">
        <v>428</v>
      </c>
      <c r="G245" s="113" t="n">
        <v>-69576</v>
      </c>
      <c r="H245" s="133" t="s">
        <v>309</v>
      </c>
      <c r="I245" s="116" t="s">
        <v>369</v>
      </c>
    </row>
    <row r="246" s="110" customFormat="true" ht="12.75" hidden="false" customHeight="false" outlineLevel="0" collapsed="false">
      <c r="A246" s="50"/>
      <c r="B246" s="51"/>
      <c r="C246" s="52"/>
      <c r="D246" s="53"/>
      <c r="E246" s="50" t="s">
        <v>167</v>
      </c>
      <c r="F246" s="51" t="s">
        <v>429</v>
      </c>
      <c r="G246" s="52" t="n">
        <v>-816</v>
      </c>
      <c r="H246" s="51" t="s">
        <v>82</v>
      </c>
      <c r="I246" s="97" t="s">
        <v>369</v>
      </c>
    </row>
    <row r="247" s="110" customFormat="true" ht="12.75" hidden="false" customHeight="false" outlineLevel="0" collapsed="false">
      <c r="A247" s="160"/>
      <c r="B247" s="161"/>
      <c r="C247" s="162"/>
      <c r="D247" s="163" t="s">
        <v>430</v>
      </c>
      <c r="E247" s="30" t="s">
        <v>167</v>
      </c>
      <c r="F247" s="46" t="s">
        <v>431</v>
      </c>
      <c r="G247" s="32" t="n">
        <v>-57779</v>
      </c>
      <c r="H247" s="46" t="s">
        <v>82</v>
      </c>
      <c r="I247" s="108" t="s">
        <v>369</v>
      </c>
    </row>
    <row r="248" s="110" customFormat="true" ht="12.75" hidden="false" customHeight="false" outlineLevel="0" collapsed="false">
      <c r="A248" s="204" t="s">
        <v>167</v>
      </c>
      <c r="B248" s="205" t="s">
        <v>432</v>
      </c>
      <c r="C248" s="206" t="n">
        <v>3203563</v>
      </c>
      <c r="D248" s="207" t="s">
        <v>406</v>
      </c>
      <c r="E248" s="208"/>
      <c r="F248" s="209"/>
      <c r="G248" s="210"/>
      <c r="H248" s="209" t="s">
        <v>232</v>
      </c>
      <c r="I248" s="211"/>
    </row>
    <row r="249" s="110" customFormat="true" ht="12.75" hidden="false" customHeight="false" outlineLevel="0" collapsed="false">
      <c r="A249" s="204" t="s">
        <v>167</v>
      </c>
      <c r="B249" s="205" t="s">
        <v>58</v>
      </c>
      <c r="C249" s="206" t="n">
        <v>78420</v>
      </c>
      <c r="D249" s="207" t="s">
        <v>433</v>
      </c>
      <c r="E249" s="208"/>
      <c r="F249" s="209"/>
      <c r="G249" s="210"/>
      <c r="H249" s="209" t="s">
        <v>232</v>
      </c>
      <c r="I249" s="211"/>
    </row>
    <row r="250" s="110" customFormat="true" ht="13.5" hidden="false" customHeight="false" outlineLevel="0" collapsed="false">
      <c r="A250" s="204" t="s">
        <v>167</v>
      </c>
      <c r="B250" s="205" t="s">
        <v>434</v>
      </c>
      <c r="C250" s="206" t="n">
        <v>630</v>
      </c>
      <c r="D250" s="207" t="s">
        <v>435</v>
      </c>
      <c r="E250" s="208"/>
      <c r="F250" s="209"/>
      <c r="G250" s="210"/>
      <c r="H250" s="209" t="s">
        <v>232</v>
      </c>
      <c r="I250" s="211"/>
    </row>
    <row r="251" s="110" customFormat="true" ht="13.5" hidden="false" customHeight="false" outlineLevel="0" collapsed="false">
      <c r="A251" s="99" t="s">
        <v>436</v>
      </c>
      <c r="B251" s="104"/>
      <c r="C251" s="101" t="n">
        <f aca="false">SUM(C241:C250)</f>
        <v>8315207.64</v>
      </c>
      <c r="D251" s="102"/>
      <c r="E251" s="99" t="s">
        <v>19</v>
      </c>
      <c r="F251" s="104"/>
      <c r="G251" s="38" t="n">
        <f aca="false">SUM(G242:G250)</f>
        <v>-413145</v>
      </c>
      <c r="H251" s="12"/>
      <c r="I251" s="15"/>
    </row>
    <row r="252" s="110" customFormat="true" ht="13.5" hidden="false" customHeight="false" outlineLevel="0" collapsed="false">
      <c r="A252" s="212" t="s">
        <v>437</v>
      </c>
      <c r="B252" s="213"/>
      <c r="C252" s="214" t="n">
        <v>9986503.32</v>
      </c>
      <c r="D252" s="212" t="s">
        <v>438</v>
      </c>
      <c r="E252" s="215"/>
      <c r="F252" s="213"/>
      <c r="G252" s="216"/>
      <c r="H252" s="55"/>
      <c r="I252" s="87"/>
    </row>
    <row r="253" s="109" customFormat="true" ht="12.75" hidden="false" customHeight="false" outlineLevel="0" collapsed="false">
      <c r="A253" s="85"/>
      <c r="B253" s="51"/>
      <c r="C253" s="89"/>
      <c r="D253" s="85"/>
      <c r="E253" s="85"/>
      <c r="F253" s="51"/>
      <c r="G253" s="86"/>
      <c r="H253" s="51"/>
      <c r="I253" s="90"/>
    </row>
    <row r="254" s="91" customFormat="true" ht="12.75" hidden="false" customHeight="false" outlineLevel="0" collapsed="false">
      <c r="A254" s="85"/>
      <c r="B254" s="51"/>
      <c r="C254" s="89"/>
      <c r="D254" s="85"/>
      <c r="E254" s="85"/>
      <c r="F254" s="51"/>
      <c r="G254" s="86"/>
      <c r="H254" s="51"/>
      <c r="I254" s="90"/>
    </row>
    <row r="255" s="91" customFormat="true" ht="12.75" hidden="false" customHeight="false" outlineLevel="0" collapsed="false">
      <c r="A255" s="85" t="s">
        <v>51</v>
      </c>
      <c r="B255" s="88"/>
      <c r="C255" s="89"/>
      <c r="D255" s="92" t="n">
        <v>0</v>
      </c>
      <c r="E255" s="51" t="s">
        <v>439</v>
      </c>
      <c r="F255" s="85"/>
      <c r="G255" s="86"/>
      <c r="H255" s="51"/>
      <c r="I255" s="90"/>
    </row>
    <row r="256" s="91" customFormat="true" ht="12.75" hidden="false" customHeight="false" outlineLevel="0" collapsed="false">
      <c r="A256" s="85" t="s">
        <v>53</v>
      </c>
      <c r="B256" s="88"/>
      <c r="C256" s="89"/>
      <c r="D256" s="92" t="n">
        <v>0</v>
      </c>
      <c r="E256" s="51" t="s">
        <v>440</v>
      </c>
      <c r="F256" s="85"/>
      <c r="G256" s="86"/>
      <c r="H256" s="51"/>
      <c r="I256" s="90"/>
    </row>
    <row r="257" s="91" customFormat="true" ht="12.75" hidden="false" customHeight="false" outlineLevel="0" collapsed="false">
      <c r="A257" s="85"/>
      <c r="B257" s="51"/>
      <c r="C257" s="89"/>
      <c r="D257" s="92" t="n">
        <v>0</v>
      </c>
      <c r="E257" s="51" t="s">
        <v>441</v>
      </c>
      <c r="F257" s="85"/>
      <c r="G257" s="86"/>
      <c r="H257" s="51"/>
      <c r="I257" s="90"/>
    </row>
    <row r="258" s="91" customFormat="true" ht="12.75" hidden="false" customHeight="false" outlineLevel="0" collapsed="false">
      <c r="A258" s="85"/>
      <c r="B258" s="51"/>
      <c r="C258" s="89"/>
      <c r="D258" s="92" t="n">
        <v>0</v>
      </c>
      <c r="E258" s="51" t="s">
        <v>442</v>
      </c>
      <c r="F258" s="85"/>
      <c r="G258" s="86"/>
      <c r="H258" s="51"/>
      <c r="I258" s="90"/>
    </row>
    <row r="259" s="91" customFormat="true" ht="12.75" hidden="false" customHeight="false" outlineLevel="0" collapsed="false">
      <c r="A259" s="85"/>
      <c r="B259" s="51"/>
      <c r="C259" s="89"/>
      <c r="D259" s="92" t="n">
        <v>0</v>
      </c>
      <c r="E259" s="51" t="s">
        <v>443</v>
      </c>
      <c r="F259" s="85"/>
      <c r="G259" s="86"/>
      <c r="H259" s="51"/>
      <c r="I259" s="90"/>
    </row>
    <row r="260" s="91" customFormat="true" ht="12.75" hidden="false" customHeight="false" outlineLevel="0" collapsed="false">
      <c r="A260" s="85"/>
      <c r="B260" s="51"/>
      <c r="C260" s="89"/>
      <c r="D260" s="92" t="n">
        <v>1500000</v>
      </c>
      <c r="E260" s="51" t="s">
        <v>444</v>
      </c>
      <c r="F260" s="85"/>
      <c r="G260" s="86"/>
      <c r="H260" s="51"/>
      <c r="I260" s="90"/>
    </row>
    <row r="261" customFormat="false" ht="12.75" hidden="false" customHeight="false" outlineLevel="0" collapsed="false">
      <c r="A261" s="55"/>
      <c r="B261" s="51"/>
      <c r="C261" s="89"/>
      <c r="D261" s="85"/>
      <c r="E261" s="55"/>
      <c r="F261" s="55"/>
      <c r="G261" s="216"/>
      <c r="H261" s="55"/>
      <c r="I261" s="87"/>
    </row>
    <row r="262" customFormat="false" ht="12.75" hidden="false" customHeight="false" outlineLevel="0" collapsed="false">
      <c r="A262" s="217" t="s">
        <v>445</v>
      </c>
    </row>
    <row r="263" customFormat="false" ht="12.75" hidden="false" customHeight="false" outlineLevel="0" collapsed="false">
      <c r="A263" s="1" t="s">
        <v>446</v>
      </c>
    </row>
    <row r="264" customFormat="false" ht="12.75" hidden="false" customHeight="false" outlineLevel="0" collapsed="false">
      <c r="A264" s="218" t="s">
        <v>447</v>
      </c>
      <c r="B264" s="218"/>
      <c r="C264" s="219"/>
      <c r="D264" s="21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8-16T06:40:25Z</cp:lastPrinted>
  <dcterms:modified xsi:type="dcterms:W3CDTF">2010-10-19T08:06:45Z</dcterms:modified>
  <cp:revision>0</cp:revision>
  <dc:subject/>
  <dc:title/>
</cp:coreProperties>
</file>