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Odbor ekonomiky a financí</t>
  </si>
  <si>
    <t xml:space="preserve">Oddělení účetnictví a operativní evidence</t>
  </si>
  <si>
    <t xml:space="preserve">ROZBORY - doplňkový přehled:</t>
  </si>
  <si>
    <t xml:space="preserve">Stav nezařazených investic do DHM FNOL:</t>
  </si>
  <si>
    <t xml:space="preserve">I.Q.2010</t>
  </si>
  <si>
    <t xml:space="preserve">II.Q.2010</t>
  </si>
  <si>
    <t xml:space="preserve">zůstatek r.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stavební</t>
  </si>
  <si>
    <t xml:space="preserve">strojní</t>
  </si>
  <si>
    <t xml:space="preserve">         z toho projekt EU - IOP</t>
  </si>
  <si>
    <t xml:space="preserve">III.Q.2010</t>
  </si>
  <si>
    <t xml:space="preserve">IV.Q.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0</t>
  </si>
  <si>
    <t xml:space="preserve">1-3/2010</t>
  </si>
  <si>
    <t xml:space="preserve">1-4/2010</t>
  </si>
  <si>
    <t xml:space="preserve">1-5/2010</t>
  </si>
  <si>
    <t xml:space="preserve">1-6/2010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0</t>
  </si>
  <si>
    <t xml:space="preserve">1-8/2010</t>
  </si>
  <si>
    <t xml:space="preserve">1-9/2010</t>
  </si>
  <si>
    <t xml:space="preserve">1-10/2010</t>
  </si>
  <si>
    <t xml:space="preserve">1-11/2010</t>
  </si>
  <si>
    <t xml:space="preserve">1-12/2010</t>
  </si>
  <si>
    <t xml:space="preserve">Stav zůstatku skladů:</t>
  </si>
  <si>
    <t xml:space="preserve">ZPr - centrální sklad</t>
  </si>
  <si>
    <t xml:space="preserve">PZT - lékárna</t>
  </si>
  <si>
    <t xml:space="preserve">ZPr - DDK </t>
  </si>
  <si>
    <t xml:space="preserve">léky, desinf.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ZPr - lékárna</t>
  </si>
  <si>
    <t xml:space="preserve">SZN - sklad DDHMzdr.</t>
  </si>
  <si>
    <t xml:space="preserve">léky - léká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177727486.26</v>
      </c>
      <c r="C11" s="22" t="n">
        <v>109716617.76</v>
      </c>
      <c r="D11" s="23" t="n">
        <v>122468606.07</v>
      </c>
      <c r="E11" s="24" t="n">
        <v>139252487.57</v>
      </c>
      <c r="F11" s="23" t="n">
        <v>159758464.67</v>
      </c>
      <c r="G11" s="23" t="n">
        <v>175884443.4</v>
      </c>
      <c r="H11" s="24" t="n">
        <v>202619720.46</v>
      </c>
    </row>
    <row r="12" s="7" customFormat="true" ht="12.75" hidden="false" customHeight="false" outlineLevel="0" collapsed="false">
      <c r="A12" s="25" t="s">
        <v>14</v>
      </c>
      <c r="B12" s="26" t="n">
        <v>63148143.19</v>
      </c>
      <c r="C12" s="27" t="n">
        <v>56695123.25</v>
      </c>
      <c r="D12" s="28" t="n">
        <v>40539830.63</v>
      </c>
      <c r="E12" s="29" t="n">
        <v>35073439.01</v>
      </c>
      <c r="F12" s="28" t="n">
        <v>38776853.21</v>
      </c>
      <c r="G12" s="28" t="n">
        <v>34818675.64</v>
      </c>
      <c r="H12" s="29" t="n">
        <v>38129263.74</v>
      </c>
    </row>
    <row r="13" s="7" customFormat="true" ht="12.75" hidden="false" customHeight="false" outlineLevel="0" collapsed="false">
      <c r="A13" s="30" t="s">
        <v>15</v>
      </c>
      <c r="B13" s="31"/>
      <c r="C13" s="32" t="n">
        <v>0</v>
      </c>
      <c r="D13" s="33" t="n">
        <v>0</v>
      </c>
      <c r="E13" s="34" t="n">
        <v>0</v>
      </c>
      <c r="F13" s="33" t="n">
        <v>0</v>
      </c>
      <c r="G13" s="33" t="n">
        <v>0</v>
      </c>
      <c r="H13" s="34" t="n">
        <v>0</v>
      </c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177727486.26</v>
      </c>
      <c r="C16" s="22" t="n">
        <v>208831789.24</v>
      </c>
      <c r="D16" s="23" t="n">
        <v>244315476.2</v>
      </c>
      <c r="E16" s="24" t="n">
        <v>270082382.1</v>
      </c>
      <c r="F16" s="23" t="n">
        <v>221153631.04</v>
      </c>
      <c r="G16" s="23" t="n">
        <v>178951591.94</v>
      </c>
      <c r="H16" s="24"/>
    </row>
    <row r="17" s="7" customFormat="true" ht="12.75" hidden="false" customHeight="false" outlineLevel="0" collapsed="false">
      <c r="A17" s="25" t="s">
        <v>24</v>
      </c>
      <c r="B17" s="26" t="n">
        <v>63148143.19</v>
      </c>
      <c r="C17" s="27" t="n">
        <v>40134502.31</v>
      </c>
      <c r="D17" s="28" t="n">
        <v>63930198.81</v>
      </c>
      <c r="E17" s="29" t="n">
        <v>83464387.51</v>
      </c>
      <c r="F17" s="28" t="n">
        <v>87728214.71</v>
      </c>
      <c r="G17" s="28" t="n">
        <v>8502780.2</v>
      </c>
      <c r="H17" s="29"/>
    </row>
    <row r="18" s="7" customFormat="true" ht="12.75" hidden="false" customHeight="false" outlineLevel="0" collapsed="false">
      <c r="A18" s="30" t="s">
        <v>15</v>
      </c>
      <c r="B18" s="31"/>
      <c r="C18" s="32" t="n">
        <v>0</v>
      </c>
      <c r="D18" s="33" t="n">
        <v>29596433</v>
      </c>
      <c r="E18" s="34" t="n">
        <v>50061433</v>
      </c>
      <c r="F18" s="33" t="n">
        <v>53959713</v>
      </c>
      <c r="G18" s="33" t="n">
        <v>0</v>
      </c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40" t="s">
        <v>4</v>
      </c>
      <c r="D21" s="41"/>
      <c r="E21" s="42"/>
      <c r="F21" s="40" t="s">
        <v>5</v>
      </c>
      <c r="G21" s="41"/>
      <c r="H21" s="42"/>
    </row>
    <row r="22" s="7" customFormat="true" ht="12.75" hidden="false" customHeight="false" outlineLevel="0" collapsed="false">
      <c r="A22" s="43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3" t="s">
        <v>26</v>
      </c>
      <c r="B23" s="44" t="n">
        <v>5024017</v>
      </c>
      <c r="C23" s="45" t="n">
        <v>17343194.2</v>
      </c>
      <c r="D23" s="45" t="n">
        <v>32657795.2</v>
      </c>
      <c r="E23" s="46" t="n">
        <v>35439512.4</v>
      </c>
      <c r="F23" s="45" t="n">
        <v>34496690.2</v>
      </c>
      <c r="G23" s="45" t="n">
        <v>50728685</v>
      </c>
      <c r="H23" s="46" t="n">
        <v>65240395.55</v>
      </c>
    </row>
    <row r="24" s="7" customFormat="true" ht="12.75" hidden="false" customHeight="false" outlineLevel="0" collapsed="false">
      <c r="A24" s="47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8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3" t="s">
        <v>26</v>
      </c>
      <c r="B26" s="44" t="n">
        <v>5024017</v>
      </c>
      <c r="C26" s="49" t="n">
        <v>79498161.68</v>
      </c>
      <c r="D26" s="45" t="n">
        <v>85009901.34</v>
      </c>
      <c r="E26" s="46" t="n">
        <v>78877562.04</v>
      </c>
      <c r="F26" s="45" t="n">
        <v>69676372.74</v>
      </c>
      <c r="G26" s="45" t="n">
        <v>48518063.04</v>
      </c>
      <c r="H26" s="46"/>
    </row>
    <row r="27" s="7" customFormat="true" ht="12" hidden="false" customHeight="false" outlineLevel="0" collapsed="false">
      <c r="A27" s="36"/>
      <c r="B27" s="38"/>
      <c r="C27" s="38"/>
      <c r="D27" s="38"/>
      <c r="E27" s="38"/>
      <c r="F27" s="38"/>
      <c r="G27" s="38"/>
      <c r="H27" s="38"/>
    </row>
    <row r="28" s="7" customFormat="true" ht="12" hidden="false" customHeight="false" outlineLevel="0" collapsed="false">
      <c r="A28" s="36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50" t="s">
        <v>27</v>
      </c>
      <c r="B29" s="51"/>
      <c r="C29" s="51"/>
      <c r="D29" s="51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13" t="s">
        <v>4</v>
      </c>
      <c r="D30" s="54"/>
      <c r="E30" s="55"/>
      <c r="F30" s="13" t="s">
        <v>5</v>
      </c>
      <c r="G30" s="54"/>
      <c r="H30" s="55"/>
    </row>
    <row r="31" s="7" customFormat="true" ht="12.75" hidden="false" customHeight="false" outlineLevel="0" collapsed="false">
      <c r="A31" s="43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-221251.3</v>
      </c>
      <c r="D32" s="23" t="n">
        <v>-528744.8</v>
      </c>
      <c r="E32" s="24" t="n">
        <v>-772047.8</v>
      </c>
      <c r="F32" s="23" t="n">
        <v>-1417885</v>
      </c>
      <c r="G32" s="23" t="n">
        <v>-1907800.3</v>
      </c>
      <c r="H32" s="24" t="n">
        <v>-4991189.9</v>
      </c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0</v>
      </c>
      <c r="D33" s="59" t="n">
        <v>0</v>
      </c>
      <c r="E33" s="60" t="n">
        <v>252500</v>
      </c>
      <c r="F33" s="59" t="n">
        <v>252500</v>
      </c>
      <c r="G33" s="59" t="n">
        <v>252500</v>
      </c>
      <c r="H33" s="60" t="n">
        <v>252500</v>
      </c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-221251.3</v>
      </c>
      <c r="D34" s="63" t="n">
        <f aca="false">SUM(D32:D33)</f>
        <v>-528744.8</v>
      </c>
      <c r="E34" s="64" t="n">
        <f aca="false">SUM(E32:E33)</f>
        <v>-519547.8</v>
      </c>
      <c r="F34" s="63" t="n">
        <f aca="false">SUM(F32:F33)</f>
        <v>-1165385</v>
      </c>
      <c r="G34" s="63" t="n">
        <f aca="false">SUM(G32:G33)</f>
        <v>-1655300.3</v>
      </c>
      <c r="H34" s="64" t="n">
        <f aca="false">SUM(H32:H33)</f>
        <v>-4738689.9</v>
      </c>
    </row>
    <row r="35" s="7" customFormat="true" ht="12.75" hidden="false" customHeight="false" outlineLevel="0" collapsed="false">
      <c r="A35" s="47"/>
      <c r="B35" s="36"/>
      <c r="C35" s="47" t="s">
        <v>16</v>
      </c>
      <c r="D35" s="65"/>
      <c r="E35" s="66"/>
      <c r="F35" s="47" t="s">
        <v>17</v>
      </c>
      <c r="G35" s="65"/>
      <c r="H35" s="66"/>
    </row>
    <row r="36" s="7" customFormat="true" ht="12.75" hidden="false" customHeight="false" outlineLevel="0" collapsed="false">
      <c r="A36" s="48"/>
      <c r="B36" s="16" t="s">
        <v>28</v>
      </c>
      <c r="C36" s="18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 t="n">
        <v>-3405170.3</v>
      </c>
      <c r="D37" s="23" t="n">
        <v>-4857955.3</v>
      </c>
      <c r="E37" s="24" t="n">
        <v>-5472200.3</v>
      </c>
      <c r="F37" s="23" t="n">
        <v>-6411020.3</v>
      </c>
      <c r="G37" s="23" t="n">
        <v>-6789715.3</v>
      </c>
      <c r="H37" s="24"/>
    </row>
    <row r="38" s="7" customFormat="true" ht="12.75" hidden="false" customHeight="false" outlineLevel="0" collapsed="false">
      <c r="A38" s="57" t="s">
        <v>36</v>
      </c>
      <c r="B38" s="67" t="n">
        <v>374</v>
      </c>
      <c r="C38" s="59" t="n">
        <v>252500</v>
      </c>
      <c r="D38" s="59" t="n">
        <v>252500</v>
      </c>
      <c r="E38" s="60" t="n">
        <v>252500</v>
      </c>
      <c r="F38" s="59" t="n">
        <v>638935</v>
      </c>
      <c r="G38" s="59" t="n">
        <v>897090.8</v>
      </c>
      <c r="H38" s="60"/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-3152670.3</v>
      </c>
      <c r="D39" s="63" t="n">
        <f aca="false">SUM(D37:D38)</f>
        <v>-4605455.3</v>
      </c>
      <c r="E39" s="64" t="n">
        <f aca="false">SUM(E37:E38)</f>
        <v>-5219700.3</v>
      </c>
      <c r="F39" s="63" t="n">
        <f aca="false">SUM(F37:F38)</f>
        <v>-5772085.3</v>
      </c>
      <c r="G39" s="63" t="n">
        <f aca="false">SUM(G37:G38)</f>
        <v>-5892624.5</v>
      </c>
      <c r="H39" s="64"/>
    </row>
    <row r="40" s="7" customFormat="true" ht="12" hidden="false" customHeight="false" outlineLevel="0" collapsed="false">
      <c r="A40" s="36"/>
      <c r="B40" s="68"/>
      <c r="C40" s="38"/>
      <c r="D40" s="38"/>
      <c r="E40" s="38"/>
      <c r="F40" s="38"/>
      <c r="G40" s="38"/>
      <c r="H40" s="38"/>
    </row>
    <row r="41" s="7" customFormat="true" ht="12" hidden="false" customHeight="false" outlineLevel="0" collapsed="false">
      <c r="A41" s="36"/>
      <c r="B41" s="68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69" t="s">
        <v>44</v>
      </c>
      <c r="B42" s="70"/>
    </row>
    <row r="43" s="7" customFormat="true" ht="12.75" hidden="false" customHeight="false" outlineLevel="0" collapsed="false">
      <c r="A43" s="9"/>
      <c r="C43" s="13" t="s">
        <v>4</v>
      </c>
      <c r="D43" s="54"/>
      <c r="E43" s="55"/>
      <c r="F43" s="13" t="s">
        <v>5</v>
      </c>
      <c r="G43" s="54"/>
      <c r="H43" s="55"/>
    </row>
    <row r="44" s="7" customFormat="true" ht="12.75" hidden="false" customHeight="false" outlineLevel="0" collapsed="false">
      <c r="A44" s="13"/>
      <c r="B44" s="16" t="s">
        <v>6</v>
      </c>
      <c r="C44" s="17" t="s">
        <v>7</v>
      </c>
      <c r="D44" s="18" t="s">
        <v>8</v>
      </c>
      <c r="E44" s="19" t="s">
        <v>9</v>
      </c>
      <c r="F44" s="18" t="s">
        <v>10</v>
      </c>
      <c r="G44" s="18" t="s">
        <v>11</v>
      </c>
      <c r="H44" s="19" t="s">
        <v>12</v>
      </c>
    </row>
    <row r="45" s="7" customFormat="true" ht="12" hidden="false" customHeight="false" outlineLevel="0" collapsed="false">
      <c r="A45" s="20" t="s">
        <v>45</v>
      </c>
      <c r="B45" s="21" t="n">
        <v>4150424.19</v>
      </c>
      <c r="C45" s="22" t="n">
        <v>4577580.64</v>
      </c>
      <c r="D45" s="23" t="n">
        <v>5539119.72</v>
      </c>
      <c r="E45" s="24" t="n">
        <v>6071794.71</v>
      </c>
      <c r="F45" s="23" t="n">
        <v>5131144.25</v>
      </c>
      <c r="G45" s="23" t="n">
        <v>5183316.19</v>
      </c>
      <c r="H45" s="24" t="n">
        <v>5229922.55</v>
      </c>
    </row>
    <row r="46" s="7" customFormat="true" ht="12" hidden="false" customHeight="false" outlineLevel="0" collapsed="false">
      <c r="A46" s="71" t="s">
        <v>46</v>
      </c>
      <c r="B46" s="72" t="n">
        <v>13917.4</v>
      </c>
      <c r="C46" s="73" t="n">
        <v>9887.52</v>
      </c>
      <c r="D46" s="74" t="n">
        <v>8781.56</v>
      </c>
      <c r="E46" s="75" t="n">
        <v>8636.26</v>
      </c>
      <c r="F46" s="74" t="n">
        <v>14359.24</v>
      </c>
      <c r="G46" s="74" t="n">
        <v>9781.84</v>
      </c>
      <c r="H46" s="75" t="n">
        <v>12091.06</v>
      </c>
    </row>
    <row r="47" s="7" customFormat="true" ht="12" hidden="false" customHeight="false" outlineLevel="0" collapsed="false">
      <c r="A47" s="71" t="s">
        <v>47</v>
      </c>
      <c r="B47" s="72" t="n">
        <v>241638.08</v>
      </c>
      <c r="C47" s="73" t="n">
        <v>282815.88</v>
      </c>
      <c r="D47" s="74" t="n">
        <v>282815.88</v>
      </c>
      <c r="E47" s="75" t="n">
        <v>278587.88</v>
      </c>
      <c r="F47" s="74" t="n">
        <v>278587.88</v>
      </c>
      <c r="G47" s="74" t="n">
        <v>278587.88</v>
      </c>
      <c r="H47" s="75" t="n">
        <v>277285</v>
      </c>
    </row>
    <row r="48" s="7" customFormat="true" ht="12" hidden="false" customHeight="false" outlineLevel="0" collapsed="false">
      <c r="A48" s="71" t="s">
        <v>48</v>
      </c>
      <c r="B48" s="72" t="n">
        <v>35345702.17</v>
      </c>
      <c r="C48" s="73" t="n">
        <v>39469324.19</v>
      </c>
      <c r="D48" s="74" t="n">
        <v>35910062.45</v>
      </c>
      <c r="E48" s="75" t="n">
        <v>33051043.84</v>
      </c>
      <c r="F48" s="74" t="n">
        <v>33299498.37</v>
      </c>
      <c r="G48" s="74" t="n">
        <v>35926571.63</v>
      </c>
      <c r="H48" s="75" t="n">
        <v>34128667.86</v>
      </c>
    </row>
    <row r="49" s="7" customFormat="true" ht="12" hidden="false" customHeight="false" outlineLevel="0" collapsed="false">
      <c r="A49" s="71" t="s">
        <v>49</v>
      </c>
      <c r="B49" s="72" t="n">
        <v>16522309.65</v>
      </c>
      <c r="C49" s="73" t="n">
        <v>14694806.94</v>
      </c>
      <c r="D49" s="74" t="n">
        <v>15675853.02</v>
      </c>
      <c r="E49" s="75" t="n">
        <v>15624387.93</v>
      </c>
      <c r="F49" s="74" t="n">
        <v>15581286.38</v>
      </c>
      <c r="G49" s="74" t="n">
        <v>16502480.25</v>
      </c>
      <c r="H49" s="75" t="n">
        <v>17653776.16</v>
      </c>
    </row>
    <row r="50" s="7" customFormat="true" ht="12" hidden="false" customHeight="false" outlineLevel="0" collapsed="false">
      <c r="A50" s="71" t="s">
        <v>50</v>
      </c>
      <c r="B50" s="72" t="n">
        <v>867248.74</v>
      </c>
      <c r="C50" s="73" t="n">
        <v>755430.16</v>
      </c>
      <c r="D50" s="74" t="n">
        <v>735456.8</v>
      </c>
      <c r="E50" s="75" t="n">
        <v>814084.07</v>
      </c>
      <c r="F50" s="74" t="n">
        <v>723458.56</v>
      </c>
      <c r="G50" s="74" t="n">
        <v>657305.13</v>
      </c>
      <c r="H50" s="75" t="n">
        <v>753497.12</v>
      </c>
    </row>
    <row r="51" s="7" customFormat="true" ht="12" hidden="false" customHeight="false" outlineLevel="0" collapsed="false">
      <c r="A51" s="71" t="s">
        <v>51</v>
      </c>
      <c r="B51" s="72" t="n">
        <v>462081.44</v>
      </c>
      <c r="C51" s="73" t="n">
        <v>446859.79</v>
      </c>
      <c r="D51" s="74" t="n">
        <v>426751.06</v>
      </c>
      <c r="E51" s="75" t="n">
        <v>469433.75</v>
      </c>
      <c r="F51" s="74" t="n">
        <v>500089.95</v>
      </c>
      <c r="G51" s="74" t="n">
        <v>493265.53</v>
      </c>
      <c r="H51" s="75" t="n">
        <v>480618.65</v>
      </c>
    </row>
    <row r="52" s="7" customFormat="true" ht="12" hidden="false" customHeight="false" outlineLevel="0" collapsed="false">
      <c r="A52" s="71" t="s">
        <v>52</v>
      </c>
      <c r="B52" s="72" t="n">
        <v>1919446</v>
      </c>
      <c r="C52" s="73" t="n">
        <v>1937175.78</v>
      </c>
      <c r="D52" s="74" t="n">
        <v>2056072.77</v>
      </c>
      <c r="E52" s="75" t="n">
        <v>1905224.07</v>
      </c>
      <c r="F52" s="74" t="n">
        <v>2673564.57</v>
      </c>
      <c r="G52" s="74" t="n">
        <v>2142330.65</v>
      </c>
      <c r="H52" s="75" t="n">
        <v>2287133.72</v>
      </c>
    </row>
    <row r="53" s="7" customFormat="true" ht="12" hidden="false" customHeight="false" outlineLevel="0" collapsed="false">
      <c r="A53" s="71" t="s">
        <v>53</v>
      </c>
      <c r="B53" s="72" t="n">
        <v>306131.51</v>
      </c>
      <c r="C53" s="73" t="n">
        <v>311934.01</v>
      </c>
      <c r="D53" s="74" t="n">
        <v>306178.76</v>
      </c>
      <c r="E53" s="75" t="n">
        <v>308461.21</v>
      </c>
      <c r="F53" s="74" t="n">
        <v>317431.21</v>
      </c>
      <c r="G53" s="74" t="n">
        <v>309524.62</v>
      </c>
      <c r="H53" s="75" t="n">
        <v>312707.62</v>
      </c>
    </row>
    <row r="54" s="7" customFormat="true" ht="12" hidden="false" customHeight="false" outlineLevel="0" collapsed="false">
      <c r="A54" s="71" t="s">
        <v>54</v>
      </c>
      <c r="B54" s="72" t="n">
        <v>1125674.34</v>
      </c>
      <c r="C54" s="73" t="n">
        <v>573852.45</v>
      </c>
      <c r="D54" s="74" t="n">
        <v>482510.17</v>
      </c>
      <c r="E54" s="75" t="n">
        <v>434814.74</v>
      </c>
      <c r="F54" s="74" t="n">
        <v>698226.18</v>
      </c>
      <c r="G54" s="74" t="n">
        <v>1242634.56</v>
      </c>
      <c r="H54" s="75" t="n">
        <v>1268994.47</v>
      </c>
    </row>
    <row r="55" s="7" customFormat="true" ht="12.75" hidden="false" customHeight="false" outlineLevel="0" collapsed="false">
      <c r="A55" s="25" t="s">
        <v>55</v>
      </c>
      <c r="B55" s="26" t="n">
        <v>1389121.45</v>
      </c>
      <c r="C55" s="27" t="n">
        <v>1539926.75</v>
      </c>
      <c r="D55" s="28" t="n">
        <v>1541213.62</v>
      </c>
      <c r="E55" s="29" t="n">
        <v>1648435.62</v>
      </c>
      <c r="F55" s="28" t="n">
        <v>1625416.43</v>
      </c>
      <c r="G55" s="28" t="n">
        <v>1463910.43</v>
      </c>
      <c r="H55" s="29" t="n">
        <v>1540329.52</v>
      </c>
    </row>
    <row r="56" s="7" customFormat="true" ht="12.75" hidden="false" customHeight="false" outlineLevel="0" collapsed="false">
      <c r="A56" s="47" t="s">
        <v>56</v>
      </c>
      <c r="B56" s="76" t="n">
        <f aca="false">SUM(B45:B55)</f>
        <v>62343694.97</v>
      </c>
      <c r="C56" s="62" t="n">
        <f aca="false">SUM(C45:C55)</f>
        <v>64599594.11</v>
      </c>
      <c r="D56" s="63" t="n">
        <f aca="false">SUM(D45:D55)</f>
        <v>62964815.81</v>
      </c>
      <c r="E56" s="64" t="n">
        <f aca="false">SUM(E45:E55)</f>
        <v>60614904.08</v>
      </c>
      <c r="F56" s="63" t="n">
        <f aca="false">SUM(F45:F55)</f>
        <v>60843063.02</v>
      </c>
      <c r="G56" s="63" t="n">
        <f aca="false">SUM(G45:G55)</f>
        <v>64209708.71</v>
      </c>
      <c r="H56" s="64" t="n">
        <f aca="false">SUM(H45:H55)</f>
        <v>63945023.73</v>
      </c>
    </row>
    <row r="57" s="7" customFormat="true" ht="12.75" hidden="false" customHeight="false" outlineLevel="0" collapsed="false"/>
    <row r="58" s="7" customFormat="true" ht="12.75" hidden="false" customHeight="false" outlineLevel="0" collapsed="false">
      <c r="A58" s="77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8"/>
      <c r="B59" s="16" t="s">
        <v>6</v>
      </c>
      <c r="C59" s="18" t="s">
        <v>18</v>
      </c>
      <c r="D59" s="18" t="s">
        <v>19</v>
      </c>
      <c r="E59" s="19" t="s">
        <v>20</v>
      </c>
      <c r="F59" s="18" t="s">
        <v>21</v>
      </c>
      <c r="G59" s="18" t="s">
        <v>22</v>
      </c>
      <c r="H59" s="19" t="s">
        <v>23</v>
      </c>
    </row>
    <row r="60" s="7" customFormat="true" ht="12" hidden="false" customHeight="false" outlineLevel="0" collapsed="false">
      <c r="A60" s="20" t="s">
        <v>45</v>
      </c>
      <c r="B60" s="21" t="n">
        <v>4150424.19</v>
      </c>
      <c r="C60" s="22" t="n">
        <v>4580830.92</v>
      </c>
      <c r="D60" s="23" t="n">
        <v>5049684.98</v>
      </c>
      <c r="E60" s="24" t="n">
        <v>4577761</v>
      </c>
      <c r="F60" s="23" t="n">
        <v>3228552.01</v>
      </c>
      <c r="G60" s="23" t="n">
        <v>3454443.5</v>
      </c>
      <c r="H60" s="24"/>
    </row>
    <row r="61" s="7" customFormat="true" ht="12" hidden="false" customHeight="false" outlineLevel="0" collapsed="false">
      <c r="A61" s="71" t="s">
        <v>57</v>
      </c>
      <c r="B61" s="72" t="n">
        <v>13917.4</v>
      </c>
      <c r="C61" s="73" t="n">
        <v>3000.2</v>
      </c>
      <c r="D61" s="74" t="n">
        <v>9227.44</v>
      </c>
      <c r="E61" s="75" t="n">
        <v>8272.82</v>
      </c>
      <c r="F61" s="74" t="n">
        <v>1029486.63</v>
      </c>
      <c r="G61" s="78" t="n">
        <v>400528.27</v>
      </c>
      <c r="H61" s="79"/>
    </row>
    <row r="62" s="7" customFormat="true" ht="12" hidden="false" customHeight="false" outlineLevel="0" collapsed="false">
      <c r="A62" s="80" t="s">
        <v>58</v>
      </c>
      <c r="B62" s="81" t="n">
        <v>0</v>
      </c>
      <c r="C62" s="82" t="n">
        <v>0</v>
      </c>
      <c r="D62" s="78" t="n">
        <v>24000</v>
      </c>
      <c r="E62" s="79" t="n">
        <v>0</v>
      </c>
      <c r="F62" s="78" t="n">
        <v>0</v>
      </c>
      <c r="G62" s="78" t="n">
        <v>0</v>
      </c>
      <c r="H62" s="79"/>
    </row>
    <row r="63" s="7" customFormat="true" ht="12" hidden="false" customHeight="false" outlineLevel="0" collapsed="false">
      <c r="A63" s="71" t="s">
        <v>47</v>
      </c>
      <c r="B63" s="72" t="n">
        <v>241638.08</v>
      </c>
      <c r="C63" s="73" t="n">
        <v>277285</v>
      </c>
      <c r="D63" s="74" t="n">
        <v>277285</v>
      </c>
      <c r="E63" s="75" t="n">
        <v>273185.8</v>
      </c>
      <c r="F63" s="74" t="n">
        <v>273185.8</v>
      </c>
      <c r="G63" s="74" t="n">
        <v>273185.8</v>
      </c>
      <c r="H63" s="75"/>
    </row>
    <row r="64" s="7" customFormat="true" ht="12" hidden="false" customHeight="false" outlineLevel="0" collapsed="false">
      <c r="A64" s="71" t="s">
        <v>59</v>
      </c>
      <c r="B64" s="72" t="n">
        <v>35345702.17</v>
      </c>
      <c r="C64" s="73" t="n">
        <v>34947257.77</v>
      </c>
      <c r="D64" s="74" t="n">
        <v>35416963.99</v>
      </c>
      <c r="E64" s="75" t="n">
        <v>36002071.76</v>
      </c>
      <c r="F64" s="74" t="n">
        <v>36198471.36</v>
      </c>
      <c r="G64" s="74" t="n">
        <v>37686558.39</v>
      </c>
      <c r="H64" s="75"/>
    </row>
    <row r="65" s="7" customFormat="true" ht="12" hidden="false" customHeight="false" outlineLevel="0" collapsed="false">
      <c r="A65" s="71" t="s">
        <v>49</v>
      </c>
      <c r="B65" s="72" t="n">
        <v>16522309.65</v>
      </c>
      <c r="C65" s="73" t="n">
        <v>16944282.99</v>
      </c>
      <c r="D65" s="74" t="n">
        <v>17393212.31</v>
      </c>
      <c r="E65" s="75" t="n">
        <v>19056293.6</v>
      </c>
      <c r="F65" s="74" t="n">
        <v>19296499.32</v>
      </c>
      <c r="G65" s="74" t="n">
        <v>19020029.94</v>
      </c>
      <c r="H65" s="75"/>
    </row>
    <row r="66" s="7" customFormat="true" ht="12" hidden="false" customHeight="false" outlineLevel="0" collapsed="false">
      <c r="A66" s="71" t="s">
        <v>50</v>
      </c>
      <c r="B66" s="72" t="n">
        <v>867248.74</v>
      </c>
      <c r="C66" s="73" t="n">
        <v>1268434.51</v>
      </c>
      <c r="D66" s="74" t="n">
        <v>1073198.19</v>
      </c>
      <c r="E66" s="75" t="n">
        <v>1162212.6</v>
      </c>
      <c r="F66" s="74" t="n">
        <v>1093450.52</v>
      </c>
      <c r="G66" s="74" t="n">
        <v>1281429.51</v>
      </c>
      <c r="H66" s="75"/>
    </row>
    <row r="67" s="7" customFormat="true" ht="12" hidden="false" customHeight="false" outlineLevel="0" collapsed="false">
      <c r="A67" s="71" t="s">
        <v>51</v>
      </c>
      <c r="B67" s="72" t="n">
        <v>462081.44</v>
      </c>
      <c r="C67" s="73" t="n">
        <v>512827.88</v>
      </c>
      <c r="D67" s="74" t="n">
        <v>496814.79</v>
      </c>
      <c r="E67" s="75" t="n">
        <v>480759.98</v>
      </c>
      <c r="F67" s="74" t="n">
        <v>477485.22</v>
      </c>
      <c r="G67" s="74" t="n">
        <v>471806.38</v>
      </c>
      <c r="H67" s="75"/>
    </row>
    <row r="68" s="7" customFormat="true" ht="12" hidden="false" customHeight="false" outlineLevel="0" collapsed="false">
      <c r="A68" s="71" t="s">
        <v>52</v>
      </c>
      <c r="B68" s="72" t="n">
        <v>1919446</v>
      </c>
      <c r="C68" s="73" t="n">
        <v>2197776.97</v>
      </c>
      <c r="D68" s="74" t="n">
        <v>2005622.75</v>
      </c>
      <c r="E68" s="75" t="n">
        <v>2146539.81</v>
      </c>
      <c r="F68" s="74" t="n">
        <v>1974815.89</v>
      </c>
      <c r="G68" s="74" t="n">
        <v>1893753.95</v>
      </c>
      <c r="H68" s="75"/>
    </row>
    <row r="69" s="7" customFormat="true" ht="12" hidden="false" customHeight="false" outlineLevel="0" collapsed="false">
      <c r="A69" s="71" t="s">
        <v>53</v>
      </c>
      <c r="B69" s="72" t="n">
        <v>306131.51</v>
      </c>
      <c r="C69" s="73" t="n">
        <v>312917.2</v>
      </c>
      <c r="D69" s="74" t="n">
        <v>312640.4</v>
      </c>
      <c r="E69" s="75" t="n">
        <v>297077.22</v>
      </c>
      <c r="F69" s="74" t="n">
        <v>296757.81</v>
      </c>
      <c r="G69" s="74" t="n">
        <v>327884.51</v>
      </c>
      <c r="H69" s="75"/>
    </row>
    <row r="70" s="7" customFormat="true" ht="12" hidden="false" customHeight="false" outlineLevel="0" collapsed="false">
      <c r="A70" s="71" t="s">
        <v>54</v>
      </c>
      <c r="B70" s="72" t="n">
        <v>1125674.34</v>
      </c>
      <c r="C70" s="73" t="n">
        <v>760500.34</v>
      </c>
      <c r="D70" s="74" t="n">
        <v>1348009.37</v>
      </c>
      <c r="E70" s="75" t="n">
        <v>1487088.52</v>
      </c>
      <c r="F70" s="74" t="n">
        <v>1799592.12</v>
      </c>
      <c r="G70" s="74" t="n">
        <v>1481782.71</v>
      </c>
      <c r="H70" s="75"/>
    </row>
    <row r="71" s="7" customFormat="true" ht="12.75" hidden="false" customHeight="false" outlineLevel="0" collapsed="false">
      <c r="A71" s="25" t="s">
        <v>55</v>
      </c>
      <c r="B71" s="26" t="n">
        <v>1389121.45</v>
      </c>
      <c r="C71" s="27" t="n">
        <v>1456898.25</v>
      </c>
      <c r="D71" s="28" t="n">
        <v>1651267.34</v>
      </c>
      <c r="E71" s="29" t="n">
        <v>1719768.44</v>
      </c>
      <c r="F71" s="28" t="n">
        <v>1626684.02</v>
      </c>
      <c r="G71" s="28" t="n">
        <v>1560734.46</v>
      </c>
      <c r="H71" s="29"/>
    </row>
    <row r="72" s="7" customFormat="true" ht="12.75" hidden="false" customHeight="false" outlineLevel="0" collapsed="false">
      <c r="A72" s="47" t="s">
        <v>56</v>
      </c>
      <c r="B72" s="76" t="n">
        <f aca="false">SUM(B60:B71)</f>
        <v>62343694.97</v>
      </c>
      <c r="C72" s="62" t="n">
        <f aca="false">SUM(C60:C71)</f>
        <v>63262012.03</v>
      </c>
      <c r="D72" s="63" t="n">
        <f aca="false">SUM(D60:D71)</f>
        <v>65057926.56</v>
      </c>
      <c r="E72" s="64" t="n">
        <f aca="false">SUM(E60:E71)</f>
        <v>67211031.55</v>
      </c>
      <c r="F72" s="63" t="n">
        <f aca="false">SUM(F60:F71)</f>
        <v>67294980.7</v>
      </c>
      <c r="G72" s="63" t="n">
        <f aca="false">SUM(G60:G71)</f>
        <v>67852137.42</v>
      </c>
      <c r="H72" s="64" t="n">
        <f aca="false">SUM(H60:H71)</f>
        <v>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0-09-15T11:10:11Z</cp:lastPrinted>
  <dcterms:modified xsi:type="dcterms:W3CDTF">2010-12-14T09:27:48Z</dcterms:modified>
  <cp:revision>0</cp:revision>
  <dc:subject/>
  <dc:title/>
</cp:coreProperties>
</file>