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org. 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626">
  <si>
    <t xml:space="preserve">FAKULTNÍ NEMOCNICE OLOMOUC</t>
  </si>
  <si>
    <t xml:space="preserve">H O S P O D A Ř E N Í             období: 1.11 - 1.11</t>
  </si>
  <si>
    <t xml:space="preserve">NÁKLADY/VÝNOSY</t>
  </si>
  <si>
    <t xml:space="preserve">Číslo účtu </t>
  </si>
  <si>
    <t xml:space="preserve">Název účtu</t>
  </si>
  <si>
    <t xml:space="preserve">Běžný měsíc</t>
  </si>
  <si>
    <t xml:space="preserve">Konečný stav</t>
  </si>
  <si>
    <t xml:space="preserve">50109000</t>
  </si>
  <si>
    <t xml:space="preserve">cenové odchylky k materiálu</t>
  </si>
  <si>
    <t xml:space="preserve">celkem</t>
  </si>
  <si>
    <t xml:space="preserve">50110001</t>
  </si>
  <si>
    <t xml:space="preserve">biologické implantáty (sk.507)</t>
  </si>
  <si>
    <t xml:space="preserve">50112001</t>
  </si>
  <si>
    <t xml:space="preserve">automobilový benzín</t>
  </si>
  <si>
    <t xml:space="preserve">50112002</t>
  </si>
  <si>
    <t xml:space="preserve">motorová nafta</t>
  </si>
  <si>
    <t xml:space="preserve">50112003</t>
  </si>
  <si>
    <t xml:space="preserve">oleje a mazadla</t>
  </si>
  <si>
    <t xml:space="preserve">50113001</t>
  </si>
  <si>
    <t xml:space="preserve">léky - paušál+TISS (LEK)</t>
  </si>
  <si>
    <t xml:space="preserve">50113005</t>
  </si>
  <si>
    <t xml:space="preserve">léky - radiofarmaka (KNM)</t>
  </si>
  <si>
    <t xml:space="preserve">50113006</t>
  </si>
  <si>
    <t xml:space="preserve">léky - enter. a parenter. výživa (LEK)</t>
  </si>
  <si>
    <t xml:space="preserve">50113007</t>
  </si>
  <si>
    <t xml:space="preserve">léky - krev.deriváty ZUL (LEK)</t>
  </si>
  <si>
    <t xml:space="preserve">50113008</t>
  </si>
  <si>
    <t xml:space="preserve">léky - krev.deriváty ZUL (TO)</t>
  </si>
  <si>
    <t xml:space="preserve">50113009</t>
  </si>
  <si>
    <t xml:space="preserve">léky - RTG diagnostika ZUL (LEK)</t>
  </si>
  <si>
    <t xml:space="preserve">50113011</t>
  </si>
  <si>
    <t xml:space="preserve">léky - hemofilici ZUL (TO)</t>
  </si>
  <si>
    <t xml:space="preserve">50113016</t>
  </si>
  <si>
    <t xml:space="preserve">léky - spotřeba v centrech (LEK)</t>
  </si>
  <si>
    <t xml:space="preserve">50113190</t>
  </si>
  <si>
    <t xml:space="preserve">medicinální plyny</t>
  </si>
  <si>
    <t xml:space="preserve">50114002</t>
  </si>
  <si>
    <t xml:space="preserve">krevní přípravky</t>
  </si>
  <si>
    <t xml:space="preserve">50114003</t>
  </si>
  <si>
    <t xml:space="preserve">plazma</t>
  </si>
  <si>
    <t xml:space="preserve">50115001</t>
  </si>
  <si>
    <t xml:space="preserve">implant.umělé těl.náhr.-kardiostim. (sk.517)</t>
  </si>
  <si>
    <t xml:space="preserve">50115002</t>
  </si>
  <si>
    <t xml:space="preserve">implant.umělé těl.náhr.-defibr.,kardiov.(516)</t>
  </si>
  <si>
    <t xml:space="preserve">50115003</t>
  </si>
  <si>
    <t xml:space="preserve">implant.umělé těl.náhr.-TEP (sk.518)</t>
  </si>
  <si>
    <t xml:space="preserve">50115004</t>
  </si>
  <si>
    <t xml:space="preserve">implant.umělé těl.náhr.-ostat.nákl.PZT(s.506)</t>
  </si>
  <si>
    <t xml:space="preserve">50115006</t>
  </si>
  <si>
    <t xml:space="preserve">implant.umělé těl.náhr.-neuromod.-DBS(s.508)</t>
  </si>
  <si>
    <t xml:space="preserve">50115010</t>
  </si>
  <si>
    <t xml:space="preserve">RTG materiál, filmy a chemikálie (sk.504)</t>
  </si>
  <si>
    <t xml:space="preserve">50115020</t>
  </si>
  <si>
    <t xml:space="preserve">diagnostika laboratorní-LEK (sk.501)</t>
  </si>
  <si>
    <t xml:space="preserve">50115040</t>
  </si>
  <si>
    <t xml:space="preserve">laboratorní materiál (sk.505)</t>
  </si>
  <si>
    <t xml:space="preserve">50115050</t>
  </si>
  <si>
    <t xml:space="preserve">obvazový materiál (sk.502)</t>
  </si>
  <si>
    <t xml:space="preserve">50115060</t>
  </si>
  <si>
    <t xml:space="preserve">ostatní ZPr - mimo níže uvedené (sk.503)</t>
  </si>
  <si>
    <t xml:space="preserve">50115061</t>
  </si>
  <si>
    <t xml:space="preserve">ostatní ZPr - robotické centrum (sk.512)</t>
  </si>
  <si>
    <t xml:space="preserve">50115070</t>
  </si>
  <si>
    <t xml:space="preserve">ostatní ZPr - katetry, stenty, porty (sk.513)</t>
  </si>
  <si>
    <t xml:space="preserve">50115080</t>
  </si>
  <si>
    <t xml:space="preserve">ostatní ZPr - stapl., extra.,end.mat.(sk.523)</t>
  </si>
  <si>
    <t xml:space="preserve">50115090</t>
  </si>
  <si>
    <t xml:space="preserve">ostatní ZPr - zubolékařský materiál (sk.509)</t>
  </si>
  <si>
    <t xml:space="preserve">50116001</t>
  </si>
  <si>
    <t xml:space="preserve">lůžk. pacienti</t>
  </si>
  <si>
    <t xml:space="preserve">50116002</t>
  </si>
  <si>
    <t xml:space="preserve">lůžk. pacienti nad normu</t>
  </si>
  <si>
    <t xml:space="preserve">50116003</t>
  </si>
  <si>
    <t xml:space="preserve">dárci krve</t>
  </si>
  <si>
    <t xml:space="preserve">50116004</t>
  </si>
  <si>
    <t xml:space="preserve">výživa kojenců</t>
  </si>
  <si>
    <t xml:space="preserve">50116006</t>
  </si>
  <si>
    <t xml:space="preserve">dialýza - pac.strava</t>
  </si>
  <si>
    <t xml:space="preserve">50116010</t>
  </si>
  <si>
    <t xml:space="preserve">nápoje - horké provozy</t>
  </si>
  <si>
    <t xml:space="preserve">50116402</t>
  </si>
  <si>
    <t xml:space="preserve">závodní stravování</t>
  </si>
  <si>
    <t xml:space="preserve">50116403</t>
  </si>
  <si>
    <t xml:space="preserve">studenti SKMUP, stážisté</t>
  </si>
  <si>
    <t xml:space="preserve">50117001</t>
  </si>
  <si>
    <t xml:space="preserve">všeobecný materiál (sk.15,30,32,33,34,44,45,46,110,111,510,524)</t>
  </si>
  <si>
    <t xml:space="preserve">50117002</t>
  </si>
  <si>
    <t xml:space="preserve">prací a čistící prostř.,drog.zboží (sk.41)</t>
  </si>
  <si>
    <t xml:space="preserve">50117003</t>
  </si>
  <si>
    <t xml:space="preserve">desinf. prostř. LEK</t>
  </si>
  <si>
    <t xml:space="preserve">50117004</t>
  </si>
  <si>
    <t xml:space="preserve">tiskopisy a kanc.potřeby (sk.42, 43)</t>
  </si>
  <si>
    <t xml:space="preserve">50117005</t>
  </si>
  <si>
    <t xml:space="preserve">údržbový materiál ZVIT (sk.36,61,62,64)</t>
  </si>
  <si>
    <t xml:space="preserve">50117007</t>
  </si>
  <si>
    <t xml:space="preserve">údržbový materiál ostatní - sklady (sk.17)</t>
  </si>
  <si>
    <t xml:space="preserve">50117009</t>
  </si>
  <si>
    <t xml:space="preserve">spotřební materiál k SZM (sk.21)</t>
  </si>
  <si>
    <t xml:space="preserve">50117010</t>
  </si>
  <si>
    <t xml:space="preserve">lékárničky a ZM na provozech</t>
  </si>
  <si>
    <t xml:space="preserve">50117011</t>
  </si>
  <si>
    <t xml:space="preserve">obalový mat. pro sterilizaci (sk.20)</t>
  </si>
  <si>
    <t xml:space="preserve">50117015</t>
  </si>
  <si>
    <t xml:space="preserve">IT - spotřební materiál (sk.37, 48)</t>
  </si>
  <si>
    <t xml:space="preserve">50117190</t>
  </si>
  <si>
    <t xml:space="preserve">technické plyny</t>
  </si>
  <si>
    <t xml:space="preserve">50117201</t>
  </si>
  <si>
    <t xml:space="preserve">obaly ostatní - LEK (sk.519)</t>
  </si>
  <si>
    <t xml:space="preserve">50118001</t>
  </si>
  <si>
    <t xml:space="preserve">ND - ostatní (všeob.sklad) (sk.38)</t>
  </si>
  <si>
    <t xml:space="preserve">50118002</t>
  </si>
  <si>
    <t xml:space="preserve">ND - zdravot.techn.(sklad) (sk.39)</t>
  </si>
  <si>
    <t xml:space="preserve">50118003</t>
  </si>
  <si>
    <t xml:space="preserve">ND - ostatní techn.(dispečink)</t>
  </si>
  <si>
    <t xml:space="preserve">50118004</t>
  </si>
  <si>
    <t xml:space="preserve">ND - zdravot.techn.(dispečink)</t>
  </si>
  <si>
    <t xml:space="preserve">50118005</t>
  </si>
  <si>
    <t xml:space="preserve">ND - výpoč. techn.(sklad) (sk.47)</t>
  </si>
  <si>
    <t xml:space="preserve">50118006</t>
  </si>
  <si>
    <t xml:space="preserve">ND - ZVIT (sk.63)</t>
  </si>
  <si>
    <t xml:space="preserve">50118007</t>
  </si>
  <si>
    <t xml:space="preserve">ND - doprava (sk.50)</t>
  </si>
  <si>
    <t xml:space="preserve">50119002</t>
  </si>
  <si>
    <t xml:space="preserve">prádlo pacientů (sk.12)</t>
  </si>
  <si>
    <t xml:space="preserve">50119003</t>
  </si>
  <si>
    <t xml:space="preserve">DDHM zdrav.příst.(do 40 tis., podléh.kontrole) (sk.524)</t>
  </si>
  <si>
    <t xml:space="preserve">50119004</t>
  </si>
  <si>
    <t xml:space="preserve">DDHM - výpočetní technika (sk.35, 49)</t>
  </si>
  <si>
    <t xml:space="preserve">50119005</t>
  </si>
  <si>
    <t xml:space="preserve">DDHM - nábytek (sk.30)</t>
  </si>
  <si>
    <t xml:space="preserve">50119009</t>
  </si>
  <si>
    <t xml:space="preserve">DDHM - hospodář.,techn.a dílen.přístr.a nář. (sk.32)</t>
  </si>
  <si>
    <t xml:space="preserve">50119010</t>
  </si>
  <si>
    <t xml:space="preserve">DDHM - zdrav.nástroje a ostat.(do 40 tis) (sk.510)</t>
  </si>
  <si>
    <t xml:space="preserve">50119077</t>
  </si>
  <si>
    <t xml:space="preserve">prádlo, OOPP (ochranné prac.pom.) (sk.10, 14)</t>
  </si>
  <si>
    <t xml:space="preserve">50119090</t>
  </si>
  <si>
    <t xml:space="preserve">OOP pro pacienty a doprovod (sk.13)</t>
  </si>
  <si>
    <t xml:space="preserve">50119092</t>
  </si>
  <si>
    <t xml:space="preserve">lůžkoviny (sk.16)</t>
  </si>
  <si>
    <t xml:space="preserve">50119098</t>
  </si>
  <si>
    <t xml:space="preserve">textil z mikrovlákna (sk.22)</t>
  </si>
  <si>
    <t xml:space="preserve">50119099</t>
  </si>
  <si>
    <t xml:space="preserve">netkaný textil (sk.18)</t>
  </si>
  <si>
    <t xml:space="preserve">50160002</t>
  </si>
  <si>
    <t xml:space="preserve">knihy a časopisy</t>
  </si>
  <si>
    <t xml:space="preserve">50180000</t>
  </si>
  <si>
    <t xml:space="preserve">spotř.nák.- z fin. darů</t>
  </si>
  <si>
    <t xml:space="preserve">50180001</t>
  </si>
  <si>
    <t xml:space="preserve">věcné dary</t>
  </si>
  <si>
    <t xml:space="preserve">CELKEM</t>
  </si>
  <si>
    <t xml:space="preserve">50210071</t>
  </si>
  <si>
    <t xml:space="preserve">elektřina</t>
  </si>
  <si>
    <t xml:space="preserve">50210072</t>
  </si>
  <si>
    <t xml:space="preserve">vodné, stočné</t>
  </si>
  <si>
    <t xml:space="preserve">50210073</t>
  </si>
  <si>
    <t xml:space="preserve">pára</t>
  </si>
  <si>
    <t xml:space="preserve">50210075</t>
  </si>
  <si>
    <t xml:space="preserve">plyn</t>
  </si>
  <si>
    <t xml:space="preserve">50401001</t>
  </si>
  <si>
    <t xml:space="preserve">snack-bar, kantýna</t>
  </si>
  <si>
    <t xml:space="preserve">50495360</t>
  </si>
  <si>
    <t xml:space="preserve">nákl. na prodej - ostatní, dopl.pacientů</t>
  </si>
  <si>
    <t xml:space="preserve">50495361</t>
  </si>
  <si>
    <t xml:space="preserve">nákl. na prodej - deriváty</t>
  </si>
  <si>
    <t xml:space="preserve">50495362</t>
  </si>
  <si>
    <t xml:space="preserve">nákl. na prodej - labor.diagnostika</t>
  </si>
  <si>
    <t xml:space="preserve">50495363</t>
  </si>
  <si>
    <t xml:space="preserve">nákl. na prodej - ostatním organizacím</t>
  </si>
  <si>
    <t xml:space="preserve">50495364</t>
  </si>
  <si>
    <t xml:space="preserve">nákl. na prodej - recepty VZP</t>
  </si>
  <si>
    <t xml:space="preserve">50495365</t>
  </si>
  <si>
    <t xml:space="preserve">nákl. na prodej - recepty ost.</t>
  </si>
  <si>
    <t xml:space="preserve">50495366</t>
  </si>
  <si>
    <t xml:space="preserve">nákl. na prodej - výdejna PZT</t>
  </si>
  <si>
    <t xml:space="preserve">50495367</t>
  </si>
  <si>
    <t xml:space="preserve">nákl. na prodej - poukazy VZP</t>
  </si>
  <si>
    <t xml:space="preserve">50495368</t>
  </si>
  <si>
    <t xml:space="preserve">nákl. na prodej - poukazy ost.ZP</t>
  </si>
  <si>
    <t xml:space="preserve">50495370</t>
  </si>
  <si>
    <t xml:space="preserve">nákl. na prodej - zdravotnickým zařízením</t>
  </si>
  <si>
    <t xml:space="preserve">50495374</t>
  </si>
  <si>
    <t xml:space="preserve">nákl. na prodej CDL - VZP</t>
  </si>
  <si>
    <t xml:space="preserve">50495375</t>
  </si>
  <si>
    <t xml:space="preserve">nákl. na prodej CDL - ostatní ZP</t>
  </si>
  <si>
    <t xml:space="preserve">50495376</t>
  </si>
  <si>
    <t xml:space="preserve">nákl. na prodej center - VZP</t>
  </si>
  <si>
    <t xml:space="preserve">50495377</t>
  </si>
  <si>
    <t xml:space="preserve">nákl. na prodej center - ostatní ZP</t>
  </si>
  <si>
    <t xml:space="preserve">50495382</t>
  </si>
  <si>
    <t xml:space="preserve">nákl. na prodej PZT FONI - VZP</t>
  </si>
  <si>
    <t xml:space="preserve">50495383</t>
  </si>
  <si>
    <t xml:space="preserve">nákl. na prodej PZT FONI - ost.ZP</t>
  </si>
  <si>
    <t xml:space="preserve">50495384</t>
  </si>
  <si>
    <t xml:space="preserve">nákl. na prodej PZT FONI - doplatky pacientů</t>
  </si>
  <si>
    <t xml:space="preserve">50495560</t>
  </si>
  <si>
    <t xml:space="preserve">nákl. na prodej - neléčiva</t>
  </si>
  <si>
    <t xml:space="preserve">51101025</t>
  </si>
  <si>
    <t xml:space="preserve">opravy budov - správa budov</t>
  </si>
  <si>
    <t xml:space="preserve">51101026</t>
  </si>
  <si>
    <t xml:space="preserve">opravy budov - hl.energetik</t>
  </si>
  <si>
    <t xml:space="preserve">51102021</t>
  </si>
  <si>
    <t xml:space="preserve">opravy zdrav.techniky</t>
  </si>
  <si>
    <t xml:space="preserve">51102022</t>
  </si>
  <si>
    <t xml:space="preserve">opravy VT</t>
  </si>
  <si>
    <t xml:space="preserve">51102023</t>
  </si>
  <si>
    <t xml:space="preserve">opravy ostatní techniky</t>
  </si>
  <si>
    <t xml:space="preserve">51102024</t>
  </si>
  <si>
    <t xml:space="preserve">běžná údržba - správa budov</t>
  </si>
  <si>
    <t xml:space="preserve">51102027</t>
  </si>
  <si>
    <t xml:space="preserve">opravy a údržba vozového parku</t>
  </si>
  <si>
    <t xml:space="preserve">51102030</t>
  </si>
  <si>
    <t xml:space="preserve">opravy - požární techniky</t>
  </si>
  <si>
    <t xml:space="preserve">51201000</t>
  </si>
  <si>
    <t xml:space="preserve">cestovné z mezd</t>
  </si>
  <si>
    <t xml:space="preserve">51201001</t>
  </si>
  <si>
    <t xml:space="preserve">cestovné tuzemské (pokl.)</t>
  </si>
  <si>
    <t xml:space="preserve">51202001</t>
  </si>
  <si>
    <t xml:space="preserve">cestovné pacientů</t>
  </si>
  <si>
    <t xml:space="preserve">51203000</t>
  </si>
  <si>
    <t xml:space="preserve">cestovné zahr. - mzdy</t>
  </si>
  <si>
    <t xml:space="preserve">51203001</t>
  </si>
  <si>
    <t xml:space="preserve">cestovné zahr. - ucto</t>
  </si>
  <si>
    <t xml:space="preserve">51399001</t>
  </si>
  <si>
    <t xml:space="preserve">dodavatelsky</t>
  </si>
  <si>
    <t xml:space="preserve">51399002</t>
  </si>
  <si>
    <t xml:space="preserve">ve vlastní režii</t>
  </si>
  <si>
    <t xml:space="preserve">51801000</t>
  </si>
  <si>
    <t xml:space="preserve">přepravné-lab. vzorky,...</t>
  </si>
  <si>
    <t xml:space="preserve">51802001</t>
  </si>
  <si>
    <t xml:space="preserve">poštovné</t>
  </si>
  <si>
    <t xml:space="preserve">51802002</t>
  </si>
  <si>
    <t xml:space="preserve">spotřeba cenin (známky, kolky)</t>
  </si>
  <si>
    <t xml:space="preserve">51802003</t>
  </si>
  <si>
    <t xml:space="preserve">spoje - telekom.styk</t>
  </si>
  <si>
    <t xml:space="preserve">51804002</t>
  </si>
  <si>
    <t xml:space="preserve">náj. nebytových prostor</t>
  </si>
  <si>
    <t xml:space="preserve">51804003</t>
  </si>
  <si>
    <t xml:space="preserve">náj. přístrojů a techniky</t>
  </si>
  <si>
    <t xml:space="preserve">51804004</t>
  </si>
  <si>
    <t xml:space="preserve">popl. za R a TV, veř. produkce</t>
  </si>
  <si>
    <t xml:space="preserve">51804005</t>
  </si>
  <si>
    <t xml:space="preserve">náj. plynových lahví</t>
  </si>
  <si>
    <t xml:space="preserve">51804006</t>
  </si>
  <si>
    <t xml:space="preserve">náj. auta</t>
  </si>
  <si>
    <t xml:space="preserve">51806001</t>
  </si>
  <si>
    <t xml:space="preserve">úklid ISS Praha</t>
  </si>
  <si>
    <t xml:space="preserve">51806004</t>
  </si>
  <si>
    <t xml:space="preserve">popl. za DDD a ostatní služby</t>
  </si>
  <si>
    <t xml:space="preserve">51806005</t>
  </si>
  <si>
    <t xml:space="preserve">odpad (SITA - spalovna)</t>
  </si>
  <si>
    <t xml:space="preserve">51807411</t>
  </si>
  <si>
    <t xml:space="preserve">stravné - dodavatelsky</t>
  </si>
  <si>
    <t xml:space="preserve">51808007</t>
  </si>
  <si>
    <t xml:space="preserve">revize, sml.servis - energetik</t>
  </si>
  <si>
    <t xml:space="preserve">51808008</t>
  </si>
  <si>
    <t xml:space="preserve">revize, tech.kontroly, prev.prohl.- OHM</t>
  </si>
  <si>
    <t xml:space="preserve">51808009</t>
  </si>
  <si>
    <t xml:space="preserve">revize, sml.servis PO - OBKR</t>
  </si>
  <si>
    <t xml:space="preserve">51808010</t>
  </si>
  <si>
    <t xml:space="preserve">revize, sml.servis - vodní hospod.</t>
  </si>
  <si>
    <t xml:space="preserve">51808011</t>
  </si>
  <si>
    <t xml:space="preserve">revize, sml.servis - doprava</t>
  </si>
  <si>
    <t xml:space="preserve">51808012</t>
  </si>
  <si>
    <t xml:space="preserve">revize, sml.servis - VT</t>
  </si>
  <si>
    <t xml:space="preserve">51808013</t>
  </si>
  <si>
    <t xml:space="preserve">revize - kalibrace - metrolog</t>
  </si>
  <si>
    <t xml:space="preserve">51808018</t>
  </si>
  <si>
    <t xml:space="preserve">smluvní servis - OHM</t>
  </si>
  <si>
    <t xml:space="preserve">51874001</t>
  </si>
  <si>
    <t xml:space="preserve">ostatní služby - provozní</t>
  </si>
  <si>
    <t xml:space="preserve">51874002</t>
  </si>
  <si>
    <t xml:space="preserve">služby S.O.S.</t>
  </si>
  <si>
    <t xml:space="preserve">51874004</t>
  </si>
  <si>
    <t xml:space="preserve">služby poradenské (odborní poradci)</t>
  </si>
  <si>
    <t xml:space="preserve">51874005</t>
  </si>
  <si>
    <t xml:space="preserve">inzerce</t>
  </si>
  <si>
    <t xml:space="preserve">51874008</t>
  </si>
  <si>
    <t xml:space="preserve">právní zastupování</t>
  </si>
  <si>
    <t xml:space="preserve">51874010</t>
  </si>
  <si>
    <t xml:space="preserve">ostatní služby - zdravotní</t>
  </si>
  <si>
    <t xml:space="preserve">51874011</t>
  </si>
  <si>
    <t xml:space="preserve">zkoušky kvality</t>
  </si>
  <si>
    <t xml:space="preserve">51874013</t>
  </si>
  <si>
    <t xml:space="preserve">IT služby - ostatní systémy</t>
  </si>
  <si>
    <t xml:space="preserve">51874017</t>
  </si>
  <si>
    <t xml:space="preserve">audit, ekon.porad., porad.- proj.MZČR a EU</t>
  </si>
  <si>
    <t xml:space="preserve">51874018</t>
  </si>
  <si>
    <t xml:space="preserve">propagace, reklama, tisk (TM)</t>
  </si>
  <si>
    <t xml:space="preserve">51874022</t>
  </si>
  <si>
    <t xml:space="preserve">IT služby - NAVISION</t>
  </si>
  <si>
    <t xml:space="preserve">51880000</t>
  </si>
  <si>
    <t xml:space="preserve">služby z fin.darů</t>
  </si>
  <si>
    <t xml:space="preserve">51899004</t>
  </si>
  <si>
    <t xml:space="preserve">nájem bytových prostor (včetně služeb)</t>
  </si>
  <si>
    <t xml:space="preserve">52111000</t>
  </si>
  <si>
    <t xml:space="preserve">hrubé mzdy</t>
  </si>
  <si>
    <t xml:space="preserve">52112000</t>
  </si>
  <si>
    <t xml:space="preserve">placené služby</t>
  </si>
  <si>
    <t xml:space="preserve">52113000</t>
  </si>
  <si>
    <t xml:space="preserve">refundace</t>
  </si>
  <si>
    <t xml:space="preserve">52114000</t>
  </si>
  <si>
    <t xml:space="preserve">půjčeno počítačem</t>
  </si>
  <si>
    <t xml:space="preserve">52121000</t>
  </si>
  <si>
    <t xml:space="preserve">OON - dohody</t>
  </si>
  <si>
    <t xml:space="preserve">52180000</t>
  </si>
  <si>
    <t xml:space="preserve">mzdové náklady - z darů</t>
  </si>
  <si>
    <t xml:space="preserve">52401000</t>
  </si>
  <si>
    <t xml:space="preserve">zdravotní poj. organizace</t>
  </si>
  <si>
    <t xml:space="preserve">52402000</t>
  </si>
  <si>
    <t xml:space="preserve">sociální poj. organizace</t>
  </si>
  <si>
    <t xml:space="preserve">52413000</t>
  </si>
  <si>
    <t xml:space="preserve">refundace - soc. a zdrav. poj.</t>
  </si>
  <si>
    <t xml:space="preserve">52710001</t>
  </si>
  <si>
    <t xml:space="preserve">FKSP - jednotný příděl</t>
  </si>
  <si>
    <t xml:space="preserve">52810000</t>
  </si>
  <si>
    <t xml:space="preserve">náhr.mzdy po dobu prac.nesch.-hraz.org.</t>
  </si>
  <si>
    <t xml:space="preserve">53200001</t>
  </si>
  <si>
    <t xml:space="preserve">daň z nemovitostí</t>
  </si>
  <si>
    <t xml:space="preserve">53801002</t>
  </si>
  <si>
    <t xml:space="preserve">správa, soudy, arbitráže ...</t>
  </si>
  <si>
    <t xml:space="preserve">53801006</t>
  </si>
  <si>
    <t xml:space="preserve">dálniční známky</t>
  </si>
  <si>
    <t xml:space="preserve">54101001</t>
  </si>
  <si>
    <t xml:space="preserve">úroky z prodlení</t>
  </si>
  <si>
    <t xml:space="preserve">54401001</t>
  </si>
  <si>
    <t xml:space="preserve">prodané krevní přípravky</t>
  </si>
  <si>
    <t xml:space="preserve">54710001</t>
  </si>
  <si>
    <t xml:space="preserve">škody v důsledku živelných pohrom</t>
  </si>
  <si>
    <t xml:space="preserve">54710002</t>
  </si>
  <si>
    <t xml:space="preserve">zcizení a poškoz.maj.FNOL(jednání v NK)</t>
  </si>
  <si>
    <t xml:space="preserve">54908001</t>
  </si>
  <si>
    <t xml:space="preserve">odpočet DPH koeficientem</t>
  </si>
  <si>
    <t xml:space="preserve">54908002</t>
  </si>
  <si>
    <t xml:space="preserve">dorovnání DPH k hlášení</t>
  </si>
  <si>
    <t xml:space="preserve">54910003</t>
  </si>
  <si>
    <t xml:space="preserve">práce výrobní povahy(výroba klíčů,tabulek)</t>
  </si>
  <si>
    <t xml:space="preserve">54910007</t>
  </si>
  <si>
    <t xml:space="preserve">ostatní(byty ÚMO)</t>
  </si>
  <si>
    <t xml:space="preserve">54910008</t>
  </si>
  <si>
    <t xml:space="preserve">školení - lékaři(stř.9072)</t>
  </si>
  <si>
    <t xml:space="preserve">54910009</t>
  </si>
  <si>
    <t xml:space="preserve">školení - ost.zdrav.pracov.(stř.9072)</t>
  </si>
  <si>
    <t xml:space="preserve">54910010</t>
  </si>
  <si>
    <t xml:space="preserve">školení - nezdrav.pracov.(stř.9xxx)</t>
  </si>
  <si>
    <t xml:space="preserve">54911001</t>
  </si>
  <si>
    <t xml:space="preserve">pojištění - majetek (A 9001)</t>
  </si>
  <si>
    <t xml:space="preserve">54911002</t>
  </si>
  <si>
    <t xml:space="preserve">pojištění - odpověd.za škodu (B 9001)</t>
  </si>
  <si>
    <t xml:space="preserve">54911003</t>
  </si>
  <si>
    <t xml:space="preserve">pojištění - vozidla(zák., havar.) (C,D 9402)</t>
  </si>
  <si>
    <t xml:space="preserve">54920000</t>
  </si>
  <si>
    <t xml:space="preserve">náklady účtované od UP</t>
  </si>
  <si>
    <t xml:space="preserve">54921000</t>
  </si>
  <si>
    <t xml:space="preserve">odměny dárcům</t>
  </si>
  <si>
    <t xml:space="preserve">54924001</t>
  </si>
  <si>
    <t xml:space="preserve">odškod.zaměst. - prac.úraz,...</t>
  </si>
  <si>
    <t xml:space="preserve">54924002</t>
  </si>
  <si>
    <t xml:space="preserve">odškod.pacientů - renty</t>
  </si>
  <si>
    <t xml:space="preserve">54970000</t>
  </si>
  <si>
    <t xml:space="preserve">předpis KDF - služby</t>
  </si>
  <si>
    <t xml:space="preserve">54972000</t>
  </si>
  <si>
    <t xml:space="preserve">školení - lékaři(pouze PaM 9072)</t>
  </si>
  <si>
    <t xml:space="preserve">54973000</t>
  </si>
  <si>
    <t xml:space="preserve">školení - ostatní zdrav.prac.(pouze PaM)</t>
  </si>
  <si>
    <t xml:space="preserve">54999000</t>
  </si>
  <si>
    <t xml:space="preserve">členské příspěvky a poplatky</t>
  </si>
  <si>
    <t xml:space="preserve">54999001</t>
  </si>
  <si>
    <t xml:space="preserve">zaměstnanecký benefit</t>
  </si>
  <si>
    <t xml:space="preserve">55110002</t>
  </si>
  <si>
    <t xml:space="preserve">odpisy DNM z odpisů</t>
  </si>
  <si>
    <t xml:space="preserve">55110003</t>
  </si>
  <si>
    <t xml:space="preserve">odpisy DHM - budovy z odpisů</t>
  </si>
  <si>
    <t xml:space="preserve">55110004</t>
  </si>
  <si>
    <t xml:space="preserve">odpisy DHM - zdravot.techn. z odpisů</t>
  </si>
  <si>
    <t xml:space="preserve">55110005</t>
  </si>
  <si>
    <t xml:space="preserve">odpisy DHM - ostatní z odpisů</t>
  </si>
  <si>
    <t xml:space="preserve">55110006</t>
  </si>
  <si>
    <t xml:space="preserve">odpisy DNM - ocenitelná práva z odpisů</t>
  </si>
  <si>
    <t xml:space="preserve">55110012</t>
  </si>
  <si>
    <t xml:space="preserve">odpisy DNM z dotací</t>
  </si>
  <si>
    <t xml:space="preserve">55110013</t>
  </si>
  <si>
    <t xml:space="preserve">odpisy DHM - budovy z dotací</t>
  </si>
  <si>
    <t xml:space="preserve">55110014</t>
  </si>
  <si>
    <t xml:space="preserve">odpisy DHM - zdravot.techn. z dotací</t>
  </si>
  <si>
    <t xml:space="preserve">55110015</t>
  </si>
  <si>
    <t xml:space="preserve">odpisy DHM - ostatní z dotací</t>
  </si>
  <si>
    <t xml:space="preserve">55120004</t>
  </si>
  <si>
    <t xml:space="preserve">ZC DHM - zdravot.techn. z odpisů</t>
  </si>
  <si>
    <t xml:space="preserve">56301000</t>
  </si>
  <si>
    <t xml:space="preserve">kurzové ztráty</t>
  </si>
  <si>
    <t xml:space="preserve">56900001</t>
  </si>
  <si>
    <t xml:space="preserve">ČS - poplatky za vedení účtu</t>
  </si>
  <si>
    <t xml:space="preserve">56980000</t>
  </si>
  <si>
    <t xml:space="preserve">Ostatní finanční náklady z finančních darů</t>
  </si>
  <si>
    <t xml:space="preserve">CELKEM přímé náklady</t>
  </si>
  <si>
    <t xml:space="preserve">79902000</t>
  </si>
  <si>
    <t xml:space="preserve">výkony ZVIT - technická údržba</t>
  </si>
  <si>
    <t xml:space="preserve">79903000</t>
  </si>
  <si>
    <t xml:space="preserve">výkony dopravy</t>
  </si>
  <si>
    <t xml:space="preserve">79906000</t>
  </si>
  <si>
    <t xml:space="preserve">výkony prádelny - praní prádla</t>
  </si>
  <si>
    <t xml:space="preserve">79906001</t>
  </si>
  <si>
    <t xml:space="preserve">výkony prádelny - mikrovlákno</t>
  </si>
  <si>
    <t xml:space="preserve">79920000</t>
  </si>
  <si>
    <t xml:space="preserve">mezistřediskové převody</t>
  </si>
  <si>
    <t xml:space="preserve">79920001</t>
  </si>
  <si>
    <t xml:space="preserve">převody - agregované výkony laboratoří</t>
  </si>
  <si>
    <t xml:space="preserve">79920004</t>
  </si>
  <si>
    <t xml:space="preserve">převody - klinické studie</t>
  </si>
  <si>
    <t xml:space="preserve">CELKEM vnitropodnikové náklady</t>
  </si>
  <si>
    <t xml:space="preserve">CELKEM NÁKLADY</t>
  </si>
  <si>
    <t xml:space="preserve">60210322</t>
  </si>
  <si>
    <t xml:space="preserve">zdr.služby - právn.osoby</t>
  </si>
  <si>
    <t xml:space="preserve">60210323</t>
  </si>
  <si>
    <t xml:space="preserve">zdr.služby - státní orgány</t>
  </si>
  <si>
    <t xml:space="preserve">60210350</t>
  </si>
  <si>
    <t xml:space="preserve">zdr.služby - nadstandart</t>
  </si>
  <si>
    <t xml:space="preserve">60210351</t>
  </si>
  <si>
    <t xml:space="preserve">zdr.služby - doprovod (otec u porodu)</t>
  </si>
  <si>
    <t xml:space="preserve">60210354</t>
  </si>
  <si>
    <t xml:space="preserve">zdr.služby - cizinci</t>
  </si>
  <si>
    <t xml:space="preserve">60210359</t>
  </si>
  <si>
    <t xml:space="preserve">zdr.služby - tuzemci (plastika atd. ...)</t>
  </si>
  <si>
    <t xml:space="preserve">60227100</t>
  </si>
  <si>
    <t xml:space="preserve">výkony ředění cytostat. - VZP</t>
  </si>
  <si>
    <t xml:space="preserve">60227200</t>
  </si>
  <si>
    <t xml:space="preserve">výkony ředění cytostat. - ostatní ZP</t>
  </si>
  <si>
    <t xml:space="preserve">60228108</t>
  </si>
  <si>
    <t xml:space="preserve">výkony + materiál - VZP na výkon</t>
  </si>
  <si>
    <t xml:space="preserve">60228109</t>
  </si>
  <si>
    <t xml:space="preserve">výkony stomatologie</t>
  </si>
  <si>
    <t xml:space="preserve">60228143</t>
  </si>
  <si>
    <t xml:space="preserve">výkony mamografie</t>
  </si>
  <si>
    <t xml:space="preserve">60228190</t>
  </si>
  <si>
    <t xml:space="preserve">výkony pojištěncům EHS</t>
  </si>
  <si>
    <t xml:space="preserve">60229208</t>
  </si>
  <si>
    <t xml:space="preserve">výkony + mater. - ZP na výkon</t>
  </si>
  <si>
    <t xml:space="preserve">60229209</t>
  </si>
  <si>
    <t xml:space="preserve">60229241</t>
  </si>
  <si>
    <t xml:space="preserve">výkony hemodialýzy</t>
  </si>
  <si>
    <t xml:space="preserve">60229243</t>
  </si>
  <si>
    <t xml:space="preserve">60229246</t>
  </si>
  <si>
    <t xml:space="preserve">PET/CT (pouze rozp.)</t>
  </si>
  <si>
    <t xml:space="preserve">60240101</t>
  </si>
  <si>
    <t xml:space="preserve">vyrov. odh.výk.za zdr.péči ZP (z min.let)</t>
  </si>
  <si>
    <t xml:space="preserve">60241101</t>
  </si>
  <si>
    <t xml:space="preserve">odmítnutí vykázané péče, receptů, poukázek PZt, Tr - VZP</t>
  </si>
  <si>
    <t xml:space="preserve">60241201</t>
  </si>
  <si>
    <t xml:space="preserve">odmítnutí vykázané péče, receptů, poukázek PZt, Tr - ostatní ZP</t>
  </si>
  <si>
    <t xml:space="preserve">60242101</t>
  </si>
  <si>
    <t xml:space="preserve">přímo účtovaná péče min. let VZP</t>
  </si>
  <si>
    <t xml:space="preserve">60242102</t>
  </si>
  <si>
    <t xml:space="preserve">výzvy k péči min. let VZP</t>
  </si>
  <si>
    <t xml:space="preserve">60243201</t>
  </si>
  <si>
    <t xml:space="preserve">přímo účtovaná péče ost.ZP min. let</t>
  </si>
  <si>
    <t xml:space="preserve">60243202</t>
  </si>
  <si>
    <t xml:space="preserve">výzvy k péči ost. ZP min. let</t>
  </si>
  <si>
    <t xml:space="preserve">60245400</t>
  </si>
  <si>
    <t xml:space="preserve">tržby VZP za zdrav.péči - paušál</t>
  </si>
  <si>
    <t xml:space="preserve">60245401</t>
  </si>
  <si>
    <t xml:space="preserve">tržby ostatní ZP za zdrav.péči - paušál</t>
  </si>
  <si>
    <t xml:space="preserve">60245414</t>
  </si>
  <si>
    <t xml:space="preserve">tržby VZP za léky v centrech - paušál</t>
  </si>
  <si>
    <t xml:space="preserve">60245415</t>
  </si>
  <si>
    <t xml:space="preserve">tržby ostat.ZP za léky v centrech - paušál</t>
  </si>
  <si>
    <t xml:space="preserve">60246400</t>
  </si>
  <si>
    <t xml:space="preserve">tržby VZP za zdrav.péči - dorovnání min.let</t>
  </si>
  <si>
    <t xml:space="preserve">60325421</t>
  </si>
  <si>
    <t xml:space="preserve">nájem ubytoven (9601)</t>
  </si>
  <si>
    <t xml:space="preserve">60325422</t>
  </si>
  <si>
    <t xml:space="preserve">nájem bytů (9655)</t>
  </si>
  <si>
    <t xml:space="preserve">60325423</t>
  </si>
  <si>
    <t xml:space="preserve">nájem nebytových prostor (99xx)</t>
  </si>
  <si>
    <t xml:space="preserve">60325424</t>
  </si>
  <si>
    <t xml:space="preserve">nájem DM - použití vybavení FNOL (pitevny)</t>
  </si>
  <si>
    <t xml:space="preserve">60325425</t>
  </si>
  <si>
    <t xml:space="preserve">nájem pozemků</t>
  </si>
  <si>
    <t xml:space="preserve">60325426</t>
  </si>
  <si>
    <t xml:space="preserve">nájem garáží a ploch k parkování  (KVF pokl.)</t>
  </si>
  <si>
    <t xml:space="preserve">60401001</t>
  </si>
  <si>
    <t xml:space="preserve">snack-bar, kantýna - prodej         FAKTURACE</t>
  </si>
  <si>
    <t xml:space="preserve">60450360</t>
  </si>
  <si>
    <t xml:space="preserve">prodej - doplatky pacientů</t>
  </si>
  <si>
    <t xml:space="preserve">60450361</t>
  </si>
  <si>
    <t xml:space="preserve">prodej derivátů ZZ</t>
  </si>
  <si>
    <t xml:space="preserve">60450362</t>
  </si>
  <si>
    <t xml:space="preserve">prodej léků zdrav.zařízením</t>
  </si>
  <si>
    <t xml:space="preserve">60450363</t>
  </si>
  <si>
    <t xml:space="preserve">prodej ostatním org.</t>
  </si>
  <si>
    <t xml:space="preserve">60450364</t>
  </si>
  <si>
    <t xml:space="preserve">recepty pro VZP</t>
  </si>
  <si>
    <t xml:space="preserve">60450365</t>
  </si>
  <si>
    <t xml:space="preserve">recepty pro jiné ZP</t>
  </si>
  <si>
    <t xml:space="preserve">60450366</t>
  </si>
  <si>
    <t xml:space="preserve">prodej ZPr za hotové - výdejna PZT</t>
  </si>
  <si>
    <t xml:space="preserve">60450367</t>
  </si>
  <si>
    <t xml:space="preserve">poukazy pro VZP</t>
  </si>
  <si>
    <t xml:space="preserve">60450368</t>
  </si>
  <si>
    <t xml:space="preserve">poukazy pro jiné ZP</t>
  </si>
  <si>
    <t xml:space="preserve">60450369</t>
  </si>
  <si>
    <t xml:space="preserve">prodej labor.diag. za hotové</t>
  </si>
  <si>
    <t xml:space="preserve">60450370</t>
  </si>
  <si>
    <t xml:space="preserve">prodej lab.diagn. zdrav.zaříz.</t>
  </si>
  <si>
    <t xml:space="preserve">60450371</t>
  </si>
  <si>
    <t xml:space="preserve">prodej labor.diag. ost.organizacím</t>
  </si>
  <si>
    <t xml:space="preserve">60450374</t>
  </si>
  <si>
    <t xml:space="preserve">prodej CDL - recepty VZP</t>
  </si>
  <si>
    <t xml:space="preserve">60450375</t>
  </si>
  <si>
    <t xml:space="preserve">prodej CDL - ostatní ZP</t>
  </si>
  <si>
    <t xml:space="preserve">60450376</t>
  </si>
  <si>
    <t xml:space="preserve">prodej center - recepty VZP</t>
  </si>
  <si>
    <t xml:space="preserve">60450377</t>
  </si>
  <si>
    <t xml:space="preserve">prodej center - ostatní ZP</t>
  </si>
  <si>
    <t xml:space="preserve">60450382</t>
  </si>
  <si>
    <t xml:space="preserve">prodej PZT FONI - VZP</t>
  </si>
  <si>
    <t xml:space="preserve">60450383</t>
  </si>
  <si>
    <t xml:space="preserve">prodej PZT FONI - ost. ZP</t>
  </si>
  <si>
    <t xml:space="preserve">60450384</t>
  </si>
  <si>
    <t xml:space="preserve">prodej PZT FONI - doplatky pacientů</t>
  </si>
  <si>
    <t xml:space="preserve">60450400</t>
  </si>
  <si>
    <t xml:space="preserve">regulační poplatky - za recept</t>
  </si>
  <si>
    <t xml:space="preserve">60450560</t>
  </si>
  <si>
    <t xml:space="preserve">prodej neléčiv</t>
  </si>
  <si>
    <t xml:space="preserve">60910320</t>
  </si>
  <si>
    <t xml:space="preserve">regulační poplatky</t>
  </si>
  <si>
    <t xml:space="preserve">62100031</t>
  </si>
  <si>
    <t xml:space="preserve">62111001</t>
  </si>
  <si>
    <t xml:space="preserve">elaborace LEK (destil.voda)</t>
  </si>
  <si>
    <t xml:space="preserve">62111002</t>
  </si>
  <si>
    <t xml:space="preserve">taxalaborum LEK při výrobě</t>
  </si>
  <si>
    <t xml:space="preserve">64100053</t>
  </si>
  <si>
    <t xml:space="preserve">úrok z prodlení - ostatní</t>
  </si>
  <si>
    <t xml:space="preserve">64300002</t>
  </si>
  <si>
    <t xml:space="preserve">výnosy z odepsaných pohledávek - regulační poplatky</t>
  </si>
  <si>
    <t xml:space="preserve">64423001</t>
  </si>
  <si>
    <t xml:space="preserve">prodej krevních výrobků TO</t>
  </si>
  <si>
    <t xml:space="preserve">64423501</t>
  </si>
  <si>
    <t xml:space="preserve">sběr</t>
  </si>
  <si>
    <t xml:space="preserve">64423509</t>
  </si>
  <si>
    <t xml:space="preserve">prodej movitého majetku DDM</t>
  </si>
  <si>
    <t xml:space="preserve">64803000</t>
  </si>
  <si>
    <t xml:space="preserve">Čerpání RF - čerpání finančních darů</t>
  </si>
  <si>
    <t xml:space="preserve">64824415</t>
  </si>
  <si>
    <t xml:space="preserve">Čerpání FKSP - příspěvek na stravu</t>
  </si>
  <si>
    <t xml:space="preserve">64908000</t>
  </si>
  <si>
    <t xml:space="preserve">rozdíly v zaokrouhlení</t>
  </si>
  <si>
    <t xml:space="preserve">64908007</t>
  </si>
  <si>
    <t xml:space="preserve">ostatní výnosy</t>
  </si>
  <si>
    <t xml:space="preserve">64908012</t>
  </si>
  <si>
    <t xml:space="preserve">příspěvek na stravu UP Ol.</t>
  </si>
  <si>
    <t xml:space="preserve">64908044</t>
  </si>
  <si>
    <t xml:space="preserve">náhrady od pojišť. (majetek)</t>
  </si>
  <si>
    <t xml:space="preserve">64908045</t>
  </si>
  <si>
    <t xml:space="preserve">právní vymáhání (náhrady, poplatky)</t>
  </si>
  <si>
    <t xml:space="preserve">64908050</t>
  </si>
  <si>
    <t xml:space="preserve">náhrady od pojišť. (zaměstn.)</t>
  </si>
  <si>
    <t xml:space="preserve">64910000</t>
  </si>
  <si>
    <t xml:space="preserve">finanční bonusy - za léky LEK (stř.8999)</t>
  </si>
  <si>
    <t xml:space="preserve">64910001</t>
  </si>
  <si>
    <t xml:space="preserve">finanční bonusy - za ZPr (sklad ZPr)</t>
  </si>
  <si>
    <t xml:space="preserve">64910003</t>
  </si>
  <si>
    <t xml:space="preserve">finanční bonusy - za léky LEK (zůstává zaúčt.lékárně 48xx)</t>
  </si>
  <si>
    <t xml:space="preserve">64924402</t>
  </si>
  <si>
    <t xml:space="preserve">poskytnutí práva na umístění reklamy (stř.9950)</t>
  </si>
  <si>
    <t xml:space="preserve">64924411</t>
  </si>
  <si>
    <t xml:space="preserve">strava - zaměstnanci</t>
  </si>
  <si>
    <t xml:space="preserve">64924413</t>
  </si>
  <si>
    <t xml:space="preserve">strava - studenti</t>
  </si>
  <si>
    <t xml:space="preserve">64924437</t>
  </si>
  <si>
    <t xml:space="preserve">zpracování AT</t>
  </si>
  <si>
    <t xml:space="preserve">64924438</t>
  </si>
  <si>
    <t xml:space="preserve">výkony etické komise</t>
  </si>
  <si>
    <t xml:space="preserve">64924439</t>
  </si>
  <si>
    <t xml:space="preserve">klinické hodnocení - tuzemci (xx81)</t>
  </si>
  <si>
    <t xml:space="preserve">64924440</t>
  </si>
  <si>
    <t xml:space="preserve">klinické hodnocení - EU (xx81)</t>
  </si>
  <si>
    <t xml:space="preserve">64924441</t>
  </si>
  <si>
    <t xml:space="preserve">klinické hodnocení - 3.země (xx81)</t>
  </si>
  <si>
    <t xml:space="preserve">64924442</t>
  </si>
  <si>
    <t xml:space="preserve">telekom.služby, soukr. hovory</t>
  </si>
  <si>
    <t xml:space="preserve">64924443</t>
  </si>
  <si>
    <t xml:space="preserve">znalecké posudky - Znaleký ústav</t>
  </si>
  <si>
    <t xml:space="preserve">64924448</t>
  </si>
  <si>
    <t xml:space="preserve">SOS - poplatky za vjezd do areálu FNOL</t>
  </si>
  <si>
    <t xml:space="preserve">64924449</t>
  </si>
  <si>
    <t xml:space="preserve">ostatní provoz.sl.-hl.čin.</t>
  </si>
  <si>
    <t xml:space="preserve">64924450</t>
  </si>
  <si>
    <t xml:space="preserve">poštovné, balné za odeslání</t>
  </si>
  <si>
    <t xml:space="preserve">64924459</t>
  </si>
  <si>
    <t xml:space="preserve">školení, stáže, odb. semináře, konference</t>
  </si>
  <si>
    <t xml:space="preserve">64924511</t>
  </si>
  <si>
    <t xml:space="preserve">strava - cizí</t>
  </si>
  <si>
    <t xml:space="preserve">64924549</t>
  </si>
  <si>
    <t xml:space="preserve">ost. služby mimo pronájmy</t>
  </si>
  <si>
    <t xml:space="preserve">64925441</t>
  </si>
  <si>
    <t xml:space="preserve">plyn k pronájmům</t>
  </si>
  <si>
    <t xml:space="preserve">64925443</t>
  </si>
  <si>
    <t xml:space="preserve">elektřina k pronájmům</t>
  </si>
  <si>
    <t xml:space="preserve">64925444</t>
  </si>
  <si>
    <t xml:space="preserve">teplo k pronájmům</t>
  </si>
  <si>
    <t xml:space="preserve">64925445</t>
  </si>
  <si>
    <t xml:space="preserve">vodné, stočné k pronájmům</t>
  </si>
  <si>
    <t xml:space="preserve">64925446</t>
  </si>
  <si>
    <t xml:space="preserve">energetické služby k pronájmům</t>
  </si>
  <si>
    <t xml:space="preserve">64925449</t>
  </si>
  <si>
    <t xml:space="preserve">ost. služby k pronájmům</t>
  </si>
  <si>
    <t xml:space="preserve">64980001</t>
  </si>
  <si>
    <t xml:space="preserve">66200001</t>
  </si>
  <si>
    <t xml:space="preserve">úroky z běžného účtu</t>
  </si>
  <si>
    <t xml:space="preserve">66300001</t>
  </si>
  <si>
    <t xml:space="preserve">kurzové zisky</t>
  </si>
  <si>
    <t xml:space="preserve">CELKEM přímé výnosy</t>
  </si>
  <si>
    <t xml:space="preserve">89902000</t>
  </si>
  <si>
    <t xml:space="preserve">89903000</t>
  </si>
  <si>
    <t xml:space="preserve">89906000</t>
  </si>
  <si>
    <t xml:space="preserve">výkony prádelny- praní prádla</t>
  </si>
  <si>
    <t xml:space="preserve">89906001</t>
  </si>
  <si>
    <t xml:space="preserve">89920000</t>
  </si>
  <si>
    <t xml:space="preserve">89920001</t>
  </si>
  <si>
    <t xml:space="preserve">89920004</t>
  </si>
  <si>
    <t xml:space="preserve">CELKEM vnitropodnikové výnosy</t>
  </si>
  <si>
    <t xml:space="preserve">CELKEM VÝNOSY</t>
  </si>
  <si>
    <t xml:space="preserve">HOSPODÁŘSKÝ  VÝSLEDEK </t>
  </si>
  <si>
    <t xml:space="preserve">V Olomouci dne 23.2.2011      12.15 hod</t>
  </si>
  <si>
    <t xml:space="preserve">Vypracovala: 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54.13"/>
    <col collapsed="false" customWidth="true" hidden="false" outlineLevel="0" max="4" min="3" style="0" width="13.99"/>
    <col collapsed="false" customWidth="true" hidden="false" outlineLevel="0" max="5" min="5" style="0" width="14.41"/>
  </cols>
  <sheetData>
    <row r="1" s="3" customFormat="true" ht="12" hidden="false" customHeight="false" outlineLevel="0" collapsed="false">
      <c r="A1" s="2" t="s">
        <v>0</v>
      </c>
    </row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A3" s="2" t="s">
        <v>1</v>
      </c>
    </row>
    <row r="4" s="3" customFormat="true" ht="12" hidden="false" customHeight="false" outlineLevel="0" collapsed="false">
      <c r="A4" s="2"/>
    </row>
    <row r="5" s="3" customFormat="true" ht="12" hidden="false" customHeight="false" outlineLevel="0" collapsed="false">
      <c r="A5" s="4" t="s">
        <v>2</v>
      </c>
    </row>
    <row r="6" s="3" customFormat="true" ht="12.75" hidden="false" customHeight="false" outlineLevel="0" collapsed="false">
      <c r="A6" s="4"/>
    </row>
    <row r="7" s="3" customFormat="true" ht="12.75" hidden="false" customHeight="false" outlineLevel="0" collapsed="false">
      <c r="A7" s="5" t="s">
        <v>3</v>
      </c>
      <c r="B7" s="6" t="s">
        <v>4</v>
      </c>
      <c r="C7" s="7" t="s">
        <v>5</v>
      </c>
      <c r="D7" s="8" t="s">
        <v>6</v>
      </c>
    </row>
    <row r="8" s="3" customFormat="true" ht="12" hidden="false" customHeight="false" outlineLevel="0" collapsed="false">
      <c r="A8" s="9"/>
      <c r="B8" s="10"/>
      <c r="C8" s="11"/>
      <c r="D8" s="11"/>
    </row>
    <row r="9" s="3" customFormat="true" ht="12" hidden="false" customHeight="false" outlineLevel="0" collapsed="false">
      <c r="A9" s="12" t="s">
        <v>7</v>
      </c>
      <c r="B9" s="13" t="s">
        <v>8</v>
      </c>
      <c r="C9" s="14" t="n">
        <v>84.65</v>
      </c>
      <c r="D9" s="14" t="n">
        <v>84.65</v>
      </c>
    </row>
    <row r="10" s="3" customFormat="true" ht="12" hidden="false" customHeight="false" outlineLevel="0" collapsed="false">
      <c r="A10" s="15" t="n">
        <v>50109</v>
      </c>
      <c r="B10" s="16" t="s">
        <v>9</v>
      </c>
      <c r="C10" s="17" t="n">
        <v>84.65</v>
      </c>
      <c r="D10" s="17" t="n">
        <v>84.65</v>
      </c>
    </row>
    <row r="11" s="3" customFormat="true" ht="12" hidden="false" customHeight="false" outlineLevel="0" collapsed="false">
      <c r="A11" s="12" t="s">
        <v>10</v>
      </c>
      <c r="B11" s="13" t="s">
        <v>11</v>
      </c>
      <c r="C11" s="14" t="n">
        <v>542457</v>
      </c>
      <c r="D11" s="14" t="n">
        <v>542457</v>
      </c>
    </row>
    <row r="12" s="3" customFormat="true" ht="12" hidden="false" customHeight="false" outlineLevel="0" collapsed="false">
      <c r="A12" s="15" t="n">
        <v>50111</v>
      </c>
      <c r="B12" s="16" t="s">
        <v>9</v>
      </c>
      <c r="C12" s="17" t="n">
        <v>542457</v>
      </c>
      <c r="D12" s="17" t="n">
        <v>542457</v>
      </c>
    </row>
    <row r="13" s="3" customFormat="true" ht="12" hidden="false" customHeight="false" outlineLevel="0" collapsed="false">
      <c r="A13" s="12" t="s">
        <v>12</v>
      </c>
      <c r="B13" s="13" t="s">
        <v>13</v>
      </c>
      <c r="C13" s="14" t="n">
        <v>52365.5</v>
      </c>
      <c r="D13" s="14" t="n">
        <v>52365.5</v>
      </c>
    </row>
    <row r="14" s="3" customFormat="true" ht="12" hidden="false" customHeight="false" outlineLevel="0" collapsed="false">
      <c r="A14" s="12" t="s">
        <v>14</v>
      </c>
      <c r="B14" s="13" t="s">
        <v>15</v>
      </c>
      <c r="C14" s="14" t="n">
        <v>204705.53</v>
      </c>
      <c r="D14" s="14" t="n">
        <v>204705.53</v>
      </c>
    </row>
    <row r="15" s="3" customFormat="true" ht="12" hidden="false" customHeight="false" outlineLevel="0" collapsed="false">
      <c r="A15" s="12" t="s">
        <v>16</v>
      </c>
      <c r="B15" s="13" t="s">
        <v>17</v>
      </c>
      <c r="C15" s="14" t="n">
        <v>1386</v>
      </c>
      <c r="D15" s="14" t="n">
        <v>1386</v>
      </c>
    </row>
    <row r="16" s="3" customFormat="true" ht="12" hidden="false" customHeight="false" outlineLevel="0" collapsed="false">
      <c r="A16" s="15" t="n">
        <v>50112</v>
      </c>
      <c r="B16" s="16" t="s">
        <v>9</v>
      </c>
      <c r="C16" s="17" t="n">
        <f aca="false">SUM(C13:C15)</f>
        <v>258457.03</v>
      </c>
      <c r="D16" s="17" t="n">
        <f aca="false">SUM(D13:D15)</f>
        <v>258457.03</v>
      </c>
    </row>
    <row r="17" s="3" customFormat="true" ht="12" hidden="false" customHeight="false" outlineLevel="0" collapsed="false">
      <c r="A17" s="12" t="s">
        <v>18</v>
      </c>
      <c r="B17" s="13" t="s">
        <v>19</v>
      </c>
      <c r="C17" s="14" t="n">
        <v>20243999.78</v>
      </c>
      <c r="D17" s="14" t="n">
        <v>20243999.78</v>
      </c>
    </row>
    <row r="18" s="3" customFormat="true" ht="12" hidden="false" customHeight="false" outlineLevel="0" collapsed="false">
      <c r="A18" s="12" t="s">
        <v>20</v>
      </c>
      <c r="B18" s="13" t="s">
        <v>21</v>
      </c>
      <c r="C18" s="14" t="n">
        <v>3125005.1</v>
      </c>
      <c r="D18" s="14" t="n">
        <v>3125005.1</v>
      </c>
    </row>
    <row r="19" s="3" customFormat="true" ht="12" hidden="false" customHeight="false" outlineLevel="0" collapsed="false">
      <c r="A19" s="12" t="s">
        <v>22</v>
      </c>
      <c r="B19" s="13" t="s">
        <v>23</v>
      </c>
      <c r="C19" s="14" t="n">
        <v>634170.76</v>
      </c>
      <c r="D19" s="14" t="n">
        <v>634170.76</v>
      </c>
    </row>
    <row r="20" s="3" customFormat="true" ht="12" hidden="false" customHeight="false" outlineLevel="0" collapsed="false">
      <c r="A20" s="12" t="s">
        <v>24</v>
      </c>
      <c r="B20" s="13" t="s">
        <v>25</v>
      </c>
      <c r="C20" s="14" t="n">
        <v>95909</v>
      </c>
      <c r="D20" s="14" t="n">
        <v>95909</v>
      </c>
    </row>
    <row r="21" s="3" customFormat="true" ht="12" hidden="false" customHeight="false" outlineLevel="0" collapsed="false">
      <c r="A21" s="12" t="s">
        <v>26</v>
      </c>
      <c r="B21" s="13" t="s">
        <v>27</v>
      </c>
      <c r="C21" s="14" t="n">
        <v>1904960.68</v>
      </c>
      <c r="D21" s="14" t="n">
        <v>1904960.68</v>
      </c>
    </row>
    <row r="22" s="3" customFormat="true" ht="12" hidden="false" customHeight="false" outlineLevel="0" collapsed="false">
      <c r="A22" s="12" t="s">
        <v>28</v>
      </c>
      <c r="B22" s="13" t="s">
        <v>29</v>
      </c>
      <c r="C22" s="14" t="n">
        <v>1274007.8</v>
      </c>
      <c r="D22" s="14" t="n">
        <v>1274007.8</v>
      </c>
    </row>
    <row r="23" s="3" customFormat="true" ht="12" hidden="false" customHeight="false" outlineLevel="0" collapsed="false">
      <c r="A23" s="12" t="s">
        <v>30</v>
      </c>
      <c r="B23" s="13" t="s">
        <v>31</v>
      </c>
      <c r="C23" s="14" t="n">
        <v>1827086.01</v>
      </c>
      <c r="D23" s="14" t="n">
        <v>1827086.01</v>
      </c>
    </row>
    <row r="24" s="3" customFormat="true" ht="12" hidden="false" customHeight="false" outlineLevel="0" collapsed="false">
      <c r="A24" s="12" t="s">
        <v>32</v>
      </c>
      <c r="B24" s="13" t="s">
        <v>33</v>
      </c>
      <c r="C24" s="14" t="n">
        <v>37586961.91</v>
      </c>
      <c r="D24" s="14" t="n">
        <v>37586961.91</v>
      </c>
    </row>
    <row r="25" s="3" customFormat="true" ht="12" hidden="false" customHeight="false" outlineLevel="0" collapsed="false">
      <c r="A25" s="12" t="s">
        <v>34</v>
      </c>
      <c r="B25" s="13" t="s">
        <v>35</v>
      </c>
      <c r="C25" s="14" t="n">
        <v>33259.24</v>
      </c>
      <c r="D25" s="14" t="n">
        <v>33259.24</v>
      </c>
    </row>
    <row r="26" s="3" customFormat="true" ht="12" hidden="false" customHeight="false" outlineLevel="0" collapsed="false">
      <c r="A26" s="15" t="n">
        <v>50113</v>
      </c>
      <c r="B26" s="16" t="s">
        <v>9</v>
      </c>
      <c r="C26" s="17" t="n">
        <f aca="false">SUM(C17:C25)</f>
        <v>66725360.28</v>
      </c>
      <c r="D26" s="17" t="n">
        <f aca="false">SUM(D17:D25)</f>
        <v>66725360.28</v>
      </c>
    </row>
    <row r="27" s="3" customFormat="true" ht="12" hidden="false" customHeight="false" outlineLevel="0" collapsed="false">
      <c r="A27" s="12" t="s">
        <v>36</v>
      </c>
      <c r="B27" s="13" t="s">
        <v>37</v>
      </c>
      <c r="C27" s="14" t="n">
        <v>4008298.47</v>
      </c>
      <c r="D27" s="14" t="n">
        <v>4008298.47</v>
      </c>
    </row>
    <row r="28" s="3" customFormat="true" ht="12" hidden="false" customHeight="false" outlineLevel="0" collapsed="false">
      <c r="A28" s="12" t="s">
        <v>38</v>
      </c>
      <c r="B28" s="13" t="s">
        <v>39</v>
      </c>
      <c r="C28" s="14" t="n">
        <v>309875</v>
      </c>
      <c r="D28" s="14" t="n">
        <v>309875</v>
      </c>
    </row>
    <row r="29" s="18" customFormat="true" ht="12" hidden="false" customHeight="false" outlineLevel="0" collapsed="false">
      <c r="A29" s="15" t="n">
        <v>50114</v>
      </c>
      <c r="B29" s="16" t="s">
        <v>9</v>
      </c>
      <c r="C29" s="17" t="n">
        <f aca="false">SUM(C27:C28)</f>
        <v>4318173.47</v>
      </c>
      <c r="D29" s="17" t="n">
        <f aca="false">SUM(D27:D28)</f>
        <v>4318173.47</v>
      </c>
    </row>
    <row r="30" s="3" customFormat="true" ht="12" hidden="false" customHeight="false" outlineLevel="0" collapsed="false">
      <c r="A30" s="12" t="s">
        <v>40</v>
      </c>
      <c r="B30" s="13" t="s">
        <v>41</v>
      </c>
      <c r="C30" s="14" t="n">
        <v>1600474.2</v>
      </c>
      <c r="D30" s="14" t="n">
        <v>1600474.2</v>
      </c>
    </row>
    <row r="31" s="3" customFormat="true" ht="12" hidden="false" customHeight="false" outlineLevel="0" collapsed="false">
      <c r="A31" s="12" t="s">
        <v>42</v>
      </c>
      <c r="B31" s="13" t="s">
        <v>43</v>
      </c>
      <c r="C31" s="14" t="n">
        <v>8661898</v>
      </c>
      <c r="D31" s="14" t="n">
        <v>8661898</v>
      </c>
    </row>
    <row r="32" s="3" customFormat="true" ht="12" hidden="false" customHeight="false" outlineLevel="0" collapsed="false">
      <c r="A32" s="12" t="s">
        <v>44</v>
      </c>
      <c r="B32" s="13" t="s">
        <v>45</v>
      </c>
      <c r="C32" s="14" t="n">
        <v>2989467.59</v>
      </c>
      <c r="D32" s="14" t="n">
        <v>2989467.59</v>
      </c>
    </row>
    <row r="33" s="3" customFormat="true" ht="12" hidden="false" customHeight="false" outlineLevel="0" collapsed="false">
      <c r="A33" s="12" t="s">
        <v>46</v>
      </c>
      <c r="B33" s="13" t="s">
        <v>47</v>
      </c>
      <c r="C33" s="14" t="n">
        <v>4778974.5</v>
      </c>
      <c r="D33" s="14" t="n">
        <v>4778974.5</v>
      </c>
    </row>
    <row r="34" s="3" customFormat="true" ht="12" hidden="false" customHeight="false" outlineLevel="0" collapsed="false">
      <c r="A34" s="12" t="s">
        <v>48</v>
      </c>
      <c r="B34" s="13" t="s">
        <v>49</v>
      </c>
      <c r="C34" s="14" t="n">
        <v>1891039.29</v>
      </c>
      <c r="D34" s="14" t="n">
        <v>1891039.29</v>
      </c>
    </row>
    <row r="35" s="3" customFormat="true" ht="12" hidden="false" customHeight="false" outlineLevel="0" collapsed="false">
      <c r="A35" s="12" t="s">
        <v>50</v>
      </c>
      <c r="B35" s="13" t="s">
        <v>51</v>
      </c>
      <c r="C35" s="14" t="n">
        <v>21959.87</v>
      </c>
      <c r="D35" s="14" t="n">
        <v>21959.87</v>
      </c>
    </row>
    <row r="36" s="3" customFormat="true" ht="12" hidden="false" customHeight="false" outlineLevel="0" collapsed="false">
      <c r="A36" s="12" t="s">
        <v>52</v>
      </c>
      <c r="B36" s="13" t="s">
        <v>53</v>
      </c>
      <c r="C36" s="14" t="n">
        <v>9379944.96</v>
      </c>
      <c r="D36" s="14" t="n">
        <v>9379944.96</v>
      </c>
    </row>
    <row r="37" s="3" customFormat="true" ht="12" hidden="false" customHeight="false" outlineLevel="0" collapsed="false">
      <c r="A37" s="12" t="s">
        <v>54</v>
      </c>
      <c r="B37" s="13" t="s">
        <v>55</v>
      </c>
      <c r="C37" s="14" t="n">
        <v>32939.29</v>
      </c>
      <c r="D37" s="14" t="n">
        <v>32939.29</v>
      </c>
    </row>
    <row r="38" s="3" customFormat="true" ht="12" hidden="false" customHeight="false" outlineLevel="0" collapsed="false">
      <c r="A38" s="12" t="s">
        <v>56</v>
      </c>
      <c r="B38" s="13" t="s">
        <v>57</v>
      </c>
      <c r="C38" s="14" t="n">
        <v>893681.67</v>
      </c>
      <c r="D38" s="14" t="n">
        <v>893681.67</v>
      </c>
    </row>
    <row r="39" s="3" customFormat="true" ht="12" hidden="false" customHeight="false" outlineLevel="0" collapsed="false">
      <c r="A39" s="12" t="s">
        <v>58</v>
      </c>
      <c r="B39" s="13" t="s">
        <v>59</v>
      </c>
      <c r="C39" s="14" t="n">
        <v>12183453.85</v>
      </c>
      <c r="D39" s="14" t="n">
        <v>12183453.85</v>
      </c>
    </row>
    <row r="40" s="3" customFormat="true" ht="12" hidden="false" customHeight="false" outlineLevel="0" collapsed="false">
      <c r="A40" s="12" t="s">
        <v>60</v>
      </c>
      <c r="B40" s="13" t="s">
        <v>61</v>
      </c>
      <c r="C40" s="14" t="n">
        <v>879001.2</v>
      </c>
      <c r="D40" s="14" t="n">
        <v>879001.2</v>
      </c>
    </row>
    <row r="41" s="3" customFormat="true" ht="12" hidden="false" customHeight="false" outlineLevel="0" collapsed="false">
      <c r="A41" s="12" t="s">
        <v>62</v>
      </c>
      <c r="B41" s="13" t="s">
        <v>63</v>
      </c>
      <c r="C41" s="14" t="n">
        <v>8714104.98</v>
      </c>
      <c r="D41" s="14" t="n">
        <v>8714104.98</v>
      </c>
    </row>
    <row r="42" s="3" customFormat="true" ht="12" hidden="false" customHeight="false" outlineLevel="0" collapsed="false">
      <c r="A42" s="12" t="s">
        <v>64</v>
      </c>
      <c r="B42" s="13" t="s">
        <v>65</v>
      </c>
      <c r="C42" s="14" t="n">
        <v>907572.91</v>
      </c>
      <c r="D42" s="14" t="n">
        <v>907572.91</v>
      </c>
    </row>
    <row r="43" s="3" customFormat="true" ht="12" hidden="false" customHeight="false" outlineLevel="0" collapsed="false">
      <c r="A43" s="12" t="s">
        <v>66</v>
      </c>
      <c r="B43" s="13" t="s">
        <v>67</v>
      </c>
      <c r="C43" s="14" t="n">
        <v>341937.81</v>
      </c>
      <c r="D43" s="14" t="n">
        <v>341937.81</v>
      </c>
    </row>
    <row r="44" s="3" customFormat="true" ht="12" hidden="false" customHeight="false" outlineLevel="0" collapsed="false">
      <c r="A44" s="15" t="n">
        <v>50115</v>
      </c>
      <c r="B44" s="16" t="s">
        <v>9</v>
      </c>
      <c r="C44" s="17" t="n">
        <f aca="false">SUM(C30:C43)</f>
        <v>53276450.12</v>
      </c>
      <c r="D44" s="17" t="n">
        <f aca="false">SUM(D30:D43)</f>
        <v>53276450.12</v>
      </c>
    </row>
    <row r="45" s="3" customFormat="true" ht="12" hidden="false" customHeight="false" outlineLevel="0" collapsed="false">
      <c r="A45" s="12" t="s">
        <v>68</v>
      </c>
      <c r="B45" s="13" t="s">
        <v>69</v>
      </c>
      <c r="C45" s="14" t="n">
        <v>1514319.25</v>
      </c>
      <c r="D45" s="14" t="n">
        <v>1514319.25</v>
      </c>
    </row>
    <row r="46" s="3" customFormat="true" ht="12" hidden="false" customHeight="false" outlineLevel="0" collapsed="false">
      <c r="A46" s="12" t="s">
        <v>70</v>
      </c>
      <c r="B46" s="13" t="s">
        <v>71</v>
      </c>
      <c r="C46" s="14" t="n">
        <v>217789.28</v>
      </c>
      <c r="D46" s="14" t="n">
        <v>217789.28</v>
      </c>
    </row>
    <row r="47" s="3" customFormat="true" ht="12" hidden="false" customHeight="false" outlineLevel="0" collapsed="false">
      <c r="A47" s="12" t="s">
        <v>72</v>
      </c>
      <c r="B47" s="13" t="s">
        <v>73</v>
      </c>
      <c r="C47" s="14" t="n">
        <v>81958.75</v>
      </c>
      <c r="D47" s="14" t="n">
        <v>81958.75</v>
      </c>
    </row>
    <row r="48" s="3" customFormat="true" ht="12" hidden="false" customHeight="false" outlineLevel="0" collapsed="false">
      <c r="A48" s="12" t="s">
        <v>74</v>
      </c>
      <c r="B48" s="13" t="s">
        <v>75</v>
      </c>
      <c r="C48" s="14" t="n">
        <v>43992.6</v>
      </c>
      <c r="D48" s="14" t="n">
        <v>43992.6</v>
      </c>
    </row>
    <row r="49" s="3" customFormat="true" ht="12" hidden="false" customHeight="false" outlineLevel="0" collapsed="false">
      <c r="A49" s="12" t="s">
        <v>76</v>
      </c>
      <c r="B49" s="13" t="s">
        <v>77</v>
      </c>
      <c r="C49" s="14" t="n">
        <v>36494.98</v>
      </c>
      <c r="D49" s="14" t="n">
        <v>36494.98</v>
      </c>
    </row>
    <row r="50" s="3" customFormat="true" ht="12" hidden="false" customHeight="false" outlineLevel="0" collapsed="false">
      <c r="A50" s="12" t="s">
        <v>78</v>
      </c>
      <c r="B50" s="13" t="s">
        <v>79</v>
      </c>
      <c r="C50" s="14" t="n">
        <v>5657.7</v>
      </c>
      <c r="D50" s="14" t="n">
        <v>5657.7</v>
      </c>
    </row>
    <row r="51" s="3" customFormat="true" ht="12" hidden="false" customHeight="false" outlineLevel="0" collapsed="false">
      <c r="A51" s="12" t="s">
        <v>80</v>
      </c>
      <c r="B51" s="13" t="s">
        <v>81</v>
      </c>
      <c r="C51" s="14" t="n">
        <v>1253468.36</v>
      </c>
      <c r="D51" s="14" t="n">
        <v>1253468.36</v>
      </c>
    </row>
    <row r="52" s="3" customFormat="true" ht="12" hidden="false" customHeight="false" outlineLevel="0" collapsed="false">
      <c r="A52" s="12" t="s">
        <v>82</v>
      </c>
      <c r="B52" s="13" t="s">
        <v>83</v>
      </c>
      <c r="C52" s="14" t="n">
        <v>38221.67</v>
      </c>
      <c r="D52" s="14" t="n">
        <v>38221.67</v>
      </c>
    </row>
    <row r="53" s="3" customFormat="true" ht="12" hidden="false" customHeight="false" outlineLevel="0" collapsed="false">
      <c r="A53" s="15" t="n">
        <v>50116</v>
      </c>
      <c r="B53" s="16" t="s">
        <v>9</v>
      </c>
      <c r="C53" s="17" t="n">
        <f aca="false">SUM(C45:C52)</f>
        <v>3191902.59</v>
      </c>
      <c r="D53" s="17" t="n">
        <f aca="false">SUM(D45:D52)</f>
        <v>3191902.59</v>
      </c>
    </row>
    <row r="54" s="3" customFormat="true" ht="12" hidden="false" customHeight="false" outlineLevel="0" collapsed="false">
      <c r="A54" s="12" t="s">
        <v>84</v>
      </c>
      <c r="B54" s="13" t="s">
        <v>85</v>
      </c>
      <c r="C54" s="14" t="n">
        <v>417360.15</v>
      </c>
      <c r="D54" s="14" t="n">
        <v>417360.15</v>
      </c>
    </row>
    <row r="55" s="3" customFormat="true" ht="12" hidden="false" customHeight="false" outlineLevel="0" collapsed="false">
      <c r="A55" s="12" t="s">
        <v>86</v>
      </c>
      <c r="B55" s="13" t="s">
        <v>87</v>
      </c>
      <c r="C55" s="14" t="n">
        <v>101482.56</v>
      </c>
      <c r="D55" s="14" t="n">
        <v>101482.56</v>
      </c>
    </row>
    <row r="56" s="3" customFormat="true" ht="12" hidden="false" customHeight="false" outlineLevel="0" collapsed="false">
      <c r="A56" s="12" t="s">
        <v>88</v>
      </c>
      <c r="B56" s="13" t="s">
        <v>89</v>
      </c>
      <c r="C56" s="14" t="n">
        <v>859471.37</v>
      </c>
      <c r="D56" s="14" t="n">
        <v>859471.37</v>
      </c>
    </row>
    <row r="57" s="3" customFormat="true" ht="12" hidden="false" customHeight="false" outlineLevel="0" collapsed="false">
      <c r="A57" s="12" t="s">
        <v>90</v>
      </c>
      <c r="B57" s="13" t="s">
        <v>91</v>
      </c>
      <c r="C57" s="14" t="n">
        <v>584988.58</v>
      </c>
      <c r="D57" s="14" t="n">
        <v>584988.58</v>
      </c>
    </row>
    <row r="58" s="3" customFormat="true" ht="12" hidden="false" customHeight="false" outlineLevel="0" collapsed="false">
      <c r="A58" s="12" t="s">
        <v>92</v>
      </c>
      <c r="B58" s="13" t="s">
        <v>93</v>
      </c>
      <c r="C58" s="14" t="n">
        <v>56786.41</v>
      </c>
      <c r="D58" s="14" t="n">
        <v>56786.41</v>
      </c>
    </row>
    <row r="59" s="3" customFormat="true" ht="12" hidden="false" customHeight="false" outlineLevel="0" collapsed="false">
      <c r="A59" s="12" t="s">
        <v>94</v>
      </c>
      <c r="B59" s="13" t="s">
        <v>95</v>
      </c>
      <c r="C59" s="14" t="n">
        <v>82714.1</v>
      </c>
      <c r="D59" s="14" t="n">
        <v>82714.1</v>
      </c>
    </row>
    <row r="60" s="3" customFormat="true" ht="12" hidden="false" customHeight="false" outlineLevel="0" collapsed="false">
      <c r="A60" s="12" t="s">
        <v>96</v>
      </c>
      <c r="B60" s="13" t="s">
        <v>97</v>
      </c>
      <c r="C60" s="14" t="n">
        <v>46859.67</v>
      </c>
      <c r="D60" s="14" t="n">
        <v>46859.67</v>
      </c>
    </row>
    <row r="61" s="3" customFormat="true" ht="12" hidden="false" customHeight="false" outlineLevel="0" collapsed="false">
      <c r="A61" s="12" t="s">
        <v>98</v>
      </c>
      <c r="B61" s="13" t="s">
        <v>99</v>
      </c>
      <c r="C61" s="14" t="n">
        <v>763.03</v>
      </c>
      <c r="D61" s="14" t="n">
        <v>763.03</v>
      </c>
    </row>
    <row r="62" s="3" customFormat="true" ht="12" hidden="false" customHeight="false" outlineLevel="0" collapsed="false">
      <c r="A62" s="12" t="s">
        <v>100</v>
      </c>
      <c r="B62" s="13" t="s">
        <v>101</v>
      </c>
      <c r="C62" s="14" t="n">
        <v>233646.59</v>
      </c>
      <c r="D62" s="14" t="n">
        <v>233646.59</v>
      </c>
    </row>
    <row r="63" s="3" customFormat="true" ht="12" hidden="false" customHeight="false" outlineLevel="0" collapsed="false">
      <c r="A63" s="12" t="s">
        <v>102</v>
      </c>
      <c r="B63" s="13" t="s">
        <v>103</v>
      </c>
      <c r="C63" s="14" t="n">
        <v>169259.47</v>
      </c>
      <c r="D63" s="14" t="n">
        <v>169259.47</v>
      </c>
    </row>
    <row r="64" s="3" customFormat="true" ht="12" hidden="false" customHeight="false" outlineLevel="0" collapsed="false">
      <c r="A64" s="12" t="s">
        <v>104</v>
      </c>
      <c r="B64" s="13" t="s">
        <v>105</v>
      </c>
      <c r="C64" s="14" t="n">
        <v>166866</v>
      </c>
      <c r="D64" s="14" t="n">
        <v>166866</v>
      </c>
    </row>
    <row r="65" s="3" customFormat="true" ht="12" hidden="false" customHeight="false" outlineLevel="0" collapsed="false">
      <c r="A65" s="12" t="s">
        <v>106</v>
      </c>
      <c r="B65" s="13" t="s">
        <v>107</v>
      </c>
      <c r="C65" s="14" t="n">
        <v>-654.5</v>
      </c>
      <c r="D65" s="14" t="n">
        <v>-654.5</v>
      </c>
    </row>
    <row r="66" s="3" customFormat="true" ht="12" hidden="false" customHeight="false" outlineLevel="0" collapsed="false">
      <c r="A66" s="15" t="n">
        <v>50117</v>
      </c>
      <c r="B66" s="16" t="s">
        <v>9</v>
      </c>
      <c r="C66" s="17" t="n">
        <f aca="false">SUM(C54:C65)</f>
        <v>2719543.43</v>
      </c>
      <c r="D66" s="17" t="n">
        <f aca="false">SUM(D54:D65)</f>
        <v>2719543.43</v>
      </c>
    </row>
    <row r="67" s="3" customFormat="true" ht="12" hidden="false" customHeight="false" outlineLevel="0" collapsed="false">
      <c r="A67" s="12" t="s">
        <v>108</v>
      </c>
      <c r="B67" s="13" t="s">
        <v>109</v>
      </c>
      <c r="C67" s="14" t="n">
        <v>35685.9</v>
      </c>
      <c r="D67" s="14" t="n">
        <v>35685.9</v>
      </c>
    </row>
    <row r="68" s="3" customFormat="true" ht="12" hidden="false" customHeight="false" outlineLevel="0" collapsed="false">
      <c r="A68" s="12" t="s">
        <v>110</v>
      </c>
      <c r="B68" s="13" t="s">
        <v>111</v>
      </c>
      <c r="C68" s="14" t="n">
        <v>55013.3</v>
      </c>
      <c r="D68" s="14" t="n">
        <v>55013.3</v>
      </c>
    </row>
    <row r="69" s="3" customFormat="true" ht="12" hidden="false" customHeight="false" outlineLevel="0" collapsed="false">
      <c r="A69" s="12" t="s">
        <v>112</v>
      </c>
      <c r="B69" s="13" t="s">
        <v>113</v>
      </c>
      <c r="C69" s="14" t="n">
        <v>105175.3</v>
      </c>
      <c r="D69" s="14" t="n">
        <v>105175.3</v>
      </c>
    </row>
    <row r="70" s="3" customFormat="true" ht="12" hidden="false" customHeight="false" outlineLevel="0" collapsed="false">
      <c r="A70" s="12" t="s">
        <v>114</v>
      </c>
      <c r="B70" s="13" t="s">
        <v>115</v>
      </c>
      <c r="C70" s="14" t="n">
        <v>505482.57</v>
      </c>
      <c r="D70" s="14" t="n">
        <v>505482.57</v>
      </c>
    </row>
    <row r="71" s="3" customFormat="true" ht="12" hidden="false" customHeight="false" outlineLevel="0" collapsed="false">
      <c r="A71" s="12" t="s">
        <v>116</v>
      </c>
      <c r="B71" s="13" t="s">
        <v>117</v>
      </c>
      <c r="C71" s="14" t="n">
        <v>44363.48</v>
      </c>
      <c r="D71" s="14" t="n">
        <v>44363.48</v>
      </c>
    </row>
    <row r="72" s="3" customFormat="true" ht="12" hidden="false" customHeight="false" outlineLevel="0" collapsed="false">
      <c r="A72" s="12" t="s">
        <v>118</v>
      </c>
      <c r="B72" s="13" t="s">
        <v>119</v>
      </c>
      <c r="C72" s="14" t="n">
        <v>13670.22</v>
      </c>
      <c r="D72" s="14" t="n">
        <v>13670.22</v>
      </c>
    </row>
    <row r="73" s="3" customFormat="true" ht="12" hidden="false" customHeight="false" outlineLevel="0" collapsed="false">
      <c r="A73" s="12" t="s">
        <v>120</v>
      </c>
      <c r="B73" s="13" t="s">
        <v>121</v>
      </c>
      <c r="C73" s="14" t="n">
        <v>478.32</v>
      </c>
      <c r="D73" s="14" t="n">
        <v>478.32</v>
      </c>
    </row>
    <row r="74" s="3" customFormat="true" ht="12" hidden="false" customHeight="false" outlineLevel="0" collapsed="false">
      <c r="A74" s="15" t="n">
        <v>50118</v>
      </c>
      <c r="B74" s="16" t="s">
        <v>9</v>
      </c>
      <c r="C74" s="17" t="n">
        <f aca="false">SUM(C67:C73)</f>
        <v>759869.09</v>
      </c>
      <c r="D74" s="17" t="n">
        <f aca="false">SUM(D67:D73)</f>
        <v>759869.09</v>
      </c>
    </row>
    <row r="75" s="3" customFormat="true" ht="12" hidden="false" customHeight="false" outlineLevel="0" collapsed="false">
      <c r="A75" s="12" t="s">
        <v>122</v>
      </c>
      <c r="B75" s="13" t="s">
        <v>123</v>
      </c>
      <c r="C75" s="14" t="n">
        <v>25175.6</v>
      </c>
      <c r="D75" s="14" t="n">
        <v>25175.6</v>
      </c>
    </row>
    <row r="76" s="3" customFormat="true" ht="12" hidden="false" customHeight="false" outlineLevel="0" collapsed="false">
      <c r="A76" s="12" t="s">
        <v>124</v>
      </c>
      <c r="B76" s="13" t="s">
        <v>125</v>
      </c>
      <c r="C76" s="14" t="n">
        <v>416539.04</v>
      </c>
      <c r="D76" s="14" t="n">
        <v>416539.04</v>
      </c>
    </row>
    <row r="77" s="3" customFormat="true" ht="12" hidden="false" customHeight="false" outlineLevel="0" collapsed="false">
      <c r="A77" s="12" t="s">
        <v>126</v>
      </c>
      <c r="B77" s="13" t="s">
        <v>127</v>
      </c>
      <c r="C77" s="14" t="n">
        <v>521160.1</v>
      </c>
      <c r="D77" s="14" t="n">
        <v>521160.1</v>
      </c>
    </row>
    <row r="78" s="3" customFormat="true" ht="12" hidden="false" customHeight="false" outlineLevel="0" collapsed="false">
      <c r="A78" s="12" t="s">
        <v>128</v>
      </c>
      <c r="B78" s="13" t="s">
        <v>129</v>
      </c>
      <c r="C78" s="14" t="n">
        <v>29838.4</v>
      </c>
      <c r="D78" s="14" t="n">
        <v>29838.4</v>
      </c>
    </row>
    <row r="79" s="3" customFormat="true" ht="12" hidden="false" customHeight="false" outlineLevel="0" collapsed="false">
      <c r="A79" s="12" t="s">
        <v>130</v>
      </c>
      <c r="B79" s="13" t="s">
        <v>131</v>
      </c>
      <c r="C79" s="14" t="n">
        <v>36776</v>
      </c>
      <c r="D79" s="14" t="n">
        <v>36776</v>
      </c>
    </row>
    <row r="80" s="3" customFormat="true" ht="12" hidden="false" customHeight="false" outlineLevel="0" collapsed="false">
      <c r="A80" s="12" t="s">
        <v>132</v>
      </c>
      <c r="B80" s="13" t="s">
        <v>133</v>
      </c>
      <c r="C80" s="14" t="n">
        <v>16364.74</v>
      </c>
      <c r="D80" s="14" t="n">
        <v>16364.74</v>
      </c>
    </row>
    <row r="81" s="3" customFormat="true" ht="12" hidden="false" customHeight="false" outlineLevel="0" collapsed="false">
      <c r="A81" s="12" t="s">
        <v>134</v>
      </c>
      <c r="B81" s="13" t="s">
        <v>135</v>
      </c>
      <c r="C81" s="14" t="n">
        <v>194043.6</v>
      </c>
      <c r="D81" s="14" t="n">
        <v>194043.6</v>
      </c>
    </row>
    <row r="82" s="3" customFormat="true" ht="12" hidden="false" customHeight="false" outlineLevel="0" collapsed="false">
      <c r="A82" s="12" t="s">
        <v>136</v>
      </c>
      <c r="B82" s="13" t="s">
        <v>137</v>
      </c>
      <c r="C82" s="14" t="n">
        <v>11052</v>
      </c>
      <c r="D82" s="14" t="n">
        <v>11052</v>
      </c>
    </row>
    <row r="83" s="3" customFormat="true" ht="12" hidden="false" customHeight="false" outlineLevel="0" collapsed="false">
      <c r="A83" s="12" t="s">
        <v>138</v>
      </c>
      <c r="B83" s="13" t="s">
        <v>139</v>
      </c>
      <c r="C83" s="14" t="n">
        <v>2941.85</v>
      </c>
      <c r="D83" s="14" t="n">
        <v>2941.85</v>
      </c>
    </row>
    <row r="84" s="3" customFormat="true" ht="12" hidden="false" customHeight="false" outlineLevel="0" collapsed="false">
      <c r="A84" s="12" t="s">
        <v>140</v>
      </c>
      <c r="B84" s="13" t="s">
        <v>141</v>
      </c>
      <c r="C84" s="14" t="n">
        <v>6866</v>
      </c>
      <c r="D84" s="14" t="n">
        <v>6866</v>
      </c>
    </row>
    <row r="85" s="3" customFormat="true" ht="12" hidden="false" customHeight="false" outlineLevel="0" collapsed="false">
      <c r="A85" s="12" t="s">
        <v>142</v>
      </c>
      <c r="B85" s="13" t="s">
        <v>143</v>
      </c>
      <c r="C85" s="14" t="n">
        <v>625592.55</v>
      </c>
      <c r="D85" s="14" t="n">
        <v>625592.55</v>
      </c>
    </row>
    <row r="86" s="3" customFormat="true" ht="12" hidden="false" customHeight="false" outlineLevel="0" collapsed="false">
      <c r="A86" s="15" t="n">
        <v>50119</v>
      </c>
      <c r="B86" s="16" t="s">
        <v>9</v>
      </c>
      <c r="C86" s="17" t="n">
        <f aca="false">SUM(C75:C85)</f>
        <v>1886349.88</v>
      </c>
      <c r="D86" s="17" t="n">
        <f aca="false">SUM(D75:D85)</f>
        <v>1886349.88</v>
      </c>
    </row>
    <row r="87" s="3" customFormat="true" ht="12" hidden="false" customHeight="false" outlineLevel="0" collapsed="false">
      <c r="A87" s="12" t="s">
        <v>144</v>
      </c>
      <c r="B87" s="13" t="s">
        <v>145</v>
      </c>
      <c r="C87" s="14" t="n">
        <v>50621</v>
      </c>
      <c r="D87" s="14" t="n">
        <v>50621</v>
      </c>
    </row>
    <row r="88" s="3" customFormat="true" ht="12" hidden="false" customHeight="false" outlineLevel="0" collapsed="false">
      <c r="A88" s="15" t="n">
        <v>50160</v>
      </c>
      <c r="B88" s="16" t="s">
        <v>9</v>
      </c>
      <c r="C88" s="17" t="n">
        <f aca="false">SUM(C87)</f>
        <v>50621</v>
      </c>
      <c r="D88" s="17" t="n">
        <f aca="false">SUM(D87)</f>
        <v>50621</v>
      </c>
    </row>
    <row r="89" s="3" customFormat="true" ht="12" hidden="false" customHeight="false" outlineLevel="0" collapsed="false">
      <c r="A89" s="12" t="s">
        <v>146</v>
      </c>
      <c r="B89" s="13" t="s">
        <v>147</v>
      </c>
      <c r="C89" s="14" t="n">
        <v>42894.4</v>
      </c>
      <c r="D89" s="14" t="n">
        <v>42894.4</v>
      </c>
    </row>
    <row r="90" s="3" customFormat="true" ht="12" hidden="false" customHeight="false" outlineLevel="0" collapsed="false">
      <c r="A90" s="12" t="s">
        <v>148</v>
      </c>
      <c r="B90" s="13" t="s">
        <v>149</v>
      </c>
      <c r="C90" s="14" t="n">
        <v>203609</v>
      </c>
      <c r="D90" s="14" t="n">
        <v>203609</v>
      </c>
    </row>
    <row r="91" s="3" customFormat="true" ht="12" hidden="false" customHeight="false" outlineLevel="0" collapsed="false">
      <c r="A91" s="19" t="n">
        <v>50180</v>
      </c>
      <c r="B91" s="20" t="s">
        <v>9</v>
      </c>
      <c r="C91" s="21" t="n">
        <f aca="false">SUM(C89:C90)</f>
        <v>246503.4</v>
      </c>
      <c r="D91" s="21" t="n">
        <f aca="false">SUM(D89:D90)</f>
        <v>246503.4</v>
      </c>
    </row>
    <row r="92" s="3" customFormat="true" ht="12" hidden="false" customHeight="false" outlineLevel="0" collapsed="false">
      <c r="A92" s="22" t="n">
        <v>501</v>
      </c>
      <c r="B92" s="16" t="s">
        <v>150</v>
      </c>
      <c r="C92" s="17" t="n">
        <v>133975771.94</v>
      </c>
      <c r="D92" s="17" t="n">
        <v>133975771.94</v>
      </c>
    </row>
    <row r="93" s="3" customFormat="true" ht="12" hidden="false" customHeight="false" outlineLevel="0" collapsed="false">
      <c r="A93" s="12"/>
      <c r="B93" s="13"/>
      <c r="C93" s="14"/>
      <c r="D93" s="14"/>
    </row>
    <row r="94" s="3" customFormat="true" ht="12" hidden="false" customHeight="false" outlineLevel="0" collapsed="false">
      <c r="A94" s="12" t="s">
        <v>151</v>
      </c>
      <c r="B94" s="13" t="s">
        <v>152</v>
      </c>
      <c r="C94" s="14" t="n">
        <v>3055268.82</v>
      </c>
      <c r="D94" s="14" t="n">
        <v>3055268.82</v>
      </c>
    </row>
    <row r="95" s="3" customFormat="true" ht="12" hidden="false" customHeight="false" outlineLevel="0" collapsed="false">
      <c r="A95" s="12" t="s">
        <v>153</v>
      </c>
      <c r="B95" s="13" t="s">
        <v>154</v>
      </c>
      <c r="C95" s="14" t="n">
        <v>1567144</v>
      </c>
      <c r="D95" s="14" t="n">
        <v>1567144</v>
      </c>
    </row>
    <row r="96" s="3" customFormat="true" ht="12" hidden="false" customHeight="false" outlineLevel="0" collapsed="false">
      <c r="A96" s="12" t="s">
        <v>155</v>
      </c>
      <c r="B96" s="13" t="s">
        <v>156</v>
      </c>
      <c r="C96" s="14" t="n">
        <v>7983589.36</v>
      </c>
      <c r="D96" s="14" t="n">
        <v>7983589.36</v>
      </c>
    </row>
    <row r="97" s="3" customFormat="true" ht="12" hidden="false" customHeight="false" outlineLevel="0" collapsed="false">
      <c r="A97" s="12" t="s">
        <v>157</v>
      </c>
      <c r="B97" s="13" t="s">
        <v>158</v>
      </c>
      <c r="C97" s="14" t="n">
        <v>57420</v>
      </c>
      <c r="D97" s="14" t="n">
        <v>57420</v>
      </c>
    </row>
    <row r="98" s="3" customFormat="true" ht="12" hidden="false" customHeight="false" outlineLevel="0" collapsed="false">
      <c r="A98" s="19" t="n">
        <v>50210</v>
      </c>
      <c r="B98" s="20" t="s">
        <v>9</v>
      </c>
      <c r="C98" s="21" t="n">
        <f aca="false">SUM(C94:C97)</f>
        <v>12663422.18</v>
      </c>
      <c r="D98" s="21" t="n">
        <f aca="false">SUM(D94:D97)</f>
        <v>12663422.18</v>
      </c>
    </row>
    <row r="99" s="18" customFormat="true" ht="12" hidden="false" customHeight="false" outlineLevel="0" collapsed="false">
      <c r="A99" s="22" t="n">
        <v>502</v>
      </c>
      <c r="B99" s="16" t="s">
        <v>150</v>
      </c>
      <c r="C99" s="17" t="n">
        <v>12663422.18</v>
      </c>
      <c r="D99" s="17" t="n">
        <v>12663422.18</v>
      </c>
    </row>
    <row r="100" s="3" customFormat="true" ht="12" hidden="false" customHeight="false" outlineLevel="0" collapsed="false">
      <c r="A100" s="12"/>
      <c r="B100" s="13"/>
      <c r="C100" s="14"/>
      <c r="D100" s="14"/>
    </row>
    <row r="101" s="3" customFormat="true" ht="12" hidden="false" customHeight="false" outlineLevel="0" collapsed="false">
      <c r="A101" s="12" t="s">
        <v>159</v>
      </c>
      <c r="B101" s="13" t="s">
        <v>160</v>
      </c>
      <c r="C101" s="14" t="n">
        <v>243021.93</v>
      </c>
      <c r="D101" s="14" t="n">
        <v>243021.93</v>
      </c>
    </row>
    <row r="102" s="18" customFormat="true" ht="12" hidden="false" customHeight="false" outlineLevel="0" collapsed="false">
      <c r="A102" s="23" t="n">
        <v>50401</v>
      </c>
      <c r="B102" s="10" t="s">
        <v>9</v>
      </c>
      <c r="C102" s="24" t="n">
        <f aca="false">SUM(C101)</f>
        <v>243021.93</v>
      </c>
      <c r="D102" s="24" t="n">
        <f aca="false">SUM(D101)</f>
        <v>243021.93</v>
      </c>
    </row>
    <row r="103" s="3" customFormat="true" ht="12" hidden="false" customHeight="false" outlineLevel="0" collapsed="false">
      <c r="A103" s="12" t="s">
        <v>161</v>
      </c>
      <c r="B103" s="13" t="s">
        <v>162</v>
      </c>
      <c r="C103" s="14" t="n">
        <v>644338.15</v>
      </c>
      <c r="D103" s="14" t="n">
        <v>644338.15</v>
      </c>
    </row>
    <row r="104" s="3" customFormat="true" ht="12" hidden="false" customHeight="false" outlineLevel="0" collapsed="false">
      <c r="A104" s="12" t="s">
        <v>163</v>
      </c>
      <c r="B104" s="13" t="s">
        <v>164</v>
      </c>
      <c r="C104" s="14" t="n">
        <v>172376.89</v>
      </c>
      <c r="D104" s="14" t="n">
        <v>172376.89</v>
      </c>
    </row>
    <row r="105" s="3" customFormat="true" ht="12" hidden="false" customHeight="false" outlineLevel="0" collapsed="false">
      <c r="A105" s="12" t="s">
        <v>165</v>
      </c>
      <c r="B105" s="13" t="s">
        <v>166</v>
      </c>
      <c r="C105" s="14" t="n">
        <v>1148.96</v>
      </c>
      <c r="D105" s="14" t="n">
        <v>1148.96</v>
      </c>
    </row>
    <row r="106" s="3" customFormat="true" ht="12" hidden="false" customHeight="false" outlineLevel="0" collapsed="false">
      <c r="A106" s="12" t="s">
        <v>167</v>
      </c>
      <c r="B106" s="13" t="s">
        <v>168</v>
      </c>
      <c r="C106" s="14" t="n">
        <v>1329219.62</v>
      </c>
      <c r="D106" s="14" t="n">
        <v>1329219.62</v>
      </c>
    </row>
    <row r="107" s="3" customFormat="true" ht="12" hidden="false" customHeight="false" outlineLevel="0" collapsed="false">
      <c r="A107" s="12" t="s">
        <v>169</v>
      </c>
      <c r="B107" s="13" t="s">
        <v>170</v>
      </c>
      <c r="C107" s="14" t="n">
        <v>5235138.05</v>
      </c>
      <c r="D107" s="14" t="n">
        <v>5235138.05</v>
      </c>
    </row>
    <row r="108" s="3" customFormat="true" ht="12" hidden="false" customHeight="false" outlineLevel="0" collapsed="false">
      <c r="A108" s="12" t="s">
        <v>171</v>
      </c>
      <c r="B108" s="13" t="s">
        <v>172</v>
      </c>
      <c r="C108" s="14" t="n">
        <v>6244184.25</v>
      </c>
      <c r="D108" s="14" t="n">
        <v>6244184.25</v>
      </c>
    </row>
    <row r="109" s="3" customFormat="true" ht="12" hidden="false" customHeight="false" outlineLevel="0" collapsed="false">
      <c r="A109" s="12" t="s">
        <v>173</v>
      </c>
      <c r="B109" s="13" t="s">
        <v>174</v>
      </c>
      <c r="C109" s="14" t="n">
        <v>102950.77</v>
      </c>
      <c r="D109" s="14" t="n">
        <v>102950.77</v>
      </c>
    </row>
    <row r="110" s="3" customFormat="true" ht="12" hidden="false" customHeight="false" outlineLevel="0" collapsed="false">
      <c r="A110" s="12" t="s">
        <v>175</v>
      </c>
      <c r="B110" s="13" t="s">
        <v>176</v>
      </c>
      <c r="C110" s="14" t="n">
        <v>575471.71</v>
      </c>
      <c r="D110" s="14" t="n">
        <v>575471.71</v>
      </c>
    </row>
    <row r="111" s="3" customFormat="true" ht="12" hidden="false" customHeight="false" outlineLevel="0" collapsed="false">
      <c r="A111" s="12" t="s">
        <v>177</v>
      </c>
      <c r="B111" s="13" t="s">
        <v>178</v>
      </c>
      <c r="C111" s="14" t="n">
        <v>839088.32</v>
      </c>
      <c r="D111" s="14" t="n">
        <v>839088.32</v>
      </c>
    </row>
    <row r="112" s="3" customFormat="true" ht="12" hidden="false" customHeight="false" outlineLevel="0" collapsed="false">
      <c r="A112" s="12" t="s">
        <v>179</v>
      </c>
      <c r="B112" s="13" t="s">
        <v>180</v>
      </c>
      <c r="C112" s="14" t="n">
        <v>385717.63</v>
      </c>
      <c r="D112" s="14" t="n">
        <v>385717.63</v>
      </c>
    </row>
    <row r="113" s="3" customFormat="true" ht="12" hidden="false" customHeight="false" outlineLevel="0" collapsed="false">
      <c r="A113" s="12" t="s">
        <v>181</v>
      </c>
      <c r="B113" s="13" t="s">
        <v>182</v>
      </c>
      <c r="C113" s="14" t="n">
        <v>126493.54</v>
      </c>
      <c r="D113" s="14" t="n">
        <v>126493.54</v>
      </c>
    </row>
    <row r="114" s="3" customFormat="true" ht="12" hidden="false" customHeight="false" outlineLevel="0" collapsed="false">
      <c r="A114" s="12" t="s">
        <v>183</v>
      </c>
      <c r="B114" s="13" t="s">
        <v>184</v>
      </c>
      <c r="C114" s="14" t="n">
        <v>71755.59</v>
      </c>
      <c r="D114" s="14" t="n">
        <v>71755.59</v>
      </c>
    </row>
    <row r="115" s="3" customFormat="true" ht="12" hidden="false" customHeight="false" outlineLevel="0" collapsed="false">
      <c r="A115" s="12" t="s">
        <v>185</v>
      </c>
      <c r="B115" s="13" t="s">
        <v>186</v>
      </c>
      <c r="C115" s="14" t="n">
        <v>5001206.06</v>
      </c>
      <c r="D115" s="14" t="n">
        <v>5001206.06</v>
      </c>
    </row>
    <row r="116" s="3" customFormat="true" ht="12" hidden="false" customHeight="false" outlineLevel="0" collapsed="false">
      <c r="A116" s="12" t="s">
        <v>187</v>
      </c>
      <c r="B116" s="13" t="s">
        <v>188</v>
      </c>
      <c r="C116" s="14" t="n">
        <v>6292429.81</v>
      </c>
      <c r="D116" s="14" t="n">
        <v>6292429.81</v>
      </c>
    </row>
    <row r="117" s="3" customFormat="true" ht="12" hidden="false" customHeight="false" outlineLevel="0" collapsed="false">
      <c r="A117" s="12" t="s">
        <v>189</v>
      </c>
      <c r="B117" s="13" t="s">
        <v>190</v>
      </c>
      <c r="C117" s="14" t="n">
        <v>71127.22</v>
      </c>
      <c r="D117" s="14" t="n">
        <v>71127.22</v>
      </c>
    </row>
    <row r="118" s="3" customFormat="true" ht="12" hidden="false" customHeight="false" outlineLevel="0" collapsed="false">
      <c r="A118" s="12" t="s">
        <v>191</v>
      </c>
      <c r="B118" s="13" t="s">
        <v>192</v>
      </c>
      <c r="C118" s="14" t="n">
        <v>73918.12</v>
      </c>
      <c r="D118" s="14" t="n">
        <v>73918.12</v>
      </c>
    </row>
    <row r="119" s="3" customFormat="true" ht="12" hidden="false" customHeight="false" outlineLevel="0" collapsed="false">
      <c r="A119" s="12" t="s">
        <v>193</v>
      </c>
      <c r="B119" s="13" t="s">
        <v>194</v>
      </c>
      <c r="C119" s="14" t="n">
        <v>21073.02</v>
      </c>
      <c r="D119" s="14" t="n">
        <v>21073.02</v>
      </c>
    </row>
    <row r="120" s="3" customFormat="true" ht="12" hidden="false" customHeight="false" outlineLevel="0" collapsed="false">
      <c r="A120" s="12" t="s">
        <v>195</v>
      </c>
      <c r="B120" s="13" t="s">
        <v>196</v>
      </c>
      <c r="C120" s="14" t="n">
        <v>530109.23</v>
      </c>
      <c r="D120" s="14" t="n">
        <v>530109.23</v>
      </c>
    </row>
    <row r="121" s="18" customFormat="true" ht="12" hidden="false" customHeight="false" outlineLevel="0" collapsed="false">
      <c r="A121" s="19" t="n">
        <v>50495</v>
      </c>
      <c r="B121" s="20" t="s">
        <v>9</v>
      </c>
      <c r="C121" s="21" t="n">
        <f aca="false">SUM(C103:C120)</f>
        <v>27717746.94</v>
      </c>
      <c r="D121" s="21" t="n">
        <f aca="false">SUM(D103:D120)</f>
        <v>27717746.94</v>
      </c>
    </row>
    <row r="122" s="18" customFormat="true" ht="12" hidden="false" customHeight="false" outlineLevel="0" collapsed="false">
      <c r="A122" s="11" t="n">
        <v>504</v>
      </c>
      <c r="B122" s="10" t="s">
        <v>150</v>
      </c>
      <c r="C122" s="24" t="n">
        <v>27960768.87</v>
      </c>
      <c r="D122" s="24" t="n">
        <v>27960768.87</v>
      </c>
    </row>
    <row r="123" s="3" customFormat="true" ht="12" hidden="false" customHeight="false" outlineLevel="0" collapsed="false">
      <c r="A123" s="12"/>
      <c r="B123" s="13"/>
      <c r="C123" s="14"/>
      <c r="D123" s="14"/>
    </row>
    <row r="124" s="3" customFormat="true" ht="12" hidden="false" customHeight="false" outlineLevel="0" collapsed="false">
      <c r="A124" s="12" t="s">
        <v>197</v>
      </c>
      <c r="B124" s="13" t="s">
        <v>198</v>
      </c>
      <c r="C124" s="14" t="n">
        <v>1444428</v>
      </c>
      <c r="D124" s="14" t="n">
        <v>1444428</v>
      </c>
    </row>
    <row r="125" s="3" customFormat="true" ht="12" hidden="false" customHeight="false" outlineLevel="0" collapsed="false">
      <c r="A125" s="12" t="s">
        <v>199</v>
      </c>
      <c r="B125" s="13" t="s">
        <v>200</v>
      </c>
      <c r="C125" s="14" t="n">
        <v>160404</v>
      </c>
      <c r="D125" s="14" t="n">
        <v>160404</v>
      </c>
    </row>
    <row r="126" s="18" customFormat="true" ht="12" hidden="false" customHeight="false" outlineLevel="0" collapsed="false">
      <c r="A126" s="15" t="n">
        <v>51101</v>
      </c>
      <c r="B126" s="16" t="s">
        <v>9</v>
      </c>
      <c r="C126" s="17" t="n">
        <f aca="false">SUM(C124:C125)</f>
        <v>1604832</v>
      </c>
      <c r="D126" s="17" t="n">
        <f aca="false">SUM(D124:D125)</f>
        <v>1604832</v>
      </c>
    </row>
    <row r="127" s="3" customFormat="true" ht="12" hidden="false" customHeight="false" outlineLevel="0" collapsed="false">
      <c r="A127" s="12" t="s">
        <v>201</v>
      </c>
      <c r="B127" s="13" t="s">
        <v>202</v>
      </c>
      <c r="C127" s="14" t="n">
        <v>1016370.29</v>
      </c>
      <c r="D127" s="14" t="n">
        <v>1016370.29</v>
      </c>
    </row>
    <row r="128" s="3" customFormat="true" ht="12" hidden="false" customHeight="false" outlineLevel="0" collapsed="false">
      <c r="A128" s="12" t="s">
        <v>203</v>
      </c>
      <c r="B128" s="13" t="s">
        <v>204</v>
      </c>
      <c r="C128" s="14" t="n">
        <v>13620</v>
      </c>
      <c r="D128" s="14" t="n">
        <v>13620</v>
      </c>
    </row>
    <row r="129" s="3" customFormat="true" ht="12" hidden="false" customHeight="false" outlineLevel="0" collapsed="false">
      <c r="A129" s="12" t="s">
        <v>205</v>
      </c>
      <c r="B129" s="13" t="s">
        <v>206</v>
      </c>
      <c r="C129" s="14" t="n">
        <v>599349.59</v>
      </c>
      <c r="D129" s="14" t="n">
        <v>599349.59</v>
      </c>
    </row>
    <row r="130" s="3" customFormat="true" ht="12" hidden="false" customHeight="false" outlineLevel="0" collapsed="false">
      <c r="A130" s="12" t="s">
        <v>207</v>
      </c>
      <c r="B130" s="13" t="s">
        <v>208</v>
      </c>
      <c r="C130" s="14" t="n">
        <v>958350.44</v>
      </c>
      <c r="D130" s="14" t="n">
        <v>958350.44</v>
      </c>
    </row>
    <row r="131" s="3" customFormat="true" ht="12" hidden="false" customHeight="false" outlineLevel="0" collapsed="false">
      <c r="A131" s="12" t="s">
        <v>209</v>
      </c>
      <c r="B131" s="13" t="s">
        <v>210</v>
      </c>
      <c r="C131" s="14" t="n">
        <v>131160</v>
      </c>
      <c r="D131" s="14" t="n">
        <v>131160</v>
      </c>
    </row>
    <row r="132" s="3" customFormat="true" ht="12" hidden="false" customHeight="false" outlineLevel="0" collapsed="false">
      <c r="A132" s="12" t="s">
        <v>211</v>
      </c>
      <c r="B132" s="13" t="s">
        <v>212</v>
      </c>
      <c r="C132" s="14" t="n">
        <v>9642</v>
      </c>
      <c r="D132" s="14" t="n">
        <v>9642</v>
      </c>
    </row>
    <row r="133" s="18" customFormat="true" ht="12" hidden="false" customHeight="false" outlineLevel="0" collapsed="false">
      <c r="A133" s="19" t="n">
        <v>51102</v>
      </c>
      <c r="B133" s="20" t="s">
        <v>9</v>
      </c>
      <c r="C133" s="21" t="n">
        <f aca="false">SUM(C127:C132)</f>
        <v>2728492.32</v>
      </c>
      <c r="D133" s="21" t="n">
        <f aca="false">SUM(D127:D132)</f>
        <v>2728492.32</v>
      </c>
    </row>
    <row r="134" s="18" customFormat="true" ht="12" hidden="false" customHeight="false" outlineLevel="0" collapsed="false">
      <c r="A134" s="11" t="n">
        <v>511</v>
      </c>
      <c r="B134" s="10" t="s">
        <v>150</v>
      </c>
      <c r="C134" s="24" t="n">
        <v>4333324.32</v>
      </c>
      <c r="D134" s="24" t="n">
        <v>4333324.32</v>
      </c>
    </row>
    <row r="135" s="3" customFormat="true" ht="12" hidden="false" customHeight="false" outlineLevel="0" collapsed="false">
      <c r="A135" s="12"/>
      <c r="B135" s="13"/>
      <c r="C135" s="14"/>
      <c r="D135" s="14"/>
    </row>
    <row r="136" s="3" customFormat="true" ht="12" hidden="false" customHeight="false" outlineLevel="0" collapsed="false">
      <c r="A136" s="12" t="s">
        <v>213</v>
      </c>
      <c r="B136" s="13" t="s">
        <v>214</v>
      </c>
      <c r="C136" s="14" t="n">
        <v>117187</v>
      </c>
      <c r="D136" s="14" t="n">
        <v>117187</v>
      </c>
    </row>
    <row r="137" s="3" customFormat="true" ht="12" hidden="false" customHeight="false" outlineLevel="0" collapsed="false">
      <c r="A137" s="12" t="s">
        <v>215</v>
      </c>
      <c r="B137" s="13" t="s">
        <v>216</v>
      </c>
      <c r="C137" s="14" t="n">
        <v>75223.89</v>
      </c>
      <c r="D137" s="14" t="n">
        <v>75223.89</v>
      </c>
    </row>
    <row r="138" s="18" customFormat="true" ht="12" hidden="false" customHeight="false" outlineLevel="0" collapsed="false">
      <c r="A138" s="15" t="n">
        <v>51201</v>
      </c>
      <c r="B138" s="16" t="s">
        <v>9</v>
      </c>
      <c r="C138" s="17" t="n">
        <f aca="false">SUM(C136:C137)</f>
        <v>192410.89</v>
      </c>
      <c r="D138" s="17" t="n">
        <f aca="false">SUM(D136:D137)</f>
        <v>192410.89</v>
      </c>
    </row>
    <row r="139" s="3" customFormat="true" ht="12" hidden="false" customHeight="false" outlineLevel="0" collapsed="false">
      <c r="A139" s="12" t="s">
        <v>217</v>
      </c>
      <c r="B139" s="13" t="s">
        <v>218</v>
      </c>
      <c r="C139" s="14" t="n">
        <v>32893</v>
      </c>
      <c r="D139" s="14" t="n">
        <v>32893</v>
      </c>
    </row>
    <row r="140" s="18" customFormat="true" ht="12" hidden="false" customHeight="false" outlineLevel="0" collapsed="false">
      <c r="A140" s="15" t="n">
        <v>51202</v>
      </c>
      <c r="B140" s="16" t="s">
        <v>9</v>
      </c>
      <c r="C140" s="17" t="n">
        <f aca="false">SUM(C139)</f>
        <v>32893</v>
      </c>
      <c r="D140" s="17" t="n">
        <f aca="false">SUM(D139)</f>
        <v>32893</v>
      </c>
    </row>
    <row r="141" s="3" customFormat="true" ht="12" hidden="false" customHeight="false" outlineLevel="0" collapsed="false">
      <c r="A141" s="12" t="s">
        <v>219</v>
      </c>
      <c r="B141" s="13" t="s">
        <v>220</v>
      </c>
      <c r="C141" s="14" t="n">
        <v>106218</v>
      </c>
      <c r="D141" s="14" t="n">
        <v>106218</v>
      </c>
    </row>
    <row r="142" s="3" customFormat="true" ht="12" hidden="false" customHeight="false" outlineLevel="0" collapsed="false">
      <c r="A142" s="12" t="s">
        <v>221</v>
      </c>
      <c r="B142" s="13" t="s">
        <v>222</v>
      </c>
      <c r="C142" s="14" t="n">
        <v>28780</v>
      </c>
      <c r="D142" s="14" t="n">
        <v>28780</v>
      </c>
    </row>
    <row r="143" s="18" customFormat="true" ht="12" hidden="false" customHeight="false" outlineLevel="0" collapsed="false">
      <c r="A143" s="19" t="n">
        <v>51203</v>
      </c>
      <c r="B143" s="20" t="s">
        <v>9</v>
      </c>
      <c r="C143" s="21" t="n">
        <f aca="false">SUM(C141:C142)</f>
        <v>134998</v>
      </c>
      <c r="D143" s="21" t="n">
        <f aca="false">SUM(D141:D142)</f>
        <v>134998</v>
      </c>
    </row>
    <row r="144" s="18" customFormat="true" ht="12" hidden="false" customHeight="false" outlineLevel="0" collapsed="false">
      <c r="A144" s="22" t="n">
        <v>512</v>
      </c>
      <c r="B144" s="16" t="s">
        <v>150</v>
      </c>
      <c r="C144" s="17" t="n">
        <v>360301.89</v>
      </c>
      <c r="D144" s="17" t="n">
        <v>360301.89</v>
      </c>
    </row>
    <row r="145" s="18" customFormat="true" ht="12" hidden="false" customHeight="false" outlineLevel="0" collapsed="false">
      <c r="A145" s="15"/>
      <c r="B145" s="16"/>
      <c r="C145" s="17"/>
      <c r="D145" s="17"/>
    </row>
    <row r="146" s="3" customFormat="true" ht="12" hidden="false" customHeight="false" outlineLevel="0" collapsed="false">
      <c r="A146" s="12" t="s">
        <v>223</v>
      </c>
      <c r="B146" s="13" t="s">
        <v>224</v>
      </c>
      <c r="C146" s="14" t="n">
        <v>24977.6</v>
      </c>
      <c r="D146" s="14" t="n">
        <v>24977.6</v>
      </c>
    </row>
    <row r="147" s="3" customFormat="true" ht="12" hidden="false" customHeight="false" outlineLevel="0" collapsed="false">
      <c r="A147" s="12" t="s">
        <v>225</v>
      </c>
      <c r="B147" s="13" t="s">
        <v>226</v>
      </c>
      <c r="C147" s="14" t="n">
        <v>4698.65</v>
      </c>
      <c r="D147" s="14" t="n">
        <v>4698.65</v>
      </c>
    </row>
    <row r="148" s="18" customFormat="true" ht="12" hidden="false" customHeight="false" outlineLevel="0" collapsed="false">
      <c r="A148" s="19" t="n">
        <v>51399</v>
      </c>
      <c r="B148" s="20" t="s">
        <v>9</v>
      </c>
      <c r="C148" s="21" t="n">
        <f aca="false">SUM(C146:C147)</f>
        <v>29676.25</v>
      </c>
      <c r="D148" s="21" t="n">
        <f aca="false">SUM(D146:D147)</f>
        <v>29676.25</v>
      </c>
    </row>
    <row r="149" s="18" customFormat="true" ht="12" hidden="false" customHeight="false" outlineLevel="0" collapsed="false">
      <c r="A149" s="22" t="n">
        <v>513</v>
      </c>
      <c r="B149" s="16" t="s">
        <v>150</v>
      </c>
      <c r="C149" s="17" t="n">
        <v>29676.25</v>
      </c>
      <c r="D149" s="17" t="n">
        <v>29676.25</v>
      </c>
    </row>
    <row r="150" s="18" customFormat="true" ht="12" hidden="false" customHeight="false" outlineLevel="0" collapsed="false">
      <c r="A150" s="15"/>
      <c r="B150" s="16"/>
      <c r="C150" s="17"/>
      <c r="D150" s="17"/>
    </row>
    <row r="151" s="3" customFormat="true" ht="12" hidden="false" customHeight="false" outlineLevel="0" collapsed="false">
      <c r="A151" s="12" t="s">
        <v>227</v>
      </c>
      <c r="B151" s="13" t="s">
        <v>228</v>
      </c>
      <c r="C151" s="14" t="n">
        <v>40407.9</v>
      </c>
      <c r="D151" s="14" t="n">
        <v>40407.9</v>
      </c>
    </row>
    <row r="152" s="18" customFormat="true" ht="12" hidden="false" customHeight="false" outlineLevel="0" collapsed="false">
      <c r="A152" s="15" t="n">
        <v>51801</v>
      </c>
      <c r="B152" s="16" t="s">
        <v>9</v>
      </c>
      <c r="C152" s="17" t="n">
        <f aca="false">SUM(C151)</f>
        <v>40407.9</v>
      </c>
      <c r="D152" s="17" t="n">
        <f aca="false">SUM(D151)</f>
        <v>40407.9</v>
      </c>
    </row>
    <row r="153" s="3" customFormat="true" ht="12" hidden="false" customHeight="false" outlineLevel="0" collapsed="false">
      <c r="A153" s="12" t="s">
        <v>229</v>
      </c>
      <c r="B153" s="13" t="s">
        <v>230</v>
      </c>
      <c r="C153" s="14" t="n">
        <v>141683.4</v>
      </c>
      <c r="D153" s="14" t="n">
        <v>141683.4</v>
      </c>
    </row>
    <row r="154" s="3" customFormat="true" ht="12" hidden="false" customHeight="false" outlineLevel="0" collapsed="false">
      <c r="A154" s="12" t="s">
        <v>231</v>
      </c>
      <c r="B154" s="13" t="s">
        <v>232</v>
      </c>
      <c r="C154" s="14" t="n">
        <v>19600</v>
      </c>
      <c r="D154" s="14" t="n">
        <v>19600</v>
      </c>
    </row>
    <row r="155" s="3" customFormat="true" ht="12" hidden="false" customHeight="false" outlineLevel="0" collapsed="false">
      <c r="A155" s="12" t="s">
        <v>233</v>
      </c>
      <c r="B155" s="13" t="s">
        <v>234</v>
      </c>
      <c r="C155" s="14" t="n">
        <v>286241.05</v>
      </c>
      <c r="D155" s="14" t="n">
        <v>286241.05</v>
      </c>
    </row>
    <row r="156" s="18" customFormat="true" ht="12" hidden="false" customHeight="false" outlineLevel="0" collapsed="false">
      <c r="A156" s="15" t="n">
        <v>51802</v>
      </c>
      <c r="B156" s="16" t="s">
        <v>9</v>
      </c>
      <c r="C156" s="17" t="n">
        <f aca="false">SUM(C153:C155)</f>
        <v>447524.45</v>
      </c>
      <c r="D156" s="17" t="n">
        <f aca="false">SUM(D153:D155)</f>
        <v>447524.45</v>
      </c>
    </row>
    <row r="157" s="3" customFormat="true" ht="12" hidden="false" customHeight="false" outlineLevel="0" collapsed="false">
      <c r="A157" s="12" t="s">
        <v>235</v>
      </c>
      <c r="B157" s="13" t="s">
        <v>236</v>
      </c>
      <c r="C157" s="14" t="n">
        <v>198310</v>
      </c>
      <c r="D157" s="14" t="n">
        <v>198310</v>
      </c>
    </row>
    <row r="158" s="3" customFormat="true" ht="12" hidden="false" customHeight="false" outlineLevel="0" collapsed="false">
      <c r="A158" s="12" t="s">
        <v>237</v>
      </c>
      <c r="B158" s="13" t="s">
        <v>238</v>
      </c>
      <c r="C158" s="14" t="n">
        <v>471200.71</v>
      </c>
      <c r="D158" s="14" t="n">
        <v>471200.71</v>
      </c>
    </row>
    <row r="159" s="3" customFormat="true" ht="12" hidden="false" customHeight="false" outlineLevel="0" collapsed="false">
      <c r="A159" s="12" t="s">
        <v>239</v>
      </c>
      <c r="B159" s="13" t="s">
        <v>240</v>
      </c>
      <c r="C159" s="14" t="n">
        <v>204930</v>
      </c>
      <c r="D159" s="14" t="n">
        <v>204930</v>
      </c>
    </row>
    <row r="160" s="3" customFormat="true" ht="12" hidden="false" customHeight="false" outlineLevel="0" collapsed="false">
      <c r="A160" s="12" t="s">
        <v>241</v>
      </c>
      <c r="B160" s="13" t="s">
        <v>242</v>
      </c>
      <c r="C160" s="14" t="n">
        <v>138363</v>
      </c>
      <c r="D160" s="14" t="n">
        <v>138363</v>
      </c>
    </row>
    <row r="161" s="3" customFormat="true" ht="12" hidden="false" customHeight="false" outlineLevel="0" collapsed="false">
      <c r="A161" s="12" t="s">
        <v>243</v>
      </c>
      <c r="B161" s="13" t="s">
        <v>244</v>
      </c>
      <c r="C161" s="14" t="n">
        <v>135499</v>
      </c>
      <c r="D161" s="14" t="n">
        <v>135499</v>
      </c>
    </row>
    <row r="162" s="18" customFormat="true" ht="12" hidden="false" customHeight="false" outlineLevel="0" collapsed="false">
      <c r="A162" s="15" t="n">
        <v>51804</v>
      </c>
      <c r="B162" s="16" t="s">
        <v>9</v>
      </c>
      <c r="C162" s="17" t="n">
        <f aca="false">SUM(C157:C161)</f>
        <v>1148302.71</v>
      </c>
      <c r="D162" s="17" t="n">
        <f aca="false">SUM(D157:D161)</f>
        <v>1148302.71</v>
      </c>
    </row>
    <row r="163" s="3" customFormat="true" ht="12" hidden="false" customHeight="false" outlineLevel="0" collapsed="false">
      <c r="A163" s="12" t="s">
        <v>245</v>
      </c>
      <c r="B163" s="13" t="s">
        <v>246</v>
      </c>
      <c r="C163" s="14" t="n">
        <v>2967618.14</v>
      </c>
      <c r="D163" s="14" t="n">
        <v>2967618.14</v>
      </c>
    </row>
    <row r="164" s="3" customFormat="true" ht="12" hidden="false" customHeight="false" outlineLevel="0" collapsed="false">
      <c r="A164" s="12" t="s">
        <v>247</v>
      </c>
      <c r="B164" s="13" t="s">
        <v>248</v>
      </c>
      <c r="C164" s="14" t="n">
        <v>18848</v>
      </c>
      <c r="D164" s="14" t="n">
        <v>18848</v>
      </c>
    </row>
    <row r="165" s="3" customFormat="true" ht="12" hidden="false" customHeight="false" outlineLevel="0" collapsed="false">
      <c r="A165" s="12" t="s">
        <v>249</v>
      </c>
      <c r="B165" s="13" t="s">
        <v>250</v>
      </c>
      <c r="C165" s="14" t="n">
        <v>106506</v>
      </c>
      <c r="D165" s="14" t="n">
        <v>106506</v>
      </c>
    </row>
    <row r="166" s="18" customFormat="true" ht="12" hidden="false" customHeight="false" outlineLevel="0" collapsed="false">
      <c r="A166" s="15" t="n">
        <v>51806</v>
      </c>
      <c r="B166" s="16" t="s">
        <v>9</v>
      </c>
      <c r="C166" s="17" t="n">
        <f aca="false">SUM(C163:C165)</f>
        <v>3092972.14</v>
      </c>
      <c r="D166" s="17" t="n">
        <f aca="false">SUM(D163:D165)</f>
        <v>3092972.14</v>
      </c>
    </row>
    <row r="167" s="3" customFormat="true" ht="12" hidden="false" customHeight="false" outlineLevel="0" collapsed="false">
      <c r="A167" s="12" t="s">
        <v>251</v>
      </c>
      <c r="B167" s="13" t="s">
        <v>252</v>
      </c>
      <c r="C167" s="14" t="n">
        <v>30710</v>
      </c>
      <c r="D167" s="14" t="n">
        <v>30710</v>
      </c>
    </row>
    <row r="168" s="18" customFormat="true" ht="12" hidden="false" customHeight="false" outlineLevel="0" collapsed="false">
      <c r="A168" s="15" t="n">
        <v>51807</v>
      </c>
      <c r="B168" s="16" t="s">
        <v>9</v>
      </c>
      <c r="C168" s="17" t="n">
        <f aca="false">SUM(C167)</f>
        <v>30710</v>
      </c>
      <c r="D168" s="17" t="n">
        <f aca="false">SUM(D167)</f>
        <v>30710</v>
      </c>
    </row>
    <row r="169" s="3" customFormat="true" ht="12" hidden="false" customHeight="false" outlineLevel="0" collapsed="false">
      <c r="A169" s="12" t="s">
        <v>253</v>
      </c>
      <c r="B169" s="13" t="s">
        <v>254</v>
      </c>
      <c r="C169" s="14" t="n">
        <v>36318</v>
      </c>
      <c r="D169" s="14" t="n">
        <v>36318</v>
      </c>
    </row>
    <row r="170" s="3" customFormat="true" ht="12" hidden="false" customHeight="false" outlineLevel="0" collapsed="false">
      <c r="A170" s="12" t="s">
        <v>255</v>
      </c>
      <c r="B170" s="13" t="s">
        <v>256</v>
      </c>
      <c r="C170" s="14" t="n">
        <v>660847.84</v>
      </c>
      <c r="D170" s="14" t="n">
        <v>660847.84</v>
      </c>
    </row>
    <row r="171" s="3" customFormat="true" ht="12" hidden="false" customHeight="false" outlineLevel="0" collapsed="false">
      <c r="A171" s="12" t="s">
        <v>257</v>
      </c>
      <c r="B171" s="13" t="s">
        <v>258</v>
      </c>
      <c r="C171" s="14" t="n">
        <v>93067.1</v>
      </c>
      <c r="D171" s="14" t="n">
        <v>93067.1</v>
      </c>
    </row>
    <row r="172" s="3" customFormat="true" ht="12" hidden="false" customHeight="false" outlineLevel="0" collapsed="false">
      <c r="A172" s="12" t="s">
        <v>259</v>
      </c>
      <c r="B172" s="13" t="s">
        <v>260</v>
      </c>
      <c r="C172" s="14" t="n">
        <v>19892</v>
      </c>
      <c r="D172" s="14" t="n">
        <v>19892</v>
      </c>
    </row>
    <row r="173" s="3" customFormat="true" ht="12" hidden="false" customHeight="false" outlineLevel="0" collapsed="false">
      <c r="A173" s="12" t="s">
        <v>261</v>
      </c>
      <c r="B173" s="13" t="s">
        <v>262</v>
      </c>
      <c r="C173" s="14" t="n">
        <v>7854.06</v>
      </c>
      <c r="D173" s="14" t="n">
        <v>7854.06</v>
      </c>
    </row>
    <row r="174" s="3" customFormat="true" ht="12" hidden="false" customHeight="false" outlineLevel="0" collapsed="false">
      <c r="A174" s="12" t="s">
        <v>263</v>
      </c>
      <c r="B174" s="13" t="s">
        <v>264</v>
      </c>
      <c r="C174" s="14" t="n">
        <v>111636</v>
      </c>
      <c r="D174" s="14" t="n">
        <v>111636</v>
      </c>
    </row>
    <row r="175" s="3" customFormat="true" ht="12" hidden="false" customHeight="false" outlineLevel="0" collapsed="false">
      <c r="A175" s="12" t="s">
        <v>265</v>
      </c>
      <c r="B175" s="13" t="s">
        <v>266</v>
      </c>
      <c r="C175" s="14" t="n">
        <v>19830</v>
      </c>
      <c r="D175" s="14" t="n">
        <v>19830</v>
      </c>
    </row>
    <row r="176" s="3" customFormat="true" ht="12" hidden="false" customHeight="false" outlineLevel="0" collapsed="false">
      <c r="A176" s="12" t="s">
        <v>267</v>
      </c>
      <c r="B176" s="13" t="s">
        <v>268</v>
      </c>
      <c r="C176" s="14" t="n">
        <v>2038716.86</v>
      </c>
      <c r="D176" s="14" t="n">
        <v>2038716.86</v>
      </c>
    </row>
    <row r="177" s="18" customFormat="true" ht="12" hidden="false" customHeight="false" outlineLevel="0" collapsed="false">
      <c r="A177" s="15" t="n">
        <v>51808</v>
      </c>
      <c r="B177" s="16" t="s">
        <v>9</v>
      </c>
      <c r="C177" s="17" t="n">
        <f aca="false">SUM(C169:C176)</f>
        <v>2988161.86</v>
      </c>
      <c r="D177" s="17" t="n">
        <f aca="false">SUM(D169:D176)</f>
        <v>2988161.86</v>
      </c>
    </row>
    <row r="178" s="3" customFormat="true" ht="12" hidden="false" customHeight="false" outlineLevel="0" collapsed="false">
      <c r="A178" s="12" t="s">
        <v>269</v>
      </c>
      <c r="B178" s="13" t="s">
        <v>270</v>
      </c>
      <c r="C178" s="14" t="n">
        <v>3721</v>
      </c>
      <c r="D178" s="14" t="n">
        <v>3721</v>
      </c>
    </row>
    <row r="179" s="3" customFormat="true" ht="12" hidden="false" customHeight="false" outlineLevel="0" collapsed="false">
      <c r="A179" s="12" t="s">
        <v>271</v>
      </c>
      <c r="B179" s="13" t="s">
        <v>272</v>
      </c>
      <c r="C179" s="14" t="n">
        <v>486862.82</v>
      </c>
      <c r="D179" s="14" t="n">
        <v>486862.82</v>
      </c>
    </row>
    <row r="180" s="3" customFormat="true" ht="12" hidden="false" customHeight="false" outlineLevel="0" collapsed="false">
      <c r="A180" s="12" t="s">
        <v>273</v>
      </c>
      <c r="B180" s="13" t="s">
        <v>274</v>
      </c>
      <c r="C180" s="14" t="n">
        <v>5280</v>
      </c>
      <c r="D180" s="14" t="n">
        <v>5280</v>
      </c>
    </row>
    <row r="181" s="3" customFormat="true" ht="12" hidden="false" customHeight="false" outlineLevel="0" collapsed="false">
      <c r="A181" s="12" t="s">
        <v>275</v>
      </c>
      <c r="B181" s="13" t="s">
        <v>276</v>
      </c>
      <c r="C181" s="14" t="n">
        <v>600</v>
      </c>
      <c r="D181" s="14" t="n">
        <v>600</v>
      </c>
    </row>
    <row r="182" s="3" customFormat="true" ht="12" hidden="false" customHeight="false" outlineLevel="0" collapsed="false">
      <c r="A182" s="12" t="s">
        <v>277</v>
      </c>
      <c r="B182" s="13" t="s">
        <v>278</v>
      </c>
      <c r="C182" s="14" t="n">
        <v>170160</v>
      </c>
      <c r="D182" s="14" t="n">
        <v>170160</v>
      </c>
    </row>
    <row r="183" s="3" customFormat="true" ht="12" hidden="false" customHeight="false" outlineLevel="0" collapsed="false">
      <c r="A183" s="12" t="s">
        <v>279</v>
      </c>
      <c r="B183" s="13" t="s">
        <v>280</v>
      </c>
      <c r="C183" s="14" t="n">
        <v>72501.36</v>
      </c>
      <c r="D183" s="14" t="n">
        <v>72501.36</v>
      </c>
    </row>
    <row r="184" s="3" customFormat="true" ht="12" hidden="false" customHeight="false" outlineLevel="0" collapsed="false">
      <c r="A184" s="12" t="s">
        <v>281</v>
      </c>
      <c r="B184" s="13" t="s">
        <v>282</v>
      </c>
      <c r="C184" s="14" t="n">
        <v>22424.55</v>
      </c>
      <c r="D184" s="14" t="n">
        <v>22424.55</v>
      </c>
    </row>
    <row r="185" s="3" customFormat="true" ht="12" hidden="false" customHeight="false" outlineLevel="0" collapsed="false">
      <c r="A185" s="12" t="s">
        <v>283</v>
      </c>
      <c r="B185" s="13" t="s">
        <v>284</v>
      </c>
      <c r="C185" s="14" t="n">
        <v>2429524.85</v>
      </c>
      <c r="D185" s="14" t="n">
        <v>2429524.85</v>
      </c>
    </row>
    <row r="186" s="3" customFormat="true" ht="12" hidden="false" customHeight="false" outlineLevel="0" collapsed="false">
      <c r="A186" s="12" t="s">
        <v>285</v>
      </c>
      <c r="B186" s="13" t="s">
        <v>286</v>
      </c>
      <c r="C186" s="14" t="n">
        <v>74946</v>
      </c>
      <c r="D186" s="14" t="n">
        <v>74946</v>
      </c>
    </row>
    <row r="187" s="3" customFormat="true" ht="12" hidden="false" customHeight="false" outlineLevel="0" collapsed="false">
      <c r="A187" s="12" t="s">
        <v>287</v>
      </c>
      <c r="B187" s="13" t="s">
        <v>288</v>
      </c>
      <c r="C187" s="14" t="n">
        <v>27600</v>
      </c>
      <c r="D187" s="14" t="n">
        <v>27600</v>
      </c>
    </row>
    <row r="188" s="3" customFormat="true" ht="12" hidden="false" customHeight="false" outlineLevel="0" collapsed="false">
      <c r="A188" s="12" t="s">
        <v>289</v>
      </c>
      <c r="B188" s="13" t="s">
        <v>290</v>
      </c>
      <c r="C188" s="14" t="n">
        <v>78660</v>
      </c>
      <c r="D188" s="14" t="n">
        <v>78660</v>
      </c>
    </row>
    <row r="189" s="18" customFormat="true" ht="12" hidden="false" customHeight="false" outlineLevel="0" collapsed="false">
      <c r="A189" s="15" t="n">
        <v>51874</v>
      </c>
      <c r="B189" s="16" t="s">
        <v>9</v>
      </c>
      <c r="C189" s="17" t="n">
        <f aca="false">SUM(C178:C188)</f>
        <v>3372280.58</v>
      </c>
      <c r="D189" s="17" t="n">
        <f aca="false">SUM(D178:D188)</f>
        <v>3372280.58</v>
      </c>
    </row>
    <row r="190" s="3" customFormat="true" ht="12" hidden="false" customHeight="false" outlineLevel="0" collapsed="false">
      <c r="A190" s="12" t="s">
        <v>291</v>
      </c>
      <c r="B190" s="13" t="s">
        <v>292</v>
      </c>
      <c r="C190" s="14" t="n">
        <v>581.52</v>
      </c>
      <c r="D190" s="14" t="n">
        <v>581.52</v>
      </c>
    </row>
    <row r="191" s="18" customFormat="true" ht="12" hidden="false" customHeight="false" outlineLevel="0" collapsed="false">
      <c r="A191" s="15" t="n">
        <v>51880</v>
      </c>
      <c r="B191" s="16" t="s">
        <v>9</v>
      </c>
      <c r="C191" s="17" t="n">
        <f aca="false">SUM(C190)</f>
        <v>581.52</v>
      </c>
      <c r="D191" s="17" t="n">
        <f aca="false">SUM(D190)</f>
        <v>581.52</v>
      </c>
    </row>
    <row r="192" s="3" customFormat="true" ht="12" hidden="false" customHeight="false" outlineLevel="0" collapsed="false">
      <c r="A192" s="12" t="s">
        <v>293</v>
      </c>
      <c r="B192" s="13" t="s">
        <v>294</v>
      </c>
      <c r="C192" s="14" t="n">
        <v>15000</v>
      </c>
      <c r="D192" s="14" t="n">
        <v>15000</v>
      </c>
    </row>
    <row r="193" s="18" customFormat="true" ht="12" hidden="false" customHeight="false" outlineLevel="0" collapsed="false">
      <c r="A193" s="19" t="n">
        <v>51899</v>
      </c>
      <c r="B193" s="20" t="s">
        <v>9</v>
      </c>
      <c r="C193" s="21" t="n">
        <f aca="false">SUM(C192)</f>
        <v>15000</v>
      </c>
      <c r="D193" s="21" t="n">
        <f aca="false">SUM(D192)</f>
        <v>15000</v>
      </c>
    </row>
    <row r="194" s="18" customFormat="true" ht="12" hidden="false" customHeight="false" outlineLevel="0" collapsed="false">
      <c r="A194" s="22" t="n">
        <v>518</v>
      </c>
      <c r="B194" s="16" t="s">
        <v>150</v>
      </c>
      <c r="C194" s="17" t="n">
        <v>11135941.16</v>
      </c>
      <c r="D194" s="17" t="n">
        <v>11135941.16</v>
      </c>
    </row>
    <row r="195" s="18" customFormat="true" ht="12" hidden="false" customHeight="false" outlineLevel="0" collapsed="false">
      <c r="A195" s="15"/>
      <c r="B195" s="16"/>
      <c r="C195" s="17"/>
      <c r="D195" s="17"/>
    </row>
    <row r="196" s="3" customFormat="true" ht="12" hidden="false" customHeight="false" outlineLevel="0" collapsed="false">
      <c r="A196" s="12" t="s">
        <v>295</v>
      </c>
      <c r="B196" s="13" t="s">
        <v>296</v>
      </c>
      <c r="C196" s="14" t="n">
        <v>97437815</v>
      </c>
      <c r="D196" s="14" t="n">
        <v>97437815</v>
      </c>
    </row>
    <row r="197" s="18" customFormat="true" ht="12" hidden="false" customHeight="false" outlineLevel="0" collapsed="false">
      <c r="A197" s="15" t="n">
        <v>52111</v>
      </c>
      <c r="B197" s="16" t="s">
        <v>9</v>
      </c>
      <c r="C197" s="17" t="n">
        <f aca="false">SUM(C196)</f>
        <v>97437815</v>
      </c>
      <c r="D197" s="17" t="n">
        <f aca="false">SUM(D196)</f>
        <v>97437815</v>
      </c>
    </row>
    <row r="198" s="3" customFormat="true" ht="12" hidden="false" customHeight="false" outlineLevel="0" collapsed="false">
      <c r="A198" s="12" t="s">
        <v>297</v>
      </c>
      <c r="B198" s="13" t="s">
        <v>298</v>
      </c>
      <c r="C198" s="14" t="n">
        <v>6336</v>
      </c>
      <c r="D198" s="14" t="n">
        <v>6336</v>
      </c>
    </row>
    <row r="199" s="18" customFormat="true" ht="12" hidden="false" customHeight="false" outlineLevel="0" collapsed="false">
      <c r="A199" s="15" t="n">
        <v>52112</v>
      </c>
      <c r="B199" s="16" t="s">
        <v>9</v>
      </c>
      <c r="C199" s="17" t="n">
        <f aca="false">SUM(C198)</f>
        <v>6336</v>
      </c>
      <c r="D199" s="17" t="n">
        <f aca="false">SUM(D198)</f>
        <v>6336</v>
      </c>
    </row>
    <row r="200" s="3" customFormat="true" ht="12" hidden="false" customHeight="false" outlineLevel="0" collapsed="false">
      <c r="A200" s="12" t="s">
        <v>299</v>
      </c>
      <c r="B200" s="13" t="s">
        <v>300</v>
      </c>
      <c r="C200" s="14" t="n">
        <v>-33533</v>
      </c>
      <c r="D200" s="14" t="n">
        <v>-33533</v>
      </c>
    </row>
    <row r="201" s="18" customFormat="true" ht="12" hidden="false" customHeight="false" outlineLevel="0" collapsed="false">
      <c r="A201" s="15" t="n">
        <v>52113</v>
      </c>
      <c r="B201" s="16" t="s">
        <v>9</v>
      </c>
      <c r="C201" s="17" t="n">
        <f aca="false">SUM(C200)</f>
        <v>-33533</v>
      </c>
      <c r="D201" s="17" t="n">
        <f aca="false">SUM(D200)</f>
        <v>-33533</v>
      </c>
    </row>
    <row r="202" s="3" customFormat="true" ht="12" hidden="false" customHeight="false" outlineLevel="0" collapsed="false">
      <c r="A202" s="12" t="s">
        <v>301</v>
      </c>
      <c r="B202" s="13" t="s">
        <v>302</v>
      </c>
      <c r="C202" s="14" t="n">
        <v>3029</v>
      </c>
      <c r="D202" s="14" t="n">
        <v>3029</v>
      </c>
    </row>
    <row r="203" s="18" customFormat="true" ht="12" hidden="false" customHeight="false" outlineLevel="0" collapsed="false">
      <c r="A203" s="15" t="n">
        <v>52114</v>
      </c>
      <c r="B203" s="16" t="s">
        <v>9</v>
      </c>
      <c r="C203" s="17" t="n">
        <f aca="false">SUM(C202)</f>
        <v>3029</v>
      </c>
      <c r="D203" s="17" t="n">
        <f aca="false">SUM(D202)</f>
        <v>3029</v>
      </c>
    </row>
    <row r="204" s="3" customFormat="true" ht="12" hidden="false" customHeight="false" outlineLevel="0" collapsed="false">
      <c r="A204" s="12" t="s">
        <v>303</v>
      </c>
      <c r="B204" s="13" t="s">
        <v>304</v>
      </c>
      <c r="C204" s="14" t="n">
        <v>1007266</v>
      </c>
      <c r="D204" s="14" t="n">
        <v>1007266</v>
      </c>
    </row>
    <row r="205" s="18" customFormat="true" ht="12" hidden="false" customHeight="false" outlineLevel="0" collapsed="false">
      <c r="A205" s="15" t="n">
        <v>52121</v>
      </c>
      <c r="B205" s="16" t="s">
        <v>9</v>
      </c>
      <c r="C205" s="17" t="n">
        <f aca="false">SUM(C204)</f>
        <v>1007266</v>
      </c>
      <c r="D205" s="17" t="n">
        <f aca="false">SUM(D204)</f>
        <v>1007266</v>
      </c>
    </row>
    <row r="206" s="3" customFormat="true" ht="12" hidden="false" customHeight="false" outlineLevel="0" collapsed="false">
      <c r="A206" s="12" t="s">
        <v>305</v>
      </c>
      <c r="B206" s="13" t="s">
        <v>306</v>
      </c>
      <c r="C206" s="14" t="n">
        <v>83000</v>
      </c>
      <c r="D206" s="14" t="n">
        <v>83000</v>
      </c>
    </row>
    <row r="207" s="18" customFormat="true" ht="12" hidden="false" customHeight="false" outlineLevel="0" collapsed="false">
      <c r="A207" s="19" t="n">
        <v>52180</v>
      </c>
      <c r="B207" s="20" t="s">
        <v>9</v>
      </c>
      <c r="C207" s="21" t="n">
        <f aca="false">SUM(C206)</f>
        <v>83000</v>
      </c>
      <c r="D207" s="21" t="n">
        <f aca="false">SUM(D206)</f>
        <v>83000</v>
      </c>
    </row>
    <row r="208" s="18" customFormat="true" ht="12" hidden="false" customHeight="false" outlineLevel="0" collapsed="false">
      <c r="A208" s="22" t="n">
        <v>521</v>
      </c>
      <c r="B208" s="16" t="s">
        <v>150</v>
      </c>
      <c r="C208" s="17" t="n">
        <v>98503913</v>
      </c>
      <c r="D208" s="17" t="n">
        <v>98503913</v>
      </c>
    </row>
    <row r="209" s="18" customFormat="true" ht="12" hidden="false" customHeight="false" outlineLevel="0" collapsed="false">
      <c r="A209" s="15"/>
      <c r="B209" s="16"/>
      <c r="C209" s="17"/>
      <c r="D209" s="17"/>
    </row>
    <row r="210" s="3" customFormat="true" ht="12" hidden="false" customHeight="false" outlineLevel="0" collapsed="false">
      <c r="A210" s="12" t="s">
        <v>307</v>
      </c>
      <c r="B210" s="13" t="s">
        <v>308</v>
      </c>
      <c r="C210" s="14" t="n">
        <v>8871895</v>
      </c>
      <c r="D210" s="14" t="n">
        <v>8871895</v>
      </c>
    </row>
    <row r="211" s="18" customFormat="true" ht="12" hidden="false" customHeight="false" outlineLevel="0" collapsed="false">
      <c r="A211" s="15" t="n">
        <v>52401</v>
      </c>
      <c r="B211" s="16" t="s">
        <v>9</v>
      </c>
      <c r="C211" s="17" t="n">
        <f aca="false">SUM(C210)</f>
        <v>8871895</v>
      </c>
      <c r="D211" s="17" t="n">
        <f aca="false">SUM(D210)</f>
        <v>8871895</v>
      </c>
    </row>
    <row r="212" s="3" customFormat="true" ht="12" hidden="false" customHeight="false" outlineLevel="0" collapsed="false">
      <c r="A212" s="12" t="s">
        <v>309</v>
      </c>
      <c r="B212" s="13" t="s">
        <v>310</v>
      </c>
      <c r="C212" s="14" t="n">
        <v>24636463.57</v>
      </c>
      <c r="D212" s="14" t="n">
        <v>24636463.57</v>
      </c>
    </row>
    <row r="213" s="18" customFormat="true" ht="12" hidden="false" customHeight="false" outlineLevel="0" collapsed="false">
      <c r="A213" s="15" t="n">
        <v>52402</v>
      </c>
      <c r="B213" s="16" t="s">
        <v>9</v>
      </c>
      <c r="C213" s="17" t="n">
        <f aca="false">SUM(C212)</f>
        <v>24636463.57</v>
      </c>
      <c r="D213" s="17" t="n">
        <f aca="false">SUM(D212)</f>
        <v>24636463.57</v>
      </c>
    </row>
    <row r="214" s="3" customFormat="true" ht="12" hidden="false" customHeight="false" outlineLevel="0" collapsed="false">
      <c r="A214" s="12" t="s">
        <v>311</v>
      </c>
      <c r="B214" s="13" t="s">
        <v>312</v>
      </c>
      <c r="C214" s="14" t="n">
        <v>-11090</v>
      </c>
      <c r="D214" s="14" t="n">
        <v>-11090</v>
      </c>
    </row>
    <row r="215" s="18" customFormat="true" ht="12" hidden="false" customHeight="false" outlineLevel="0" collapsed="false">
      <c r="A215" s="19" t="n">
        <v>52403</v>
      </c>
      <c r="B215" s="20" t="s">
        <v>9</v>
      </c>
      <c r="C215" s="21" t="n">
        <f aca="false">SUM(C214)</f>
        <v>-11090</v>
      </c>
      <c r="D215" s="21" t="n">
        <f aca="false">SUM(D214)</f>
        <v>-11090</v>
      </c>
    </row>
    <row r="216" s="18" customFormat="true" ht="12" hidden="false" customHeight="false" outlineLevel="0" collapsed="false">
      <c r="A216" s="22" t="n">
        <v>524</v>
      </c>
      <c r="B216" s="16" t="s">
        <v>150</v>
      </c>
      <c r="C216" s="17" t="n">
        <v>33497268.57</v>
      </c>
      <c r="D216" s="17" t="n">
        <v>33497268.57</v>
      </c>
    </row>
    <row r="217" s="18" customFormat="true" ht="12" hidden="false" customHeight="false" outlineLevel="0" collapsed="false">
      <c r="A217" s="15"/>
      <c r="B217" s="16"/>
      <c r="C217" s="17"/>
      <c r="D217" s="17"/>
    </row>
    <row r="218" s="3" customFormat="true" ht="12" hidden="false" customHeight="false" outlineLevel="0" collapsed="false">
      <c r="A218" s="12" t="s">
        <v>313</v>
      </c>
      <c r="B218" s="13" t="s">
        <v>314</v>
      </c>
      <c r="C218" s="14" t="n">
        <v>977645.66</v>
      </c>
      <c r="D218" s="14" t="n">
        <v>977645.66</v>
      </c>
    </row>
    <row r="219" s="18" customFormat="true" ht="12" hidden="false" customHeight="false" outlineLevel="0" collapsed="false">
      <c r="A219" s="19" t="n">
        <v>52710</v>
      </c>
      <c r="B219" s="20" t="s">
        <v>9</v>
      </c>
      <c r="C219" s="21" t="n">
        <f aca="false">SUM(C218)</f>
        <v>977645.66</v>
      </c>
      <c r="D219" s="21" t="n">
        <f aca="false">SUM(D218)</f>
        <v>977645.66</v>
      </c>
    </row>
    <row r="220" s="18" customFormat="true" ht="12" hidden="false" customHeight="false" outlineLevel="0" collapsed="false">
      <c r="A220" s="22" t="n">
        <v>527</v>
      </c>
      <c r="B220" s="16" t="s">
        <v>150</v>
      </c>
      <c r="C220" s="17" t="n">
        <v>977645.66</v>
      </c>
      <c r="D220" s="17" t="n">
        <v>977645.66</v>
      </c>
    </row>
    <row r="221" s="3" customFormat="true" ht="12" hidden="false" customHeight="false" outlineLevel="0" collapsed="false">
      <c r="A221" s="12"/>
      <c r="B221" s="13"/>
      <c r="C221" s="14"/>
      <c r="D221" s="14"/>
    </row>
    <row r="222" s="3" customFormat="true" ht="12" hidden="false" customHeight="false" outlineLevel="0" collapsed="false">
      <c r="A222" s="12" t="s">
        <v>315</v>
      </c>
      <c r="B222" s="13" t="s">
        <v>316</v>
      </c>
      <c r="C222" s="14" t="n">
        <v>360284</v>
      </c>
      <c r="D222" s="14" t="n">
        <v>360284</v>
      </c>
    </row>
    <row r="223" s="18" customFormat="true" ht="12" hidden="false" customHeight="false" outlineLevel="0" collapsed="false">
      <c r="A223" s="19" t="n">
        <v>52810</v>
      </c>
      <c r="B223" s="20" t="s">
        <v>9</v>
      </c>
      <c r="C223" s="21" t="n">
        <f aca="false">SUM(C222)</f>
        <v>360284</v>
      </c>
      <c r="D223" s="21" t="n">
        <f aca="false">SUM(D222)</f>
        <v>360284</v>
      </c>
    </row>
    <row r="224" s="18" customFormat="true" ht="12" hidden="false" customHeight="false" outlineLevel="0" collapsed="false">
      <c r="A224" s="22" t="n">
        <v>527</v>
      </c>
      <c r="B224" s="16" t="s">
        <v>150</v>
      </c>
      <c r="C224" s="17" t="n">
        <v>360284</v>
      </c>
      <c r="D224" s="17" t="n">
        <v>360284</v>
      </c>
    </row>
    <row r="225" s="18" customFormat="true" ht="12" hidden="false" customHeight="false" outlineLevel="0" collapsed="false">
      <c r="A225" s="15"/>
      <c r="B225" s="16"/>
      <c r="C225" s="17"/>
      <c r="D225" s="17"/>
    </row>
    <row r="226" s="3" customFormat="true" ht="12" hidden="false" customHeight="false" outlineLevel="0" collapsed="false">
      <c r="A226" s="12" t="s">
        <v>317</v>
      </c>
      <c r="B226" s="13" t="s">
        <v>318</v>
      </c>
      <c r="C226" s="14" t="n">
        <v>102</v>
      </c>
      <c r="D226" s="14" t="n">
        <v>102</v>
      </c>
    </row>
    <row r="227" s="18" customFormat="true" ht="12" hidden="false" customHeight="false" outlineLevel="0" collapsed="false">
      <c r="A227" s="19" t="n">
        <v>53200</v>
      </c>
      <c r="B227" s="20" t="s">
        <v>9</v>
      </c>
      <c r="C227" s="21" t="n">
        <f aca="false">SUM(C226)</f>
        <v>102</v>
      </c>
      <c r="D227" s="21" t="n">
        <f aca="false">SUM(D226)</f>
        <v>102</v>
      </c>
    </row>
    <row r="228" s="18" customFormat="true" ht="12" hidden="false" customHeight="false" outlineLevel="0" collapsed="false">
      <c r="A228" s="22" t="n">
        <v>532</v>
      </c>
      <c r="B228" s="16" t="s">
        <v>150</v>
      </c>
      <c r="C228" s="17" t="n">
        <v>102</v>
      </c>
      <c r="D228" s="17" t="n">
        <v>102</v>
      </c>
    </row>
    <row r="229" s="3" customFormat="true" ht="12" hidden="false" customHeight="false" outlineLevel="0" collapsed="false">
      <c r="A229" s="12"/>
      <c r="B229" s="13"/>
      <c r="C229" s="14"/>
      <c r="D229" s="14"/>
    </row>
    <row r="230" s="3" customFormat="true" ht="12" hidden="false" customHeight="false" outlineLevel="0" collapsed="false">
      <c r="A230" s="12" t="s">
        <v>319</v>
      </c>
      <c r="B230" s="13" t="s">
        <v>320</v>
      </c>
      <c r="C230" s="14" t="n">
        <v>6160</v>
      </c>
      <c r="D230" s="14" t="n">
        <v>6160</v>
      </c>
    </row>
    <row r="231" s="3" customFormat="true" ht="12" hidden="false" customHeight="false" outlineLevel="0" collapsed="false">
      <c r="A231" s="12" t="s">
        <v>321</v>
      </c>
      <c r="B231" s="13" t="s">
        <v>322</v>
      </c>
      <c r="C231" s="14" t="n">
        <v>15660</v>
      </c>
      <c r="D231" s="14" t="n">
        <v>15660</v>
      </c>
    </row>
    <row r="232" s="18" customFormat="true" ht="12" hidden="false" customHeight="false" outlineLevel="0" collapsed="false">
      <c r="A232" s="19" t="n">
        <v>53801</v>
      </c>
      <c r="B232" s="20" t="s">
        <v>9</v>
      </c>
      <c r="C232" s="21" t="n">
        <f aca="false">SUM(C230:C231)</f>
        <v>21820</v>
      </c>
      <c r="D232" s="21" t="n">
        <f aca="false">SUM(D230:D231)</f>
        <v>21820</v>
      </c>
    </row>
    <row r="233" s="18" customFormat="true" ht="12" hidden="false" customHeight="false" outlineLevel="0" collapsed="false">
      <c r="A233" s="22" t="n">
        <v>538</v>
      </c>
      <c r="B233" s="16" t="s">
        <v>150</v>
      </c>
      <c r="C233" s="17" t="n">
        <v>21820</v>
      </c>
      <c r="D233" s="17" t="n">
        <v>21820</v>
      </c>
    </row>
    <row r="234" s="3" customFormat="true" ht="12" hidden="false" customHeight="false" outlineLevel="0" collapsed="false">
      <c r="A234" s="12"/>
      <c r="B234" s="13"/>
      <c r="C234" s="14"/>
      <c r="D234" s="14"/>
    </row>
    <row r="235" s="3" customFormat="true" ht="12" hidden="false" customHeight="false" outlineLevel="0" collapsed="false">
      <c r="A235" s="12" t="s">
        <v>323</v>
      </c>
      <c r="B235" s="13" t="s">
        <v>324</v>
      </c>
      <c r="C235" s="14" t="n">
        <v>-8406</v>
      </c>
      <c r="D235" s="14" t="n">
        <v>-8406</v>
      </c>
    </row>
    <row r="236" s="18" customFormat="true" ht="12" hidden="false" customHeight="false" outlineLevel="0" collapsed="false">
      <c r="A236" s="19" t="n">
        <v>54101</v>
      </c>
      <c r="B236" s="20" t="s">
        <v>9</v>
      </c>
      <c r="C236" s="21" t="n">
        <f aca="false">SUM(C234:C235)</f>
        <v>-8406</v>
      </c>
      <c r="D236" s="21" t="n">
        <f aca="false">SUM(D234:D235)</f>
        <v>-8406</v>
      </c>
    </row>
    <row r="237" s="18" customFormat="true" ht="12" hidden="false" customHeight="false" outlineLevel="0" collapsed="false">
      <c r="A237" s="22" t="n">
        <v>541</v>
      </c>
      <c r="B237" s="16" t="s">
        <v>150</v>
      </c>
      <c r="C237" s="17" t="n">
        <v>-8406</v>
      </c>
      <c r="D237" s="17" t="n">
        <v>-8406</v>
      </c>
    </row>
    <row r="238" s="3" customFormat="true" ht="12" hidden="false" customHeight="false" outlineLevel="0" collapsed="false">
      <c r="A238" s="12"/>
      <c r="B238" s="13"/>
      <c r="C238" s="14"/>
      <c r="D238" s="14"/>
    </row>
    <row r="239" s="3" customFormat="true" ht="12" hidden="false" customHeight="false" outlineLevel="0" collapsed="false">
      <c r="A239" s="12" t="s">
        <v>325</v>
      </c>
      <c r="B239" s="13" t="s">
        <v>326</v>
      </c>
      <c r="C239" s="14" t="n">
        <v>1365929</v>
      </c>
      <c r="D239" s="14" t="n">
        <v>1365929</v>
      </c>
    </row>
    <row r="240" s="18" customFormat="true" ht="12" hidden="false" customHeight="false" outlineLevel="0" collapsed="false">
      <c r="A240" s="19" t="n">
        <v>54401</v>
      </c>
      <c r="B240" s="20" t="s">
        <v>9</v>
      </c>
      <c r="C240" s="21" t="n">
        <f aca="false">SUM(C238:C239)</f>
        <v>1365929</v>
      </c>
      <c r="D240" s="21" t="n">
        <f aca="false">SUM(D238:D239)</f>
        <v>1365929</v>
      </c>
    </row>
    <row r="241" s="18" customFormat="true" ht="12" hidden="false" customHeight="false" outlineLevel="0" collapsed="false">
      <c r="A241" s="22" t="n">
        <v>544</v>
      </c>
      <c r="B241" s="16" t="s">
        <v>150</v>
      </c>
      <c r="C241" s="17" t="n">
        <v>1365929</v>
      </c>
      <c r="D241" s="17" t="n">
        <v>1365929</v>
      </c>
    </row>
    <row r="242" s="3" customFormat="true" ht="12" hidden="false" customHeight="false" outlineLevel="0" collapsed="false">
      <c r="A242" s="12"/>
      <c r="B242" s="13"/>
      <c r="C242" s="14"/>
      <c r="D242" s="14"/>
    </row>
    <row r="243" s="3" customFormat="true" ht="12" hidden="false" customHeight="false" outlineLevel="0" collapsed="false">
      <c r="A243" s="12" t="s">
        <v>327</v>
      </c>
      <c r="B243" s="13" t="s">
        <v>328</v>
      </c>
      <c r="C243" s="14" t="n">
        <v>22179</v>
      </c>
      <c r="D243" s="14" t="n">
        <v>22179</v>
      </c>
    </row>
    <row r="244" s="3" customFormat="true" ht="12" hidden="false" customHeight="false" outlineLevel="0" collapsed="false">
      <c r="A244" s="12" t="s">
        <v>329</v>
      </c>
      <c r="B244" s="13" t="s">
        <v>330</v>
      </c>
      <c r="C244" s="14" t="n">
        <v>7171</v>
      </c>
      <c r="D244" s="14" t="n">
        <v>7171</v>
      </c>
    </row>
    <row r="245" s="18" customFormat="true" ht="12" hidden="false" customHeight="false" outlineLevel="0" collapsed="false">
      <c r="A245" s="19" t="n">
        <v>54710</v>
      </c>
      <c r="B245" s="20" t="s">
        <v>9</v>
      </c>
      <c r="C245" s="21" t="n">
        <f aca="false">SUM(C243:C244)</f>
        <v>29350</v>
      </c>
      <c r="D245" s="21" t="n">
        <f aca="false">SUM(D243:D244)</f>
        <v>29350</v>
      </c>
    </row>
    <row r="246" s="18" customFormat="true" ht="12" hidden="false" customHeight="false" outlineLevel="0" collapsed="false">
      <c r="A246" s="22" t="n">
        <v>547</v>
      </c>
      <c r="B246" s="16" t="s">
        <v>150</v>
      </c>
      <c r="C246" s="17" t="n">
        <v>29350</v>
      </c>
      <c r="D246" s="17" t="n">
        <v>29350</v>
      </c>
    </row>
    <row r="247" s="3" customFormat="true" ht="12" hidden="false" customHeight="false" outlineLevel="0" collapsed="false">
      <c r="A247" s="12"/>
      <c r="B247" s="13"/>
      <c r="C247" s="14"/>
      <c r="D247" s="14"/>
    </row>
    <row r="248" s="3" customFormat="true" ht="12" hidden="false" customHeight="false" outlineLevel="0" collapsed="false">
      <c r="A248" s="12" t="s">
        <v>331</v>
      </c>
      <c r="B248" s="13" t="s">
        <v>332</v>
      </c>
      <c r="C248" s="14" t="n">
        <v>-533525</v>
      </c>
      <c r="D248" s="14" t="n">
        <v>-533525</v>
      </c>
    </row>
    <row r="249" s="3" customFormat="true" ht="12" hidden="false" customHeight="false" outlineLevel="0" collapsed="false">
      <c r="A249" s="12" t="s">
        <v>333</v>
      </c>
      <c r="B249" s="13" t="s">
        <v>334</v>
      </c>
      <c r="C249" s="14" t="n">
        <v>3963.33</v>
      </c>
      <c r="D249" s="14" t="n">
        <v>3963.33</v>
      </c>
    </row>
    <row r="250" s="18" customFormat="true" ht="12" hidden="false" customHeight="false" outlineLevel="0" collapsed="false">
      <c r="A250" s="15" t="n">
        <v>54908</v>
      </c>
      <c r="B250" s="16" t="s">
        <v>9</v>
      </c>
      <c r="C250" s="17" t="n">
        <f aca="false">SUM(C248:C249)</f>
        <v>-529561.67</v>
      </c>
      <c r="D250" s="17" t="n">
        <f aca="false">SUM(D248:D249)</f>
        <v>-529561.67</v>
      </c>
    </row>
    <row r="251" s="3" customFormat="true" ht="12" hidden="false" customHeight="false" outlineLevel="0" collapsed="false">
      <c r="A251" s="12" t="s">
        <v>335</v>
      </c>
      <c r="B251" s="13" t="s">
        <v>336</v>
      </c>
      <c r="C251" s="14" t="n">
        <v>33465</v>
      </c>
      <c r="D251" s="14" t="n">
        <v>33465</v>
      </c>
    </row>
    <row r="252" s="3" customFormat="true" ht="12" hidden="false" customHeight="false" outlineLevel="0" collapsed="false">
      <c r="A252" s="12" t="s">
        <v>337</v>
      </c>
      <c r="B252" s="13" t="s">
        <v>338</v>
      </c>
      <c r="C252" s="14" t="n">
        <v>11141</v>
      </c>
      <c r="D252" s="14" t="n">
        <v>11141</v>
      </c>
    </row>
    <row r="253" s="3" customFormat="true" ht="12" hidden="false" customHeight="false" outlineLevel="0" collapsed="false">
      <c r="A253" s="12" t="s">
        <v>339</v>
      </c>
      <c r="B253" s="13" t="s">
        <v>340</v>
      </c>
      <c r="C253" s="14" t="n">
        <v>38242</v>
      </c>
      <c r="D253" s="14" t="n">
        <v>38242</v>
      </c>
    </row>
    <row r="254" s="3" customFormat="true" ht="12" hidden="false" customHeight="false" outlineLevel="0" collapsed="false">
      <c r="A254" s="12" t="s">
        <v>341</v>
      </c>
      <c r="B254" s="13" t="s">
        <v>342</v>
      </c>
      <c r="C254" s="14" t="n">
        <v>325683</v>
      </c>
      <c r="D254" s="14" t="n">
        <v>325683</v>
      </c>
    </row>
    <row r="255" s="3" customFormat="true" ht="12" hidden="false" customHeight="false" outlineLevel="0" collapsed="false">
      <c r="A255" s="12" t="s">
        <v>343</v>
      </c>
      <c r="B255" s="13" t="s">
        <v>344</v>
      </c>
      <c r="C255" s="14" t="n">
        <v>106580</v>
      </c>
      <c r="D255" s="14" t="n">
        <v>106580</v>
      </c>
    </row>
    <row r="256" s="18" customFormat="true" ht="12" hidden="false" customHeight="false" outlineLevel="0" collapsed="false">
      <c r="A256" s="15" t="n">
        <v>54910</v>
      </c>
      <c r="B256" s="16" t="s">
        <v>9</v>
      </c>
      <c r="C256" s="17" t="n">
        <f aca="false">SUM(C251:C255)</f>
        <v>515111</v>
      </c>
      <c r="D256" s="17" t="n">
        <f aca="false">SUM(D251:D255)</f>
        <v>515111</v>
      </c>
    </row>
    <row r="257" s="3" customFormat="true" ht="12" hidden="false" customHeight="false" outlineLevel="0" collapsed="false">
      <c r="A257" s="12" t="s">
        <v>345</v>
      </c>
      <c r="B257" s="13" t="s">
        <v>346</v>
      </c>
      <c r="C257" s="14" t="n">
        <v>311914</v>
      </c>
      <c r="D257" s="14" t="n">
        <v>311914</v>
      </c>
    </row>
    <row r="258" s="3" customFormat="true" ht="12" hidden="false" customHeight="false" outlineLevel="0" collapsed="false">
      <c r="A258" s="12" t="s">
        <v>347</v>
      </c>
      <c r="B258" s="13" t="s">
        <v>348</v>
      </c>
      <c r="C258" s="14" t="n">
        <v>231697</v>
      </c>
      <c r="D258" s="14" t="n">
        <v>231697</v>
      </c>
    </row>
    <row r="259" s="3" customFormat="true" ht="12" hidden="false" customHeight="false" outlineLevel="0" collapsed="false">
      <c r="A259" s="12" t="s">
        <v>349</v>
      </c>
      <c r="B259" s="13" t="s">
        <v>350</v>
      </c>
      <c r="C259" s="14" t="n">
        <v>-1746</v>
      </c>
      <c r="D259" s="14" t="n">
        <v>-1746</v>
      </c>
    </row>
    <row r="260" s="18" customFormat="true" ht="12" hidden="false" customHeight="false" outlineLevel="0" collapsed="false">
      <c r="A260" s="15" t="n">
        <v>54911</v>
      </c>
      <c r="B260" s="16" t="s">
        <v>9</v>
      </c>
      <c r="C260" s="17" t="n">
        <f aca="false">SUM(C257:C259)</f>
        <v>541865</v>
      </c>
      <c r="D260" s="17" t="n">
        <f aca="false">SUM(D257:D259)</f>
        <v>541865</v>
      </c>
    </row>
    <row r="261" s="3" customFormat="true" ht="12" hidden="false" customHeight="false" outlineLevel="0" collapsed="false">
      <c r="A261" s="12" t="s">
        <v>351</v>
      </c>
      <c r="B261" s="13" t="s">
        <v>352</v>
      </c>
      <c r="C261" s="14" t="n">
        <v>4000</v>
      </c>
      <c r="D261" s="14" t="n">
        <v>4000</v>
      </c>
    </row>
    <row r="262" s="18" customFormat="true" ht="12" hidden="false" customHeight="false" outlineLevel="0" collapsed="false">
      <c r="A262" s="15" t="n">
        <v>54920</v>
      </c>
      <c r="B262" s="16" t="s">
        <v>9</v>
      </c>
      <c r="C262" s="17" t="n">
        <f aca="false">SUM(C261)</f>
        <v>4000</v>
      </c>
      <c r="D262" s="17" t="n">
        <f aca="false">SUM(D261)</f>
        <v>4000</v>
      </c>
    </row>
    <row r="263" s="3" customFormat="true" ht="12" hidden="false" customHeight="false" outlineLevel="0" collapsed="false">
      <c r="A263" s="12" t="s">
        <v>353</v>
      </c>
      <c r="B263" s="13" t="s">
        <v>354</v>
      </c>
      <c r="C263" s="14" t="n">
        <v>28524</v>
      </c>
      <c r="D263" s="14" t="n">
        <v>28524</v>
      </c>
    </row>
    <row r="264" s="18" customFormat="true" ht="12" hidden="false" customHeight="false" outlineLevel="0" collapsed="false">
      <c r="A264" s="15" t="n">
        <v>54921</v>
      </c>
      <c r="B264" s="16" t="s">
        <v>9</v>
      </c>
      <c r="C264" s="17" t="n">
        <f aca="false">SUM(C263)</f>
        <v>28524</v>
      </c>
      <c r="D264" s="17" t="n">
        <f aca="false">SUM(D263)</f>
        <v>28524</v>
      </c>
    </row>
    <row r="265" s="3" customFormat="true" ht="12" hidden="false" customHeight="false" outlineLevel="0" collapsed="false">
      <c r="A265" s="12" t="s">
        <v>355</v>
      </c>
      <c r="B265" s="13" t="s">
        <v>356</v>
      </c>
      <c r="C265" s="14" t="n">
        <v>20032</v>
      </c>
      <c r="D265" s="14" t="n">
        <v>20032</v>
      </c>
    </row>
    <row r="266" s="3" customFormat="true" ht="12" hidden="false" customHeight="false" outlineLevel="0" collapsed="false">
      <c r="A266" s="12" t="s">
        <v>357</v>
      </c>
      <c r="B266" s="13" t="s">
        <v>358</v>
      </c>
      <c r="C266" s="14" t="n">
        <v>33876</v>
      </c>
      <c r="D266" s="14" t="n">
        <v>33876</v>
      </c>
    </row>
    <row r="267" s="18" customFormat="true" ht="12" hidden="false" customHeight="false" outlineLevel="0" collapsed="false">
      <c r="A267" s="15" t="n">
        <v>54924</v>
      </c>
      <c r="B267" s="16" t="s">
        <v>9</v>
      </c>
      <c r="C267" s="17" t="n">
        <f aca="false">SUM(C265:C266)</f>
        <v>53908</v>
      </c>
      <c r="D267" s="17" t="n">
        <f aca="false">SUM(D265:D266)</f>
        <v>53908</v>
      </c>
    </row>
    <row r="268" s="3" customFormat="true" ht="12" hidden="false" customHeight="false" outlineLevel="0" collapsed="false">
      <c r="A268" s="12" t="s">
        <v>359</v>
      </c>
      <c r="B268" s="13" t="s">
        <v>360</v>
      </c>
      <c r="C268" s="14" t="n">
        <v>1323633.52</v>
      </c>
      <c r="D268" s="14" t="n">
        <v>1323633.52</v>
      </c>
    </row>
    <row r="269" s="18" customFormat="true" ht="12" hidden="false" customHeight="false" outlineLevel="0" collapsed="false">
      <c r="A269" s="15" t="n">
        <v>54970</v>
      </c>
      <c r="B269" s="16" t="s">
        <v>9</v>
      </c>
      <c r="C269" s="17" t="n">
        <f aca="false">SUM(C268)</f>
        <v>1323633.52</v>
      </c>
      <c r="D269" s="17" t="n">
        <f aca="false">SUM(D268)</f>
        <v>1323633.52</v>
      </c>
    </row>
    <row r="270" s="3" customFormat="true" ht="12" hidden="false" customHeight="false" outlineLevel="0" collapsed="false">
      <c r="A270" s="12" t="s">
        <v>361</v>
      </c>
      <c r="B270" s="13" t="s">
        <v>362</v>
      </c>
      <c r="C270" s="14" t="n">
        <v>19050</v>
      </c>
      <c r="D270" s="14" t="n">
        <v>19050</v>
      </c>
    </row>
    <row r="271" s="18" customFormat="true" ht="12" hidden="false" customHeight="false" outlineLevel="0" collapsed="false">
      <c r="A271" s="15" t="n">
        <v>54972</v>
      </c>
      <c r="B271" s="16" t="s">
        <v>9</v>
      </c>
      <c r="C271" s="17" t="n">
        <f aca="false">SUM(C270)</f>
        <v>19050</v>
      </c>
      <c r="D271" s="17" t="n">
        <f aca="false">SUM(D270)</f>
        <v>19050</v>
      </c>
    </row>
    <row r="272" s="3" customFormat="true" ht="12" hidden="false" customHeight="false" outlineLevel="0" collapsed="false">
      <c r="A272" s="12" t="s">
        <v>363</v>
      </c>
      <c r="B272" s="13" t="s">
        <v>364</v>
      </c>
      <c r="C272" s="14" t="n">
        <v>200</v>
      </c>
      <c r="D272" s="14" t="n">
        <v>200</v>
      </c>
    </row>
    <row r="273" s="18" customFormat="true" ht="12" hidden="false" customHeight="false" outlineLevel="0" collapsed="false">
      <c r="A273" s="15" t="n">
        <v>54973</v>
      </c>
      <c r="B273" s="16" t="s">
        <v>9</v>
      </c>
      <c r="C273" s="17" t="n">
        <f aca="false">SUM(C272)</f>
        <v>200</v>
      </c>
      <c r="D273" s="17" t="n">
        <f aca="false">SUM(D272)</f>
        <v>200</v>
      </c>
    </row>
    <row r="274" s="3" customFormat="true" ht="12" hidden="false" customHeight="false" outlineLevel="0" collapsed="false">
      <c r="A274" s="12" t="s">
        <v>365</v>
      </c>
      <c r="B274" s="13" t="s">
        <v>366</v>
      </c>
      <c r="C274" s="14" t="n">
        <v>66791.2</v>
      </c>
      <c r="D274" s="14" t="n">
        <v>66791.2</v>
      </c>
    </row>
    <row r="275" s="3" customFormat="true" ht="12" hidden="false" customHeight="false" outlineLevel="0" collapsed="false">
      <c r="A275" s="12" t="s">
        <v>367</v>
      </c>
      <c r="B275" s="13" t="s">
        <v>368</v>
      </c>
      <c r="C275" s="14" t="n">
        <v>60</v>
      </c>
      <c r="D275" s="14" t="n">
        <v>60</v>
      </c>
    </row>
    <row r="276" s="18" customFormat="true" ht="12" hidden="false" customHeight="false" outlineLevel="0" collapsed="false">
      <c r="A276" s="19" t="n">
        <v>54999</v>
      </c>
      <c r="B276" s="20" t="s">
        <v>9</v>
      </c>
      <c r="C276" s="21" t="n">
        <f aca="false">SUM(C274:C275)</f>
        <v>66851.2</v>
      </c>
      <c r="D276" s="21" t="n">
        <f aca="false">SUM(D274:D275)</f>
        <v>66851.2</v>
      </c>
    </row>
    <row r="277" s="18" customFormat="true" ht="12" hidden="false" customHeight="false" outlineLevel="0" collapsed="false">
      <c r="A277" s="22" t="n">
        <v>549</v>
      </c>
      <c r="B277" s="16" t="s">
        <v>150</v>
      </c>
      <c r="C277" s="17" t="n">
        <v>2023581.15</v>
      </c>
      <c r="D277" s="17" t="n">
        <v>2023581.15</v>
      </c>
    </row>
    <row r="278" s="18" customFormat="true" ht="12" hidden="false" customHeight="false" outlineLevel="0" collapsed="false">
      <c r="A278" s="15"/>
      <c r="B278" s="16"/>
      <c r="C278" s="17"/>
      <c r="D278" s="17"/>
    </row>
    <row r="279" s="3" customFormat="true" ht="12" hidden="false" customHeight="false" outlineLevel="0" collapsed="false">
      <c r="A279" s="12" t="s">
        <v>369</v>
      </c>
      <c r="B279" s="13" t="s">
        <v>370</v>
      </c>
      <c r="C279" s="14" t="n">
        <v>1124744</v>
      </c>
      <c r="D279" s="14" t="n">
        <v>1124744</v>
      </c>
    </row>
    <row r="280" s="3" customFormat="true" ht="12" hidden="false" customHeight="false" outlineLevel="0" collapsed="false">
      <c r="A280" s="12" t="s">
        <v>371</v>
      </c>
      <c r="B280" s="13" t="s">
        <v>372</v>
      </c>
      <c r="C280" s="14" t="n">
        <v>2037624</v>
      </c>
      <c r="D280" s="14" t="n">
        <v>2037624</v>
      </c>
    </row>
    <row r="281" s="3" customFormat="true" ht="12" hidden="false" customHeight="false" outlineLevel="0" collapsed="false">
      <c r="A281" s="12" t="s">
        <v>373</v>
      </c>
      <c r="B281" s="13" t="s">
        <v>374</v>
      </c>
      <c r="C281" s="14" t="n">
        <v>6583405</v>
      </c>
      <c r="D281" s="14" t="n">
        <v>6583405</v>
      </c>
    </row>
    <row r="282" s="3" customFormat="true" ht="12" hidden="false" customHeight="false" outlineLevel="0" collapsed="false">
      <c r="A282" s="12" t="s">
        <v>375</v>
      </c>
      <c r="B282" s="13" t="s">
        <v>376</v>
      </c>
      <c r="C282" s="14" t="n">
        <v>1750525</v>
      </c>
      <c r="D282" s="14" t="n">
        <v>1750525</v>
      </c>
    </row>
    <row r="283" s="3" customFormat="true" ht="12" hidden="false" customHeight="false" outlineLevel="0" collapsed="false">
      <c r="A283" s="12" t="s">
        <v>377</v>
      </c>
      <c r="B283" s="13" t="s">
        <v>378</v>
      </c>
      <c r="C283" s="14" t="n">
        <v>1720</v>
      </c>
      <c r="D283" s="14" t="n">
        <v>1720</v>
      </c>
    </row>
    <row r="284" s="3" customFormat="true" ht="12" hidden="false" customHeight="false" outlineLevel="0" collapsed="false">
      <c r="A284" s="12" t="s">
        <v>379</v>
      </c>
      <c r="B284" s="13" t="s">
        <v>380</v>
      </c>
      <c r="C284" s="14" t="n">
        <v>572978</v>
      </c>
      <c r="D284" s="14" t="n">
        <v>572978</v>
      </c>
    </row>
    <row r="285" s="3" customFormat="true" ht="12" hidden="false" customHeight="false" outlineLevel="0" collapsed="false">
      <c r="A285" s="12" t="s">
        <v>381</v>
      </c>
      <c r="B285" s="13" t="s">
        <v>382</v>
      </c>
      <c r="C285" s="14" t="n">
        <v>2578177</v>
      </c>
      <c r="D285" s="14" t="n">
        <v>2578177</v>
      </c>
    </row>
    <row r="286" s="3" customFormat="true" ht="12" hidden="false" customHeight="false" outlineLevel="0" collapsed="false">
      <c r="A286" s="12" t="s">
        <v>383</v>
      </c>
      <c r="B286" s="13" t="s">
        <v>384</v>
      </c>
      <c r="C286" s="14" t="n">
        <v>7175418</v>
      </c>
      <c r="D286" s="14" t="n">
        <v>7175418</v>
      </c>
    </row>
    <row r="287" s="3" customFormat="true" ht="12" hidden="false" customHeight="false" outlineLevel="0" collapsed="false">
      <c r="A287" s="12" t="s">
        <v>385</v>
      </c>
      <c r="B287" s="13" t="s">
        <v>386</v>
      </c>
      <c r="C287" s="14" t="n">
        <v>1855257</v>
      </c>
      <c r="D287" s="14" t="n">
        <v>1855257</v>
      </c>
    </row>
    <row r="288" s="18" customFormat="true" ht="12" hidden="false" customHeight="false" outlineLevel="0" collapsed="false">
      <c r="A288" s="15" t="n">
        <v>55110</v>
      </c>
      <c r="B288" s="16" t="s">
        <v>9</v>
      </c>
      <c r="C288" s="17" t="n">
        <f aca="false">SUM(C279:C287)</f>
        <v>23679848</v>
      </c>
      <c r="D288" s="17" t="n">
        <f aca="false">SUM(D279:D287)</f>
        <v>23679848</v>
      </c>
    </row>
    <row r="289" s="3" customFormat="true" ht="12" hidden="false" customHeight="false" outlineLevel="0" collapsed="false">
      <c r="A289" s="12" t="s">
        <v>387</v>
      </c>
      <c r="B289" s="13" t="s">
        <v>388</v>
      </c>
      <c r="C289" s="14" t="n">
        <v>20424</v>
      </c>
      <c r="D289" s="14" t="n">
        <v>20424</v>
      </c>
    </row>
    <row r="290" s="18" customFormat="true" ht="12" hidden="false" customHeight="false" outlineLevel="0" collapsed="false">
      <c r="A290" s="19" t="n">
        <v>55120</v>
      </c>
      <c r="B290" s="20" t="s">
        <v>9</v>
      </c>
      <c r="C290" s="21" t="n">
        <f aca="false">SUM(C289)</f>
        <v>20424</v>
      </c>
      <c r="D290" s="21" t="n">
        <f aca="false">SUM(D289)</f>
        <v>20424</v>
      </c>
    </row>
    <row r="291" s="18" customFormat="true" ht="12" hidden="false" customHeight="false" outlineLevel="0" collapsed="false">
      <c r="A291" s="22" t="n">
        <v>551</v>
      </c>
      <c r="B291" s="16" t="s">
        <v>150</v>
      </c>
      <c r="C291" s="17" t="n">
        <v>23700272</v>
      </c>
      <c r="D291" s="17" t="n">
        <v>23700272</v>
      </c>
    </row>
    <row r="292" s="18" customFormat="true" ht="12" hidden="false" customHeight="false" outlineLevel="0" collapsed="false">
      <c r="A292" s="15"/>
      <c r="B292" s="16"/>
      <c r="C292" s="17"/>
      <c r="D292" s="17"/>
    </row>
    <row r="293" s="3" customFormat="true" ht="12" hidden="false" customHeight="false" outlineLevel="0" collapsed="false">
      <c r="A293" s="12" t="s">
        <v>389</v>
      </c>
      <c r="B293" s="13" t="s">
        <v>390</v>
      </c>
      <c r="C293" s="14" t="n">
        <v>3063.87</v>
      </c>
      <c r="D293" s="14" t="n">
        <v>3063.87</v>
      </c>
    </row>
    <row r="294" s="18" customFormat="true" ht="12" hidden="false" customHeight="false" outlineLevel="0" collapsed="false">
      <c r="A294" s="19" t="n">
        <v>56301</v>
      </c>
      <c r="B294" s="20" t="s">
        <v>9</v>
      </c>
      <c r="C294" s="21" t="n">
        <f aca="false">SUM(C293)</f>
        <v>3063.87</v>
      </c>
      <c r="D294" s="21" t="n">
        <f aca="false">SUM(D293)</f>
        <v>3063.87</v>
      </c>
    </row>
    <row r="295" s="18" customFormat="true" ht="12" hidden="false" customHeight="false" outlineLevel="0" collapsed="false">
      <c r="A295" s="22" t="n">
        <v>563</v>
      </c>
      <c r="B295" s="16" t="s">
        <v>150</v>
      </c>
      <c r="C295" s="17" t="n">
        <v>3063.87</v>
      </c>
      <c r="D295" s="17" t="n">
        <v>3063.87</v>
      </c>
    </row>
    <row r="296" s="3" customFormat="true" ht="12" hidden="false" customHeight="false" outlineLevel="0" collapsed="false">
      <c r="A296" s="12"/>
      <c r="B296" s="13"/>
      <c r="C296" s="14"/>
      <c r="D296" s="14"/>
    </row>
    <row r="297" s="3" customFormat="true" ht="12" hidden="false" customHeight="false" outlineLevel="0" collapsed="false">
      <c r="A297" s="12" t="s">
        <v>391</v>
      </c>
      <c r="B297" s="13" t="s">
        <v>392</v>
      </c>
      <c r="C297" s="14" t="n">
        <v>44757.6</v>
      </c>
      <c r="D297" s="14" t="n">
        <v>44757.6</v>
      </c>
    </row>
    <row r="298" s="18" customFormat="true" ht="12" hidden="false" customHeight="false" outlineLevel="0" collapsed="false">
      <c r="A298" s="23" t="n">
        <v>56900</v>
      </c>
      <c r="B298" s="10" t="s">
        <v>9</v>
      </c>
      <c r="C298" s="24" t="n">
        <f aca="false">SUM(C297)</f>
        <v>44757.6</v>
      </c>
      <c r="D298" s="24" t="n">
        <f aca="false">SUM(D297)</f>
        <v>44757.6</v>
      </c>
    </row>
    <row r="299" s="3" customFormat="true" ht="12" hidden="false" customHeight="false" outlineLevel="0" collapsed="false">
      <c r="A299" s="12" t="s">
        <v>393</v>
      </c>
      <c r="B299" s="13" t="s">
        <v>394</v>
      </c>
      <c r="C299" s="14" t="n">
        <v>212.33</v>
      </c>
      <c r="D299" s="14" t="n">
        <v>212.33</v>
      </c>
    </row>
    <row r="300" s="18" customFormat="true" ht="12" hidden="false" customHeight="false" outlineLevel="0" collapsed="false">
      <c r="A300" s="19" t="n">
        <v>56980</v>
      </c>
      <c r="B300" s="20"/>
      <c r="C300" s="21" t="n">
        <f aca="false">SUM(C299)</f>
        <v>212.33</v>
      </c>
      <c r="D300" s="21" t="n">
        <f aca="false">SUM(D299)</f>
        <v>212.33</v>
      </c>
    </row>
    <row r="301" s="18" customFormat="true" ht="12" hidden="false" customHeight="false" outlineLevel="0" collapsed="false">
      <c r="A301" s="22" t="n">
        <v>569</v>
      </c>
      <c r="B301" s="16" t="s">
        <v>150</v>
      </c>
      <c r="C301" s="17" t="n">
        <v>44969.93</v>
      </c>
      <c r="D301" s="17" t="n">
        <v>44969.93</v>
      </c>
    </row>
    <row r="302" s="18" customFormat="true" ht="12" hidden="false" customHeight="false" outlineLevel="0" collapsed="false">
      <c r="A302" s="22"/>
      <c r="B302" s="16"/>
      <c r="C302" s="17"/>
      <c r="D302" s="17"/>
    </row>
    <row r="303" s="18" customFormat="true" ht="12" hidden="false" customHeight="false" outlineLevel="0" collapsed="false">
      <c r="A303" s="25" t="s">
        <v>395</v>
      </c>
      <c r="B303" s="16"/>
      <c r="C303" s="17" t="n">
        <v>350978999.69</v>
      </c>
      <c r="D303" s="17" t="n">
        <v>350978999.69</v>
      </c>
    </row>
    <row r="304" s="18" customFormat="true" ht="12" hidden="false" customHeight="false" outlineLevel="0" collapsed="false">
      <c r="A304" s="25"/>
      <c r="B304" s="16"/>
      <c r="C304" s="17"/>
      <c r="D304" s="17"/>
    </row>
    <row r="305" s="3" customFormat="true" ht="12" hidden="false" customHeight="false" outlineLevel="0" collapsed="false">
      <c r="A305" s="12" t="s">
        <v>396</v>
      </c>
      <c r="B305" s="13" t="s">
        <v>397</v>
      </c>
      <c r="C305" s="14" t="n">
        <v>411481.08</v>
      </c>
      <c r="D305" s="14" t="n">
        <v>411481.08</v>
      </c>
    </row>
    <row r="306" s="3" customFormat="true" ht="12" hidden="false" customHeight="false" outlineLevel="0" collapsed="false">
      <c r="A306" s="12" t="s">
        <v>398</v>
      </c>
      <c r="B306" s="13" t="s">
        <v>399</v>
      </c>
      <c r="C306" s="14" t="n">
        <v>1670851</v>
      </c>
      <c r="D306" s="14" t="n">
        <v>1670851</v>
      </c>
    </row>
    <row r="307" s="3" customFormat="true" ht="12" hidden="false" customHeight="false" outlineLevel="0" collapsed="false">
      <c r="A307" s="12" t="s">
        <v>400</v>
      </c>
      <c r="B307" s="13" t="s">
        <v>401</v>
      </c>
      <c r="C307" s="14" t="n">
        <v>2651189.4</v>
      </c>
      <c r="D307" s="14" t="n">
        <v>2651189.4</v>
      </c>
    </row>
    <row r="308" s="3" customFormat="true" ht="12" hidden="false" customHeight="false" outlineLevel="0" collapsed="false">
      <c r="A308" s="12" t="s">
        <v>402</v>
      </c>
      <c r="B308" s="13" t="s">
        <v>403</v>
      </c>
      <c r="C308" s="14" t="n">
        <v>106342.68</v>
      </c>
      <c r="D308" s="14" t="n">
        <v>106342.68</v>
      </c>
    </row>
    <row r="309" s="3" customFormat="true" ht="12" hidden="false" customHeight="false" outlineLevel="0" collapsed="false">
      <c r="A309" s="12" t="s">
        <v>404</v>
      </c>
      <c r="B309" s="13" t="s">
        <v>405</v>
      </c>
      <c r="C309" s="14" t="n">
        <v>84727.98</v>
      </c>
      <c r="D309" s="14" t="n">
        <v>84727.98</v>
      </c>
    </row>
    <row r="310" s="3" customFormat="true" ht="12" hidden="false" customHeight="false" outlineLevel="0" collapsed="false">
      <c r="A310" s="12" t="s">
        <v>406</v>
      </c>
      <c r="B310" s="13" t="s">
        <v>407</v>
      </c>
      <c r="C310" s="14" t="n">
        <v>0</v>
      </c>
      <c r="D310" s="14" t="n">
        <v>0</v>
      </c>
    </row>
    <row r="311" s="3" customFormat="true" ht="12" hidden="false" customHeight="false" outlineLevel="0" collapsed="false">
      <c r="A311" s="26" t="s">
        <v>408</v>
      </c>
      <c r="B311" s="27" t="s">
        <v>409</v>
      </c>
      <c r="C311" s="28" t="n">
        <v>33250</v>
      </c>
      <c r="D311" s="28" t="n">
        <v>33250</v>
      </c>
    </row>
    <row r="312" s="18" customFormat="true" ht="12" hidden="false" customHeight="false" outlineLevel="0" collapsed="false">
      <c r="A312" s="22" t="n">
        <v>799</v>
      </c>
      <c r="B312" s="16" t="s">
        <v>150</v>
      </c>
      <c r="C312" s="17" t="n">
        <f aca="false">SUM(C305:C311)</f>
        <v>4957842.14</v>
      </c>
      <c r="D312" s="17" t="n">
        <f aca="false">SUM(D305:D311)</f>
        <v>4957842.14</v>
      </c>
    </row>
    <row r="313" s="18" customFormat="true" ht="12" hidden="false" customHeight="false" outlineLevel="0" collapsed="false">
      <c r="A313" s="25"/>
      <c r="B313" s="16"/>
      <c r="C313" s="17"/>
      <c r="D313" s="17"/>
    </row>
    <row r="314" s="18" customFormat="true" ht="12" hidden="false" customHeight="false" outlineLevel="0" collapsed="false">
      <c r="A314" s="25" t="s">
        <v>410</v>
      </c>
      <c r="B314" s="16"/>
      <c r="C314" s="17" t="n">
        <v>4957842.14</v>
      </c>
      <c r="D314" s="17" t="n">
        <v>4957842.14</v>
      </c>
    </row>
    <row r="315" s="18" customFormat="true" ht="12.75" hidden="false" customHeight="false" outlineLevel="0" collapsed="false">
      <c r="A315" s="25"/>
      <c r="B315" s="16"/>
      <c r="C315" s="17"/>
      <c r="D315" s="17"/>
    </row>
    <row r="316" s="18" customFormat="true" ht="12.75" hidden="false" customHeight="false" outlineLevel="0" collapsed="false">
      <c r="A316" s="29" t="s">
        <v>411</v>
      </c>
      <c r="B316" s="30"/>
      <c r="C316" s="31" t="n">
        <v>355936841.83</v>
      </c>
      <c r="D316" s="32" t="n">
        <v>355936841.83</v>
      </c>
    </row>
    <row r="317" s="18" customFormat="true" ht="12" hidden="false" customHeight="false" outlineLevel="0" collapsed="false">
      <c r="A317" s="25"/>
      <c r="B317" s="16"/>
      <c r="C317" s="17"/>
      <c r="D317" s="17"/>
    </row>
    <row r="318" s="3" customFormat="true" ht="12" hidden="false" customHeight="false" outlineLevel="0" collapsed="false">
      <c r="A318" s="12" t="s">
        <v>412</v>
      </c>
      <c r="B318" s="13" t="s">
        <v>413</v>
      </c>
      <c r="C318" s="14" t="n">
        <v>-150054.14</v>
      </c>
      <c r="D318" s="14" t="n">
        <v>-150054.14</v>
      </c>
    </row>
    <row r="319" s="3" customFormat="true" ht="12" hidden="false" customHeight="false" outlineLevel="0" collapsed="false">
      <c r="A319" s="12" t="s">
        <v>414</v>
      </c>
      <c r="B319" s="13" t="s">
        <v>415</v>
      </c>
      <c r="C319" s="14" t="n">
        <v>-86722.08</v>
      </c>
      <c r="D319" s="14" t="n">
        <v>-86722.08</v>
      </c>
    </row>
    <row r="320" s="3" customFormat="true" ht="12" hidden="false" customHeight="false" outlineLevel="0" collapsed="false">
      <c r="A320" s="12" t="s">
        <v>416</v>
      </c>
      <c r="B320" s="13" t="s">
        <v>417</v>
      </c>
      <c r="C320" s="14" t="n">
        <v>-15058</v>
      </c>
      <c r="D320" s="14" t="n">
        <v>-15058</v>
      </c>
    </row>
    <row r="321" s="3" customFormat="true" ht="12" hidden="false" customHeight="false" outlineLevel="0" collapsed="false">
      <c r="A321" s="12" t="s">
        <v>418</v>
      </c>
      <c r="B321" s="13" t="s">
        <v>419</v>
      </c>
      <c r="C321" s="14" t="n">
        <v>-15120</v>
      </c>
      <c r="D321" s="14" t="n">
        <v>-15120</v>
      </c>
    </row>
    <row r="322" s="3" customFormat="true" ht="12" hidden="false" customHeight="false" outlineLevel="0" collapsed="false">
      <c r="A322" s="12" t="s">
        <v>420</v>
      </c>
      <c r="B322" s="13" t="s">
        <v>421</v>
      </c>
      <c r="C322" s="14" t="n">
        <v>-78670.9</v>
      </c>
      <c r="D322" s="14" t="n">
        <v>-78670.9</v>
      </c>
    </row>
    <row r="323" s="3" customFormat="true" ht="12" hidden="false" customHeight="false" outlineLevel="0" collapsed="false">
      <c r="A323" s="12" t="s">
        <v>422</v>
      </c>
      <c r="B323" s="13" t="s">
        <v>423</v>
      </c>
      <c r="C323" s="14" t="n">
        <v>-2255436.52</v>
      </c>
      <c r="D323" s="14" t="n">
        <v>-2255436.52</v>
      </c>
    </row>
    <row r="324" s="18" customFormat="true" ht="12" hidden="false" customHeight="false" outlineLevel="0" collapsed="false">
      <c r="A324" s="23" t="n">
        <v>60210</v>
      </c>
      <c r="B324" s="10" t="s">
        <v>9</v>
      </c>
      <c r="C324" s="24" t="n">
        <f aca="false">SUM(C318:C323)</f>
        <v>-2601061.64</v>
      </c>
      <c r="D324" s="24" t="n">
        <f aca="false">SUM(D318:D323)</f>
        <v>-2601061.64</v>
      </c>
    </row>
    <row r="325" s="3" customFormat="true" ht="12" hidden="false" customHeight="false" outlineLevel="0" collapsed="false">
      <c r="A325" s="12" t="s">
        <v>424</v>
      </c>
      <c r="B325" s="13" t="s">
        <v>425</v>
      </c>
      <c r="C325" s="14" t="n">
        <v>-242399</v>
      </c>
      <c r="D325" s="14" t="n">
        <v>-242399</v>
      </c>
    </row>
    <row r="326" s="3" customFormat="true" ht="12" hidden="false" customHeight="false" outlineLevel="0" collapsed="false">
      <c r="A326" s="12" t="s">
        <v>426</v>
      </c>
      <c r="B326" s="13" t="s">
        <v>427</v>
      </c>
      <c r="C326" s="14" t="n">
        <v>-257851</v>
      </c>
      <c r="D326" s="14" t="n">
        <v>-257851</v>
      </c>
    </row>
    <row r="327" s="18" customFormat="true" ht="12" hidden="false" customHeight="false" outlineLevel="0" collapsed="false">
      <c r="A327" s="23" t="n">
        <v>60227</v>
      </c>
      <c r="B327" s="10" t="s">
        <v>9</v>
      </c>
      <c r="C327" s="24" t="n">
        <f aca="false">SUM(C325:C326)</f>
        <v>-500250</v>
      </c>
      <c r="D327" s="24" t="n">
        <f aca="false">SUM(D325:D326)</f>
        <v>-500250</v>
      </c>
    </row>
    <row r="328" s="3" customFormat="true" ht="12" hidden="false" customHeight="false" outlineLevel="0" collapsed="false">
      <c r="A328" s="12" t="s">
        <v>428</v>
      </c>
      <c r="B328" s="13" t="s">
        <v>429</v>
      </c>
      <c r="C328" s="14" t="n">
        <v>-178338.02</v>
      </c>
      <c r="D328" s="14" t="n">
        <v>-178338.02</v>
      </c>
    </row>
    <row r="329" s="3" customFormat="true" ht="12" hidden="false" customHeight="false" outlineLevel="0" collapsed="false">
      <c r="A329" s="12" t="s">
        <v>430</v>
      </c>
      <c r="B329" s="13" t="s">
        <v>431</v>
      </c>
      <c r="C329" s="14" t="n">
        <v>-1075108</v>
      </c>
      <c r="D329" s="14" t="n">
        <v>-1075108</v>
      </c>
    </row>
    <row r="330" s="3" customFormat="true" ht="12" hidden="false" customHeight="false" outlineLevel="0" collapsed="false">
      <c r="A330" s="12" t="s">
        <v>432</v>
      </c>
      <c r="B330" s="13" t="s">
        <v>433</v>
      </c>
      <c r="C330" s="14" t="n">
        <v>-124080</v>
      </c>
      <c r="D330" s="14" t="n">
        <v>-124080</v>
      </c>
    </row>
    <row r="331" s="3" customFormat="true" ht="12" hidden="false" customHeight="false" outlineLevel="0" collapsed="false">
      <c r="A331" s="12" t="s">
        <v>434</v>
      </c>
      <c r="B331" s="13" t="s">
        <v>435</v>
      </c>
      <c r="C331" s="14" t="n">
        <v>-211803.19</v>
      </c>
      <c r="D331" s="14" t="n">
        <v>-211803.19</v>
      </c>
    </row>
    <row r="332" s="18" customFormat="true" ht="12" hidden="false" customHeight="false" outlineLevel="0" collapsed="false">
      <c r="A332" s="23" t="n">
        <v>60228</v>
      </c>
      <c r="B332" s="10" t="s">
        <v>9</v>
      </c>
      <c r="C332" s="24" t="n">
        <f aca="false">SUM(C328:C331)</f>
        <v>-1589329.21</v>
      </c>
      <c r="D332" s="24" t="n">
        <f aca="false">SUM(D328:D331)</f>
        <v>-1589329.21</v>
      </c>
    </row>
    <row r="333" s="3" customFormat="true" ht="12" hidden="false" customHeight="false" outlineLevel="0" collapsed="false">
      <c r="A333" s="12" t="s">
        <v>436</v>
      </c>
      <c r="B333" s="13" t="s">
        <v>437</v>
      </c>
      <c r="C333" s="14" t="n">
        <v>-8532506.6</v>
      </c>
      <c r="D333" s="14" t="n">
        <v>-8532506.6</v>
      </c>
    </row>
    <row r="334" s="3" customFormat="true" ht="12" hidden="false" customHeight="false" outlineLevel="0" collapsed="false">
      <c r="A334" s="12" t="s">
        <v>438</v>
      </c>
      <c r="B334" s="13" t="s">
        <v>431</v>
      </c>
      <c r="C334" s="14" t="n">
        <v>-1767451</v>
      </c>
      <c r="D334" s="14" t="n">
        <v>-1767451</v>
      </c>
    </row>
    <row r="335" s="3" customFormat="true" ht="12" hidden="false" customHeight="false" outlineLevel="0" collapsed="false">
      <c r="A335" s="12" t="s">
        <v>439</v>
      </c>
      <c r="B335" s="13" t="s">
        <v>440</v>
      </c>
      <c r="C335" s="14" t="n">
        <v>-117093.99</v>
      </c>
      <c r="D335" s="14" t="n">
        <v>-117093.99</v>
      </c>
    </row>
    <row r="336" s="3" customFormat="true" ht="12" hidden="false" customHeight="false" outlineLevel="0" collapsed="false">
      <c r="A336" s="12" t="s">
        <v>441</v>
      </c>
      <c r="B336" s="13" t="s">
        <v>433</v>
      </c>
      <c r="C336" s="14" t="n">
        <v>-188438.8</v>
      </c>
      <c r="D336" s="14" t="n">
        <v>-188438.8</v>
      </c>
    </row>
    <row r="337" s="3" customFormat="true" ht="12" hidden="false" customHeight="false" outlineLevel="0" collapsed="false">
      <c r="A337" s="12" t="s">
        <v>442</v>
      </c>
      <c r="B337" s="13" t="s">
        <v>443</v>
      </c>
      <c r="C337" s="14" t="n">
        <v>-623206.9</v>
      </c>
      <c r="D337" s="14" t="n">
        <v>-623206.9</v>
      </c>
    </row>
    <row r="338" s="18" customFormat="true" ht="12" hidden="false" customHeight="false" outlineLevel="0" collapsed="false">
      <c r="A338" s="23" t="n">
        <v>60229</v>
      </c>
      <c r="B338" s="10" t="s">
        <v>9</v>
      </c>
      <c r="C338" s="24" t="n">
        <f aca="false">SUM(C333:C337)</f>
        <v>-11228697.29</v>
      </c>
      <c r="D338" s="24" t="n">
        <f aca="false">SUM(D333:D337)</f>
        <v>-11228697.29</v>
      </c>
    </row>
    <row r="339" s="3" customFormat="true" ht="12" hidden="false" customHeight="false" outlineLevel="0" collapsed="false">
      <c r="A339" s="12" t="s">
        <v>444</v>
      </c>
      <c r="B339" s="13" t="s">
        <v>445</v>
      </c>
      <c r="C339" s="14" t="n">
        <v>1705768</v>
      </c>
      <c r="D339" s="14" t="n">
        <v>1705768</v>
      </c>
    </row>
    <row r="340" s="18" customFormat="true" ht="12" hidden="false" customHeight="false" outlineLevel="0" collapsed="false">
      <c r="A340" s="23" t="n">
        <v>60240</v>
      </c>
      <c r="B340" s="10" t="s">
        <v>9</v>
      </c>
      <c r="C340" s="24" t="n">
        <f aca="false">SUM(C339)</f>
        <v>1705768</v>
      </c>
      <c r="D340" s="24" t="n">
        <f aca="false">SUM(D339)</f>
        <v>1705768</v>
      </c>
    </row>
    <row r="341" s="3" customFormat="true" ht="12" hidden="false" customHeight="false" outlineLevel="0" collapsed="false">
      <c r="A341" s="12" t="s">
        <v>446</v>
      </c>
      <c r="B341" s="13" t="s">
        <v>447</v>
      </c>
      <c r="C341" s="14" t="n">
        <v>47932.75</v>
      </c>
      <c r="D341" s="14" t="n">
        <v>47932.75</v>
      </c>
    </row>
    <row r="342" s="3" customFormat="true" ht="12" hidden="false" customHeight="false" outlineLevel="0" collapsed="false">
      <c r="A342" s="12" t="s">
        <v>448</v>
      </c>
      <c r="B342" s="13" t="s">
        <v>449</v>
      </c>
      <c r="C342" s="14" t="n">
        <v>492.18</v>
      </c>
      <c r="D342" s="14" t="n">
        <v>492.18</v>
      </c>
    </row>
    <row r="343" s="18" customFormat="true" ht="12" hidden="false" customHeight="false" outlineLevel="0" collapsed="false">
      <c r="A343" s="23" t="n">
        <v>60240</v>
      </c>
      <c r="B343" s="10" t="s">
        <v>9</v>
      </c>
      <c r="C343" s="24" t="n">
        <f aca="false">SUM(C341:C342)</f>
        <v>48424.93</v>
      </c>
      <c r="D343" s="24" t="n">
        <f aca="false">SUM(D341:D342)</f>
        <v>48424.93</v>
      </c>
    </row>
    <row r="344" s="3" customFormat="true" ht="12" hidden="false" customHeight="false" outlineLevel="0" collapsed="false">
      <c r="A344" s="12" t="s">
        <v>450</v>
      </c>
      <c r="B344" s="13" t="s">
        <v>451</v>
      </c>
      <c r="C344" s="14" t="n">
        <v>-538277.1</v>
      </c>
      <c r="D344" s="14" t="n">
        <v>-538277.1</v>
      </c>
    </row>
    <row r="345" s="3" customFormat="true" ht="12" hidden="false" customHeight="false" outlineLevel="0" collapsed="false">
      <c r="A345" s="12" t="s">
        <v>452</v>
      </c>
      <c r="B345" s="13" t="s">
        <v>453</v>
      </c>
      <c r="C345" s="14" t="n">
        <v>333513.98</v>
      </c>
      <c r="D345" s="14" t="n">
        <v>333513.98</v>
      </c>
    </row>
    <row r="346" s="18" customFormat="true" ht="12" hidden="false" customHeight="false" outlineLevel="0" collapsed="false">
      <c r="A346" s="23" t="n">
        <v>60242</v>
      </c>
      <c r="B346" s="10" t="s">
        <v>9</v>
      </c>
      <c r="C346" s="24" t="n">
        <f aca="false">SUM(C344:C345)</f>
        <v>-204763.12</v>
      </c>
      <c r="D346" s="24" t="n">
        <f aca="false">SUM(D344:D345)</f>
        <v>-204763.12</v>
      </c>
    </row>
    <row r="347" s="3" customFormat="true" ht="12" hidden="false" customHeight="false" outlineLevel="0" collapsed="false">
      <c r="A347" s="12" t="s">
        <v>454</v>
      </c>
      <c r="B347" s="13" t="s">
        <v>455</v>
      </c>
      <c r="C347" s="14" t="n">
        <v>-5346902.55</v>
      </c>
      <c r="D347" s="14" t="n">
        <v>-5346902.55</v>
      </c>
    </row>
    <row r="348" s="3" customFormat="true" ht="12" hidden="false" customHeight="false" outlineLevel="0" collapsed="false">
      <c r="A348" s="12" t="s">
        <v>456</v>
      </c>
      <c r="B348" s="13" t="s">
        <v>457</v>
      </c>
      <c r="C348" s="14" t="n">
        <v>1159028.52</v>
      </c>
      <c r="D348" s="14" t="n">
        <v>1159028.52</v>
      </c>
    </row>
    <row r="349" s="18" customFormat="true" ht="12" hidden="false" customHeight="false" outlineLevel="0" collapsed="false">
      <c r="A349" s="23" t="n">
        <v>60243</v>
      </c>
      <c r="B349" s="10" t="s">
        <v>9</v>
      </c>
      <c r="C349" s="24" t="n">
        <f aca="false">SUM(C347:C348)</f>
        <v>-4187874.03</v>
      </c>
      <c r="D349" s="24" t="n">
        <f aca="false">SUM(D347:D348)</f>
        <v>-4187874.03</v>
      </c>
    </row>
    <row r="350" s="3" customFormat="true" ht="12" hidden="false" customHeight="false" outlineLevel="0" collapsed="false">
      <c r="A350" s="12" t="s">
        <v>458</v>
      </c>
      <c r="B350" s="13" t="s">
        <v>459</v>
      </c>
      <c r="C350" s="14" t="n">
        <v>-123422451.37</v>
      </c>
      <c r="D350" s="14" t="n">
        <v>-123422451.37</v>
      </c>
    </row>
    <row r="351" s="3" customFormat="true" ht="12" hidden="false" customHeight="false" outlineLevel="0" collapsed="false">
      <c r="A351" s="12" t="s">
        <v>460</v>
      </c>
      <c r="B351" s="13" t="s">
        <v>461</v>
      </c>
      <c r="C351" s="14" t="n">
        <v>-104756362.31</v>
      </c>
      <c r="D351" s="14" t="n">
        <v>-104756362.31</v>
      </c>
    </row>
    <row r="352" s="3" customFormat="true" ht="12" hidden="false" customHeight="false" outlineLevel="0" collapsed="false">
      <c r="A352" s="12" t="s">
        <v>462</v>
      </c>
      <c r="B352" s="13" t="s">
        <v>463</v>
      </c>
      <c r="C352" s="14" t="n">
        <v>-23289045.63</v>
      </c>
      <c r="D352" s="14" t="n">
        <v>-23289045.63</v>
      </c>
    </row>
    <row r="353" s="3" customFormat="true" ht="12" hidden="false" customHeight="false" outlineLevel="0" collapsed="false">
      <c r="A353" s="12" t="s">
        <v>464</v>
      </c>
      <c r="B353" s="13" t="s">
        <v>465</v>
      </c>
      <c r="C353" s="14" t="n">
        <v>-20630066.69</v>
      </c>
      <c r="D353" s="14" t="n">
        <v>-20630066.69</v>
      </c>
    </row>
    <row r="354" s="18" customFormat="true" ht="12" hidden="false" customHeight="false" outlineLevel="0" collapsed="false">
      <c r="A354" s="23" t="n">
        <v>60245</v>
      </c>
      <c r="B354" s="10" t="s">
        <v>9</v>
      </c>
      <c r="C354" s="24" t="n">
        <f aca="false">SUM(C350:C353)</f>
        <v>-272097926</v>
      </c>
      <c r="D354" s="24" t="n">
        <f aca="false">SUM(D350:D353)</f>
        <v>-272097926</v>
      </c>
    </row>
    <row r="355" s="3" customFormat="true" ht="12" hidden="false" customHeight="false" outlineLevel="0" collapsed="false">
      <c r="A355" s="12" t="s">
        <v>466</v>
      </c>
      <c r="B355" s="13" t="s">
        <v>467</v>
      </c>
      <c r="C355" s="14" t="n">
        <v>-18654823.9</v>
      </c>
      <c r="D355" s="14" t="n">
        <v>-18654823.9</v>
      </c>
    </row>
    <row r="356" s="18" customFormat="true" ht="12" hidden="false" customHeight="false" outlineLevel="0" collapsed="false">
      <c r="A356" s="19" t="n">
        <v>60246</v>
      </c>
      <c r="B356" s="20" t="s">
        <v>9</v>
      </c>
      <c r="C356" s="21" t="n">
        <f aca="false">SUM(C355)</f>
        <v>-18654823.9</v>
      </c>
      <c r="D356" s="21" t="n">
        <f aca="false">SUM(D355)</f>
        <v>-18654823.9</v>
      </c>
    </row>
    <row r="357" s="18" customFormat="true" ht="12" hidden="false" customHeight="false" outlineLevel="0" collapsed="false">
      <c r="A357" s="11" t="n">
        <v>602</v>
      </c>
      <c r="B357" s="10" t="s">
        <v>150</v>
      </c>
      <c r="C357" s="24" t="n">
        <v>-309310532.26</v>
      </c>
      <c r="D357" s="24" t="n">
        <v>-309310532.26</v>
      </c>
    </row>
    <row r="358" s="18" customFormat="true" ht="12" hidden="false" customHeight="false" outlineLevel="0" collapsed="false">
      <c r="A358" s="23"/>
      <c r="B358" s="10"/>
      <c r="C358" s="24"/>
      <c r="D358" s="24"/>
    </row>
    <row r="359" s="3" customFormat="true" ht="12" hidden="false" customHeight="false" outlineLevel="0" collapsed="false">
      <c r="A359" s="12" t="s">
        <v>468</v>
      </c>
      <c r="B359" s="13" t="s">
        <v>469</v>
      </c>
      <c r="C359" s="14" t="n">
        <v>-758159.34</v>
      </c>
      <c r="D359" s="14" t="n">
        <v>-758159.34</v>
      </c>
    </row>
    <row r="360" s="3" customFormat="true" ht="12" hidden="false" customHeight="false" outlineLevel="0" collapsed="false">
      <c r="A360" s="12" t="s">
        <v>470</v>
      </c>
      <c r="B360" s="13" t="s">
        <v>471</v>
      </c>
      <c r="C360" s="14" t="n">
        <v>-124354.5</v>
      </c>
      <c r="D360" s="14" t="n">
        <v>-124354.5</v>
      </c>
    </row>
    <row r="361" s="3" customFormat="true" ht="12" hidden="false" customHeight="false" outlineLevel="0" collapsed="false">
      <c r="A361" s="12" t="s">
        <v>472</v>
      </c>
      <c r="B361" s="13" t="s">
        <v>473</v>
      </c>
      <c r="C361" s="14" t="n">
        <v>-724364.92</v>
      </c>
      <c r="D361" s="14" t="n">
        <v>-724364.92</v>
      </c>
    </row>
    <row r="362" s="3" customFormat="true" ht="12" hidden="false" customHeight="false" outlineLevel="0" collapsed="false">
      <c r="A362" s="12" t="s">
        <v>474</v>
      </c>
      <c r="B362" s="13" t="s">
        <v>475</v>
      </c>
      <c r="C362" s="14" t="n">
        <v>-310594.44</v>
      </c>
      <c r="D362" s="14" t="n">
        <v>-310594.44</v>
      </c>
    </row>
    <row r="363" s="3" customFormat="true" ht="12" hidden="false" customHeight="false" outlineLevel="0" collapsed="false">
      <c r="A363" s="12" t="s">
        <v>476</v>
      </c>
      <c r="B363" s="13" t="s">
        <v>477</v>
      </c>
      <c r="C363" s="14" t="n">
        <v>-52418.35</v>
      </c>
      <c r="D363" s="14" t="n">
        <v>-52418.35</v>
      </c>
    </row>
    <row r="364" s="3" customFormat="true" ht="12" hidden="false" customHeight="false" outlineLevel="0" collapsed="false">
      <c r="A364" s="12" t="s">
        <v>478</v>
      </c>
      <c r="B364" s="13" t="s">
        <v>479</v>
      </c>
      <c r="C364" s="14" t="n">
        <v>-82747.19</v>
      </c>
      <c r="D364" s="14" t="n">
        <v>-82747.19</v>
      </c>
    </row>
    <row r="365" s="18" customFormat="true" ht="12" hidden="false" customHeight="false" outlineLevel="0" collapsed="false">
      <c r="A365" s="19" t="n">
        <v>60325</v>
      </c>
      <c r="B365" s="20" t="s">
        <v>9</v>
      </c>
      <c r="C365" s="21" t="n">
        <f aca="false">SUM(C359:C364)</f>
        <v>-2052638.74</v>
      </c>
      <c r="D365" s="21" t="n">
        <f aca="false">SUM(D359:D364)</f>
        <v>-2052638.74</v>
      </c>
    </row>
    <row r="366" s="18" customFormat="true" ht="12" hidden="false" customHeight="false" outlineLevel="0" collapsed="false">
      <c r="A366" s="11" t="n">
        <v>603</v>
      </c>
      <c r="B366" s="10" t="s">
        <v>150</v>
      </c>
      <c r="C366" s="24" t="n">
        <v>-2052638.74</v>
      </c>
      <c r="D366" s="24" t="n">
        <v>-2052638.74</v>
      </c>
    </row>
    <row r="367" s="18" customFormat="true" ht="12" hidden="false" customHeight="false" outlineLevel="0" collapsed="false">
      <c r="A367" s="23"/>
      <c r="B367" s="10"/>
      <c r="C367" s="24"/>
      <c r="D367" s="24"/>
    </row>
    <row r="368" s="3" customFormat="true" ht="12" hidden="false" customHeight="false" outlineLevel="0" collapsed="false">
      <c r="A368" s="12" t="s">
        <v>480</v>
      </c>
      <c r="B368" s="13" t="s">
        <v>481</v>
      </c>
      <c r="C368" s="14" t="n">
        <v>-310664.79</v>
      </c>
      <c r="D368" s="14" t="n">
        <v>-310664.79</v>
      </c>
    </row>
    <row r="369" s="18" customFormat="true" ht="12" hidden="false" customHeight="false" outlineLevel="0" collapsed="false">
      <c r="A369" s="23" t="n">
        <v>60401</v>
      </c>
      <c r="B369" s="10" t="s">
        <v>9</v>
      </c>
      <c r="C369" s="24" t="n">
        <f aca="false">SUM(C368)</f>
        <v>-310664.79</v>
      </c>
      <c r="D369" s="24" t="n">
        <f aca="false">SUM(D368)</f>
        <v>-310664.79</v>
      </c>
    </row>
    <row r="370" s="3" customFormat="true" ht="12" hidden="false" customHeight="false" outlineLevel="0" collapsed="false">
      <c r="A370" s="12" t="s">
        <v>482</v>
      </c>
      <c r="B370" s="13" t="s">
        <v>483</v>
      </c>
      <c r="C370" s="14" t="n">
        <v>-1468431.23</v>
      </c>
      <c r="D370" s="14" t="n">
        <v>-1468431.23</v>
      </c>
    </row>
    <row r="371" s="3" customFormat="true" ht="12" hidden="false" customHeight="false" outlineLevel="0" collapsed="false">
      <c r="A371" s="12" t="s">
        <v>484</v>
      </c>
      <c r="B371" s="13" t="s">
        <v>485</v>
      </c>
      <c r="C371" s="14" t="n">
        <v>-173238.77</v>
      </c>
      <c r="D371" s="14" t="n">
        <v>-173238.77</v>
      </c>
    </row>
    <row r="372" s="3" customFormat="true" ht="12" hidden="false" customHeight="false" outlineLevel="0" collapsed="false">
      <c r="A372" s="12" t="s">
        <v>486</v>
      </c>
      <c r="B372" s="13" t="s">
        <v>487</v>
      </c>
      <c r="C372" s="14" t="n">
        <v>-404967.19</v>
      </c>
      <c r="D372" s="14" t="n">
        <v>-404967.19</v>
      </c>
    </row>
    <row r="373" s="3" customFormat="true" ht="12" hidden="false" customHeight="false" outlineLevel="0" collapsed="false">
      <c r="A373" s="12" t="s">
        <v>488</v>
      </c>
      <c r="B373" s="13" t="s">
        <v>489</v>
      </c>
      <c r="C373" s="14" t="n">
        <v>-1390206.07</v>
      </c>
      <c r="D373" s="14" t="n">
        <v>-1390206.07</v>
      </c>
    </row>
    <row r="374" s="3" customFormat="true" ht="12" hidden="false" customHeight="false" outlineLevel="0" collapsed="false">
      <c r="A374" s="12" t="s">
        <v>490</v>
      </c>
      <c r="B374" s="13" t="s">
        <v>491</v>
      </c>
      <c r="C374" s="14" t="n">
        <v>-4847667.7</v>
      </c>
      <c r="D374" s="14" t="n">
        <v>-4847667.7</v>
      </c>
    </row>
    <row r="375" s="3" customFormat="true" ht="12" hidden="false" customHeight="false" outlineLevel="0" collapsed="false">
      <c r="A375" s="12" t="s">
        <v>492</v>
      </c>
      <c r="B375" s="13" t="s">
        <v>493</v>
      </c>
      <c r="C375" s="14" t="n">
        <v>-6816234.69</v>
      </c>
      <c r="D375" s="14" t="n">
        <v>-6816234.69</v>
      </c>
    </row>
    <row r="376" s="3" customFormat="true" ht="12" hidden="false" customHeight="false" outlineLevel="0" collapsed="false">
      <c r="A376" s="12" t="s">
        <v>494</v>
      </c>
      <c r="B376" s="13" t="s">
        <v>495</v>
      </c>
      <c r="C376" s="14" t="n">
        <v>-149912.26</v>
      </c>
      <c r="D376" s="14" t="n">
        <v>-149912.26</v>
      </c>
    </row>
    <row r="377" s="3" customFormat="true" ht="12" hidden="false" customHeight="false" outlineLevel="0" collapsed="false">
      <c r="A377" s="12" t="s">
        <v>496</v>
      </c>
      <c r="B377" s="13" t="s">
        <v>497</v>
      </c>
      <c r="C377" s="14" t="n">
        <v>-639963.05</v>
      </c>
      <c r="D377" s="14" t="n">
        <v>-639963.05</v>
      </c>
    </row>
    <row r="378" s="3" customFormat="true" ht="12" hidden="false" customHeight="false" outlineLevel="0" collapsed="false">
      <c r="A378" s="12" t="s">
        <v>498</v>
      </c>
      <c r="B378" s="13" t="s">
        <v>499</v>
      </c>
      <c r="C378" s="14" t="n">
        <v>-927976.26</v>
      </c>
      <c r="D378" s="14" t="n">
        <v>-927976.26</v>
      </c>
    </row>
    <row r="379" s="3" customFormat="true" ht="12" hidden="false" customHeight="false" outlineLevel="0" collapsed="false">
      <c r="A379" s="12" t="s">
        <v>500</v>
      </c>
      <c r="B379" s="13" t="s">
        <v>501</v>
      </c>
      <c r="C379" s="14" t="n">
        <v>-212.87</v>
      </c>
      <c r="D379" s="14" t="n">
        <v>-212.87</v>
      </c>
    </row>
    <row r="380" s="3" customFormat="true" ht="12" hidden="false" customHeight="false" outlineLevel="0" collapsed="false">
      <c r="A380" s="12" t="s">
        <v>502</v>
      </c>
      <c r="B380" s="13" t="s">
        <v>503</v>
      </c>
      <c r="C380" s="14" t="n">
        <v>-529.2</v>
      </c>
      <c r="D380" s="14" t="n">
        <v>-529.2</v>
      </c>
    </row>
    <row r="381" s="3" customFormat="true" ht="12" hidden="false" customHeight="false" outlineLevel="0" collapsed="false">
      <c r="A381" s="12" t="s">
        <v>504</v>
      </c>
      <c r="B381" s="13" t="s">
        <v>505</v>
      </c>
      <c r="C381" s="14" t="n">
        <v>-507.06</v>
      </c>
      <c r="D381" s="14" t="n">
        <v>-507.06</v>
      </c>
    </row>
    <row r="382" s="3" customFormat="true" ht="12" hidden="false" customHeight="false" outlineLevel="0" collapsed="false">
      <c r="A382" s="12" t="s">
        <v>506</v>
      </c>
      <c r="B382" s="13" t="s">
        <v>507</v>
      </c>
      <c r="C382" s="14" t="n">
        <v>-135276.84</v>
      </c>
      <c r="D382" s="14" t="n">
        <v>-135276.84</v>
      </c>
    </row>
    <row r="383" s="3" customFormat="true" ht="12" hidden="false" customHeight="false" outlineLevel="0" collapsed="false">
      <c r="A383" s="12" t="s">
        <v>508</v>
      </c>
      <c r="B383" s="13" t="s">
        <v>509</v>
      </c>
      <c r="C383" s="14" t="n">
        <v>-79460.83</v>
      </c>
      <c r="D383" s="14" t="n">
        <v>-79460.83</v>
      </c>
    </row>
    <row r="384" s="3" customFormat="true" ht="12" hidden="false" customHeight="false" outlineLevel="0" collapsed="false">
      <c r="A384" s="12" t="s">
        <v>510</v>
      </c>
      <c r="B384" s="13" t="s">
        <v>511</v>
      </c>
      <c r="C384" s="14" t="n">
        <v>-6046774.25</v>
      </c>
      <c r="D384" s="14" t="n">
        <v>-6046774.25</v>
      </c>
    </row>
    <row r="385" s="3" customFormat="true" ht="12" hidden="false" customHeight="false" outlineLevel="0" collapsed="false">
      <c r="A385" s="12" t="s">
        <v>512</v>
      </c>
      <c r="B385" s="13" t="s">
        <v>513</v>
      </c>
      <c r="C385" s="14" t="n">
        <v>-6501446.19</v>
      </c>
      <c r="D385" s="14" t="n">
        <v>-6501446.19</v>
      </c>
    </row>
    <row r="386" s="3" customFormat="true" ht="12" hidden="false" customHeight="false" outlineLevel="0" collapsed="false">
      <c r="A386" s="12" t="s">
        <v>514</v>
      </c>
      <c r="B386" s="13" t="s">
        <v>515</v>
      </c>
      <c r="C386" s="14" t="n">
        <v>-58990.91</v>
      </c>
      <c r="D386" s="14" t="n">
        <v>-58990.91</v>
      </c>
    </row>
    <row r="387" s="3" customFormat="true" ht="12" hidden="false" customHeight="false" outlineLevel="0" collapsed="false">
      <c r="A387" s="12" t="s">
        <v>516</v>
      </c>
      <c r="B387" s="13" t="s">
        <v>517</v>
      </c>
      <c r="C387" s="14" t="n">
        <v>-57209.1</v>
      </c>
      <c r="D387" s="14" t="n">
        <v>-57209.1</v>
      </c>
    </row>
    <row r="388" s="3" customFormat="true" ht="12" hidden="false" customHeight="false" outlineLevel="0" collapsed="false">
      <c r="A388" s="12" t="s">
        <v>518</v>
      </c>
      <c r="B388" s="13" t="s">
        <v>519</v>
      </c>
      <c r="C388" s="14" t="n">
        <v>-48773.06</v>
      </c>
      <c r="D388" s="14" t="n">
        <v>-48773.06</v>
      </c>
    </row>
    <row r="389" s="3" customFormat="true" ht="12" hidden="false" customHeight="false" outlineLevel="0" collapsed="false">
      <c r="A389" s="12" t="s">
        <v>520</v>
      </c>
      <c r="B389" s="13" t="s">
        <v>521</v>
      </c>
      <c r="C389" s="14" t="n">
        <v>-379762.01</v>
      </c>
      <c r="D389" s="14" t="n">
        <v>-379762.01</v>
      </c>
    </row>
    <row r="390" s="3" customFormat="true" ht="12" hidden="false" customHeight="false" outlineLevel="0" collapsed="false">
      <c r="A390" s="12" t="s">
        <v>522</v>
      </c>
      <c r="B390" s="13" t="s">
        <v>523</v>
      </c>
      <c r="C390" s="14" t="n">
        <v>-684665.54</v>
      </c>
      <c r="D390" s="14" t="n">
        <v>-684665.54</v>
      </c>
    </row>
    <row r="391" s="18" customFormat="true" ht="12" hidden="false" customHeight="false" outlineLevel="0" collapsed="false">
      <c r="A391" s="19" t="n">
        <v>60450</v>
      </c>
      <c r="B391" s="20" t="s">
        <v>9</v>
      </c>
      <c r="C391" s="21" t="n">
        <f aca="false">SUM(C370:C390)</f>
        <v>-30812205.08</v>
      </c>
      <c r="D391" s="21" t="n">
        <f aca="false">SUM(D370:D390)</f>
        <v>-30812205.08</v>
      </c>
    </row>
    <row r="392" s="18" customFormat="true" ht="12" hidden="false" customHeight="false" outlineLevel="0" collapsed="false">
      <c r="A392" s="11" t="n">
        <v>604</v>
      </c>
      <c r="B392" s="10" t="s">
        <v>150</v>
      </c>
      <c r="C392" s="24" t="n">
        <v>-31122869.87</v>
      </c>
      <c r="D392" s="24" t="n">
        <v>-31122869.87</v>
      </c>
    </row>
    <row r="393" s="3" customFormat="true" ht="12" hidden="false" customHeight="false" outlineLevel="0" collapsed="false">
      <c r="A393" s="12"/>
      <c r="B393" s="13"/>
      <c r="C393" s="14"/>
      <c r="D393" s="14"/>
    </row>
    <row r="394" s="3" customFormat="true" ht="12" hidden="false" customHeight="false" outlineLevel="0" collapsed="false">
      <c r="A394" s="12" t="s">
        <v>524</v>
      </c>
      <c r="B394" s="13" t="s">
        <v>525</v>
      </c>
      <c r="C394" s="14" t="n">
        <v>-2278644</v>
      </c>
      <c r="D394" s="14" t="n">
        <v>-2278644</v>
      </c>
    </row>
    <row r="395" s="18" customFormat="true" ht="12" hidden="false" customHeight="false" outlineLevel="0" collapsed="false">
      <c r="A395" s="19" t="n">
        <v>60910</v>
      </c>
      <c r="B395" s="20" t="s">
        <v>9</v>
      </c>
      <c r="C395" s="21" t="n">
        <f aca="false">SUM(C394)</f>
        <v>-2278644</v>
      </c>
      <c r="D395" s="21" t="n">
        <f aca="false">SUM(D394)</f>
        <v>-2278644</v>
      </c>
    </row>
    <row r="396" s="18" customFormat="true" ht="12" hidden="false" customHeight="false" outlineLevel="0" collapsed="false">
      <c r="A396" s="11" t="n">
        <v>609</v>
      </c>
      <c r="B396" s="10" t="s">
        <v>150</v>
      </c>
      <c r="C396" s="24" t="n">
        <v>-2278644</v>
      </c>
      <c r="D396" s="24" t="n">
        <v>-2278644</v>
      </c>
    </row>
    <row r="397" s="3" customFormat="true" ht="12" hidden="false" customHeight="false" outlineLevel="0" collapsed="false">
      <c r="A397" s="12"/>
      <c r="B397" s="13"/>
      <c r="C397" s="14"/>
      <c r="D397" s="14"/>
    </row>
    <row r="398" s="3" customFormat="true" ht="12" hidden="false" customHeight="false" outlineLevel="0" collapsed="false">
      <c r="A398" s="12" t="s">
        <v>526</v>
      </c>
      <c r="B398" s="13" t="s">
        <v>37</v>
      </c>
      <c r="C398" s="14" t="n">
        <v>-7521439.8</v>
      </c>
      <c r="D398" s="14" t="n">
        <v>-7521439.8</v>
      </c>
    </row>
    <row r="399" s="18" customFormat="true" ht="12" hidden="false" customHeight="false" outlineLevel="0" collapsed="false">
      <c r="A399" s="23" t="n">
        <v>62110</v>
      </c>
      <c r="B399" s="10" t="s">
        <v>9</v>
      </c>
      <c r="C399" s="24" t="n">
        <f aca="false">SUM(C398)</f>
        <v>-7521439.8</v>
      </c>
      <c r="D399" s="24" t="n">
        <f aca="false">SUM(D398)</f>
        <v>-7521439.8</v>
      </c>
    </row>
    <row r="400" s="3" customFormat="true" ht="12" hidden="false" customHeight="false" outlineLevel="0" collapsed="false">
      <c r="A400" s="12" t="s">
        <v>527</v>
      </c>
      <c r="B400" s="13" t="s">
        <v>528</v>
      </c>
      <c r="C400" s="14" t="n">
        <v>-72447.09</v>
      </c>
      <c r="D400" s="14" t="n">
        <v>-72447.09</v>
      </c>
    </row>
    <row r="401" s="3" customFormat="true" ht="12" hidden="false" customHeight="false" outlineLevel="0" collapsed="false">
      <c r="A401" s="12" t="s">
        <v>529</v>
      </c>
      <c r="B401" s="13" t="s">
        <v>530</v>
      </c>
      <c r="C401" s="14" t="n">
        <v>-802960.86</v>
      </c>
      <c r="D401" s="14" t="n">
        <v>-802960.86</v>
      </c>
    </row>
    <row r="402" s="18" customFormat="true" ht="12" hidden="false" customHeight="false" outlineLevel="0" collapsed="false">
      <c r="A402" s="19" t="n">
        <v>62111</v>
      </c>
      <c r="B402" s="20" t="s">
        <v>9</v>
      </c>
      <c r="C402" s="21" t="n">
        <f aca="false">SUM(C400:C401)</f>
        <v>-875407.95</v>
      </c>
      <c r="D402" s="21" t="n">
        <f aca="false">SUM(D400:D401)</f>
        <v>-875407.95</v>
      </c>
    </row>
    <row r="403" s="18" customFormat="true" ht="12" hidden="false" customHeight="false" outlineLevel="0" collapsed="false">
      <c r="A403" s="11" t="n">
        <v>621</v>
      </c>
      <c r="B403" s="10" t="s">
        <v>150</v>
      </c>
      <c r="C403" s="24" t="n">
        <v>-8396847.75</v>
      </c>
      <c r="D403" s="24" t="n">
        <v>-8396847.75</v>
      </c>
    </row>
    <row r="404" s="18" customFormat="true" ht="12" hidden="false" customHeight="false" outlineLevel="0" collapsed="false">
      <c r="A404" s="23"/>
      <c r="B404" s="10"/>
      <c r="C404" s="24"/>
      <c r="D404" s="24"/>
    </row>
    <row r="405" s="3" customFormat="true" ht="12" hidden="false" customHeight="false" outlineLevel="0" collapsed="false">
      <c r="A405" s="12" t="s">
        <v>531</v>
      </c>
      <c r="B405" s="13" t="s">
        <v>532</v>
      </c>
      <c r="C405" s="14" t="n">
        <v>-1204.3</v>
      </c>
      <c r="D405" s="14" t="n">
        <v>-1204.3</v>
      </c>
    </row>
    <row r="406" s="18" customFormat="true" ht="12" hidden="false" customHeight="false" outlineLevel="0" collapsed="false">
      <c r="A406" s="19" t="n">
        <v>64110</v>
      </c>
      <c r="B406" s="20" t="s">
        <v>9</v>
      </c>
      <c r="C406" s="21" t="n">
        <f aca="false">SUM(C404:C405)</f>
        <v>-1204.3</v>
      </c>
      <c r="D406" s="21" t="n">
        <f aca="false">SUM(D404:D405)</f>
        <v>-1204.3</v>
      </c>
    </row>
    <row r="407" s="18" customFormat="true" ht="12" hidden="false" customHeight="false" outlineLevel="0" collapsed="false">
      <c r="A407" s="11" t="n">
        <v>641</v>
      </c>
      <c r="B407" s="10" t="s">
        <v>150</v>
      </c>
      <c r="C407" s="24" t="n">
        <v>-1204.3</v>
      </c>
      <c r="D407" s="24" t="n">
        <v>-1204.3</v>
      </c>
    </row>
    <row r="408" s="3" customFormat="true" ht="12" hidden="false" customHeight="false" outlineLevel="0" collapsed="false">
      <c r="A408" s="12"/>
      <c r="B408" s="13"/>
      <c r="C408" s="14"/>
      <c r="D408" s="14"/>
    </row>
    <row r="409" s="3" customFormat="true" ht="12" hidden="false" customHeight="false" outlineLevel="0" collapsed="false">
      <c r="A409" s="12" t="s">
        <v>533</v>
      </c>
      <c r="B409" s="13" t="s">
        <v>534</v>
      </c>
      <c r="C409" s="14" t="n">
        <v>-1620</v>
      </c>
      <c r="D409" s="14" t="n">
        <v>-1620</v>
      </c>
    </row>
    <row r="410" s="18" customFormat="true" ht="12" hidden="false" customHeight="false" outlineLevel="0" collapsed="false">
      <c r="A410" s="19" t="n">
        <v>64300</v>
      </c>
      <c r="B410" s="20" t="s">
        <v>9</v>
      </c>
      <c r="C410" s="21" t="n">
        <f aca="false">SUM(C408:C409)</f>
        <v>-1620</v>
      </c>
      <c r="D410" s="21" t="n">
        <f aca="false">SUM(D408:D409)</f>
        <v>-1620</v>
      </c>
    </row>
    <row r="411" s="18" customFormat="true" ht="12" hidden="false" customHeight="false" outlineLevel="0" collapsed="false">
      <c r="A411" s="11" t="n">
        <v>643</v>
      </c>
      <c r="B411" s="10" t="s">
        <v>150</v>
      </c>
      <c r="C411" s="24" t="n">
        <v>-1620</v>
      </c>
      <c r="D411" s="24" t="n">
        <v>-1620</v>
      </c>
    </row>
    <row r="412" s="3" customFormat="true" ht="12" hidden="false" customHeight="false" outlineLevel="0" collapsed="false">
      <c r="A412" s="12"/>
      <c r="B412" s="13"/>
      <c r="C412" s="14"/>
      <c r="D412" s="14"/>
    </row>
    <row r="413" s="3" customFormat="true" ht="12" hidden="false" customHeight="false" outlineLevel="0" collapsed="false">
      <c r="A413" s="12" t="s">
        <v>535</v>
      </c>
      <c r="B413" s="13" t="s">
        <v>536</v>
      </c>
      <c r="C413" s="14" t="n">
        <v>-1332588.4</v>
      </c>
      <c r="D413" s="14" t="n">
        <v>-1332588.4</v>
      </c>
    </row>
    <row r="414" s="3" customFormat="true" ht="12" hidden="false" customHeight="false" outlineLevel="0" collapsed="false">
      <c r="A414" s="12" t="s">
        <v>537</v>
      </c>
      <c r="B414" s="13" t="s">
        <v>538</v>
      </c>
      <c r="C414" s="14" t="n">
        <v>-9093</v>
      </c>
      <c r="D414" s="14" t="n">
        <v>-9093</v>
      </c>
    </row>
    <row r="415" s="3" customFormat="true" ht="12" hidden="false" customHeight="false" outlineLevel="0" collapsed="false">
      <c r="A415" s="12" t="s">
        <v>539</v>
      </c>
      <c r="B415" s="13" t="s">
        <v>540</v>
      </c>
      <c r="C415" s="14" t="n">
        <v>-700</v>
      </c>
      <c r="D415" s="14" t="n">
        <v>-700</v>
      </c>
    </row>
    <row r="416" s="18" customFormat="true" ht="12" hidden="false" customHeight="false" outlineLevel="0" collapsed="false">
      <c r="A416" s="19" t="n">
        <v>64423</v>
      </c>
      <c r="B416" s="20" t="s">
        <v>9</v>
      </c>
      <c r="C416" s="21" t="n">
        <f aca="false">SUM(C413:C415)</f>
        <v>-1342381.4</v>
      </c>
      <c r="D416" s="21" t="n">
        <f aca="false">SUM(D413:D415)</f>
        <v>-1342381.4</v>
      </c>
    </row>
    <row r="417" s="18" customFormat="true" ht="12" hidden="false" customHeight="false" outlineLevel="0" collapsed="false">
      <c r="A417" s="11" t="n">
        <v>644</v>
      </c>
      <c r="B417" s="10" t="s">
        <v>150</v>
      </c>
      <c r="C417" s="24" t="n">
        <v>-1342381.4</v>
      </c>
      <c r="D417" s="24" t="n">
        <v>-1342381.4</v>
      </c>
    </row>
    <row r="418" s="3" customFormat="true" ht="12" hidden="false" customHeight="false" outlineLevel="0" collapsed="false">
      <c r="A418" s="12"/>
      <c r="B418" s="13"/>
      <c r="C418" s="14"/>
      <c r="D418" s="14"/>
    </row>
    <row r="419" s="3" customFormat="true" ht="12" hidden="false" customHeight="false" outlineLevel="0" collapsed="false">
      <c r="A419" s="12" t="s">
        <v>541</v>
      </c>
      <c r="B419" s="13" t="s">
        <v>542</v>
      </c>
      <c r="C419" s="14" t="n">
        <v>-126688.25</v>
      </c>
      <c r="D419" s="14" t="n">
        <v>-126688.25</v>
      </c>
    </row>
    <row r="420" s="33" customFormat="true" ht="12" hidden="false" customHeight="false" outlineLevel="0" collapsed="false">
      <c r="A420" s="23" t="n">
        <v>64803</v>
      </c>
      <c r="B420" s="10" t="s">
        <v>9</v>
      </c>
      <c r="C420" s="24" t="n">
        <f aca="false">SUM(C418:C419)</f>
        <v>-126688.25</v>
      </c>
      <c r="D420" s="24" t="n">
        <f aca="false">SUM(D418:D419)</f>
        <v>-126688.25</v>
      </c>
    </row>
    <row r="421" s="3" customFormat="true" ht="12" hidden="false" customHeight="false" outlineLevel="0" collapsed="false">
      <c r="A421" s="12" t="s">
        <v>543</v>
      </c>
      <c r="B421" s="13" t="s">
        <v>544</v>
      </c>
      <c r="C421" s="14" t="n">
        <v>-338744.24</v>
      </c>
      <c r="D421" s="14" t="n">
        <v>-338744.24</v>
      </c>
    </row>
    <row r="422" s="33" customFormat="true" ht="12" hidden="false" customHeight="false" outlineLevel="0" collapsed="false">
      <c r="A422" s="19" t="n">
        <v>64824</v>
      </c>
      <c r="B422" s="20" t="s">
        <v>9</v>
      </c>
      <c r="C422" s="21" t="n">
        <f aca="false">SUM(C421)</f>
        <v>-338744.24</v>
      </c>
      <c r="D422" s="21" t="n">
        <f aca="false">SUM(D421)</f>
        <v>-338744.24</v>
      </c>
    </row>
    <row r="423" s="18" customFormat="true" ht="12" hidden="false" customHeight="false" outlineLevel="0" collapsed="false">
      <c r="A423" s="11" t="n">
        <v>648</v>
      </c>
      <c r="B423" s="10" t="s">
        <v>150</v>
      </c>
      <c r="C423" s="24" t="n">
        <v>-465432.49</v>
      </c>
      <c r="D423" s="24" t="n">
        <v>-465432.49</v>
      </c>
    </row>
    <row r="424" s="3" customFormat="true" ht="12" hidden="false" customHeight="false" outlineLevel="0" collapsed="false">
      <c r="A424" s="12"/>
      <c r="B424" s="13"/>
      <c r="C424" s="14"/>
      <c r="D424" s="14"/>
    </row>
    <row r="425" s="3" customFormat="true" ht="12" hidden="false" customHeight="false" outlineLevel="0" collapsed="false">
      <c r="A425" s="12" t="s">
        <v>545</v>
      </c>
      <c r="B425" s="13" t="s">
        <v>546</v>
      </c>
      <c r="C425" s="14" t="n">
        <v>29.86</v>
      </c>
      <c r="D425" s="14" t="n">
        <v>29.86</v>
      </c>
    </row>
    <row r="426" s="3" customFormat="true" ht="12" hidden="false" customHeight="false" outlineLevel="0" collapsed="false">
      <c r="A426" s="12" t="s">
        <v>547</v>
      </c>
      <c r="B426" s="13" t="s">
        <v>548</v>
      </c>
      <c r="C426" s="14" t="n">
        <v>-707658.51</v>
      </c>
      <c r="D426" s="14" t="n">
        <v>-707658.51</v>
      </c>
    </row>
    <row r="427" s="3" customFormat="true" ht="12" hidden="false" customHeight="false" outlineLevel="0" collapsed="false">
      <c r="A427" s="12" t="s">
        <v>549</v>
      </c>
      <c r="B427" s="13" t="s">
        <v>550</v>
      </c>
      <c r="C427" s="14" t="n">
        <v>-19571.25</v>
      </c>
      <c r="D427" s="14" t="n">
        <v>-19571.25</v>
      </c>
    </row>
    <row r="428" s="3" customFormat="true" ht="12" hidden="false" customHeight="false" outlineLevel="0" collapsed="false">
      <c r="A428" s="12" t="s">
        <v>551</v>
      </c>
      <c r="B428" s="13" t="s">
        <v>552</v>
      </c>
      <c r="C428" s="14" t="n">
        <v>-45602</v>
      </c>
      <c r="D428" s="14" t="n">
        <v>-45602</v>
      </c>
    </row>
    <row r="429" s="3" customFormat="true" ht="12" hidden="false" customHeight="false" outlineLevel="0" collapsed="false">
      <c r="A429" s="12" t="s">
        <v>553</v>
      </c>
      <c r="B429" s="13" t="s">
        <v>554</v>
      </c>
      <c r="C429" s="14" t="n">
        <v>-1550</v>
      </c>
      <c r="D429" s="14" t="n">
        <v>-1550</v>
      </c>
    </row>
    <row r="430" s="3" customFormat="true" ht="12" hidden="false" customHeight="false" outlineLevel="0" collapsed="false">
      <c r="A430" s="12" t="s">
        <v>555</v>
      </c>
      <c r="B430" s="13" t="s">
        <v>556</v>
      </c>
      <c r="C430" s="14" t="n">
        <v>-28341</v>
      </c>
      <c r="D430" s="14" t="n">
        <v>-28341</v>
      </c>
    </row>
    <row r="431" s="33" customFormat="true" ht="12" hidden="false" customHeight="false" outlineLevel="0" collapsed="false">
      <c r="A431" s="23" t="n">
        <v>64908</v>
      </c>
      <c r="B431" s="10" t="s">
        <v>9</v>
      </c>
      <c r="C431" s="24" t="n">
        <f aca="false">SUM(C425:C430)</f>
        <v>-802692.9</v>
      </c>
      <c r="D431" s="24" t="n">
        <f aca="false">SUM(D425:D430)</f>
        <v>-802692.9</v>
      </c>
    </row>
    <row r="432" s="3" customFormat="true" ht="12" hidden="false" customHeight="false" outlineLevel="0" collapsed="false">
      <c r="A432" s="12" t="s">
        <v>557</v>
      </c>
      <c r="B432" s="13" t="s">
        <v>558</v>
      </c>
      <c r="C432" s="14" t="n">
        <v>-2454226.3</v>
      </c>
      <c r="D432" s="14" t="n">
        <v>-2454226.3</v>
      </c>
    </row>
    <row r="433" s="3" customFormat="true" ht="12" hidden="false" customHeight="false" outlineLevel="0" collapsed="false">
      <c r="A433" s="12" t="s">
        <v>559</v>
      </c>
      <c r="B433" s="13" t="s">
        <v>560</v>
      </c>
      <c r="C433" s="14" t="n">
        <v>-5476690.96</v>
      </c>
      <c r="D433" s="14" t="n">
        <v>-5476690.96</v>
      </c>
    </row>
    <row r="434" s="3" customFormat="true" ht="12" hidden="false" customHeight="false" outlineLevel="0" collapsed="false">
      <c r="A434" s="12" t="s">
        <v>561</v>
      </c>
      <c r="B434" s="13" t="s">
        <v>562</v>
      </c>
      <c r="C434" s="14" t="n">
        <v>-8960</v>
      </c>
      <c r="D434" s="14" t="n">
        <v>-8960</v>
      </c>
    </row>
    <row r="435" s="33" customFormat="true" ht="12" hidden="false" customHeight="false" outlineLevel="0" collapsed="false">
      <c r="A435" s="23" t="n">
        <v>64910</v>
      </c>
      <c r="B435" s="10" t="s">
        <v>9</v>
      </c>
      <c r="C435" s="24" t="n">
        <f aca="false">SUM(C432:C434)</f>
        <v>-7939877.26</v>
      </c>
      <c r="D435" s="24" t="n">
        <f aca="false">SUM(D432:D434)</f>
        <v>-7939877.26</v>
      </c>
    </row>
    <row r="436" s="3" customFormat="true" ht="12" hidden="false" customHeight="false" outlineLevel="0" collapsed="false">
      <c r="A436" s="12" t="s">
        <v>563</v>
      </c>
      <c r="B436" s="13" t="s">
        <v>564</v>
      </c>
      <c r="C436" s="14" t="n">
        <v>-417199.94</v>
      </c>
      <c r="D436" s="14" t="n">
        <v>-417199.94</v>
      </c>
    </row>
    <row r="437" s="3" customFormat="true" ht="12" hidden="false" customHeight="false" outlineLevel="0" collapsed="false">
      <c r="A437" s="12" t="s">
        <v>565</v>
      </c>
      <c r="B437" s="13" t="s">
        <v>566</v>
      </c>
      <c r="C437" s="14" t="n">
        <v>-961426.33</v>
      </c>
      <c r="D437" s="14" t="n">
        <v>-961426.33</v>
      </c>
    </row>
    <row r="438" s="3" customFormat="true" ht="12" hidden="false" customHeight="false" outlineLevel="0" collapsed="false">
      <c r="A438" s="12" t="s">
        <v>567</v>
      </c>
      <c r="B438" s="13" t="s">
        <v>568</v>
      </c>
      <c r="C438" s="14" t="n">
        <v>-38221.67</v>
      </c>
      <c r="D438" s="14" t="n">
        <v>-38221.67</v>
      </c>
    </row>
    <row r="439" s="3" customFormat="true" ht="12" hidden="false" customHeight="false" outlineLevel="0" collapsed="false">
      <c r="A439" s="12" t="s">
        <v>569</v>
      </c>
      <c r="B439" s="13" t="s">
        <v>570</v>
      </c>
      <c r="C439" s="14" t="n">
        <v>-62914</v>
      </c>
      <c r="D439" s="14" t="n">
        <v>-62914</v>
      </c>
    </row>
    <row r="440" s="3" customFormat="true" ht="12" hidden="false" customHeight="false" outlineLevel="0" collapsed="false">
      <c r="A440" s="12" t="s">
        <v>571</v>
      </c>
      <c r="B440" s="13" t="s">
        <v>572</v>
      </c>
      <c r="C440" s="14" t="n">
        <v>-360000</v>
      </c>
      <c r="D440" s="14" t="n">
        <v>-360000</v>
      </c>
    </row>
    <row r="441" s="3" customFormat="true" ht="12" hidden="false" customHeight="false" outlineLevel="0" collapsed="false">
      <c r="A441" s="12" t="s">
        <v>573</v>
      </c>
      <c r="B441" s="13" t="s">
        <v>574</v>
      </c>
      <c r="C441" s="14" t="n">
        <v>-2745734.46</v>
      </c>
      <c r="D441" s="14" t="n">
        <v>-2745734.46</v>
      </c>
    </row>
    <row r="442" s="3" customFormat="true" ht="12" hidden="false" customHeight="false" outlineLevel="0" collapsed="false">
      <c r="A442" s="12" t="s">
        <v>575</v>
      </c>
      <c r="B442" s="13" t="s">
        <v>576</v>
      </c>
      <c r="C442" s="14" t="n">
        <v>-1835675.07</v>
      </c>
      <c r="D442" s="14" t="n">
        <v>-1835675.07</v>
      </c>
    </row>
    <row r="443" s="3" customFormat="true" ht="12" hidden="false" customHeight="false" outlineLevel="0" collapsed="false">
      <c r="A443" s="12" t="s">
        <v>577</v>
      </c>
      <c r="B443" s="13" t="s">
        <v>578</v>
      </c>
      <c r="C443" s="14" t="n">
        <v>-1956720.85</v>
      </c>
      <c r="D443" s="14" t="n">
        <v>-1956720.85</v>
      </c>
    </row>
    <row r="444" s="3" customFormat="true" ht="12" hidden="false" customHeight="false" outlineLevel="0" collapsed="false">
      <c r="A444" s="12" t="s">
        <v>579</v>
      </c>
      <c r="B444" s="13" t="s">
        <v>580</v>
      </c>
      <c r="C444" s="14" t="n">
        <v>-15564</v>
      </c>
      <c r="D444" s="14" t="n">
        <v>-15564</v>
      </c>
    </row>
    <row r="445" s="3" customFormat="true" ht="12" hidden="false" customHeight="false" outlineLevel="0" collapsed="false">
      <c r="A445" s="12" t="s">
        <v>581</v>
      </c>
      <c r="B445" s="13" t="s">
        <v>582</v>
      </c>
      <c r="C445" s="14" t="n">
        <v>-76254.3</v>
      </c>
      <c r="D445" s="14" t="n">
        <v>-76254.3</v>
      </c>
    </row>
    <row r="446" s="3" customFormat="true" ht="12" hidden="false" customHeight="false" outlineLevel="0" collapsed="false">
      <c r="A446" s="12" t="s">
        <v>583</v>
      </c>
      <c r="B446" s="13" t="s">
        <v>584</v>
      </c>
      <c r="C446" s="14" t="n">
        <v>-401316.66</v>
      </c>
      <c r="D446" s="14" t="n">
        <v>-401316.66</v>
      </c>
    </row>
    <row r="447" s="3" customFormat="true" ht="12" hidden="false" customHeight="false" outlineLevel="0" collapsed="false">
      <c r="A447" s="12" t="s">
        <v>585</v>
      </c>
      <c r="B447" s="13" t="s">
        <v>586</v>
      </c>
      <c r="C447" s="14" t="n">
        <v>-296313.58</v>
      </c>
      <c r="D447" s="14" t="n">
        <v>-296313.58</v>
      </c>
    </row>
    <row r="448" s="3" customFormat="true" ht="12" hidden="false" customHeight="false" outlineLevel="0" collapsed="false">
      <c r="A448" s="12" t="s">
        <v>587</v>
      </c>
      <c r="B448" s="13" t="s">
        <v>588</v>
      </c>
      <c r="C448" s="14" t="n">
        <v>-1062</v>
      </c>
      <c r="D448" s="14" t="n">
        <v>-1062</v>
      </c>
    </row>
    <row r="449" s="3" customFormat="true" ht="12" hidden="false" customHeight="false" outlineLevel="0" collapsed="false">
      <c r="A449" s="12" t="s">
        <v>589</v>
      </c>
      <c r="B449" s="13" t="s">
        <v>590</v>
      </c>
      <c r="C449" s="14" t="n">
        <v>-77950.07</v>
      </c>
      <c r="D449" s="14" t="n">
        <v>-77950.07</v>
      </c>
    </row>
    <row r="450" s="3" customFormat="true" ht="12" hidden="false" customHeight="false" outlineLevel="0" collapsed="false">
      <c r="A450" s="12" t="s">
        <v>591</v>
      </c>
      <c r="B450" s="13" t="s">
        <v>592</v>
      </c>
      <c r="C450" s="14" t="n">
        <v>-285197.31</v>
      </c>
      <c r="D450" s="14" t="n">
        <v>-285197.31</v>
      </c>
    </row>
    <row r="451" s="3" customFormat="true" ht="12" hidden="false" customHeight="false" outlineLevel="0" collapsed="false">
      <c r="A451" s="12" t="s">
        <v>593</v>
      </c>
      <c r="B451" s="13" t="s">
        <v>594</v>
      </c>
      <c r="C451" s="14" t="n">
        <v>-140796.5</v>
      </c>
      <c r="D451" s="14" t="n">
        <v>-140796.5</v>
      </c>
    </row>
    <row r="452" s="33" customFormat="true" ht="12" hidden="false" customHeight="false" outlineLevel="0" collapsed="false">
      <c r="A452" s="23" t="n">
        <v>64924</v>
      </c>
      <c r="B452" s="10" t="s">
        <v>9</v>
      </c>
      <c r="C452" s="24" t="n">
        <f aca="false">SUM(C436:C451)</f>
        <v>-9672346.74</v>
      </c>
      <c r="D452" s="24" t="n">
        <f aca="false">SUM(D436:D451)</f>
        <v>-9672346.74</v>
      </c>
    </row>
    <row r="453" s="3" customFormat="true" ht="12" hidden="false" customHeight="false" outlineLevel="0" collapsed="false">
      <c r="A453" s="12" t="s">
        <v>595</v>
      </c>
      <c r="B453" s="13" t="s">
        <v>596</v>
      </c>
      <c r="C453" s="14" t="n">
        <v>-58427.58</v>
      </c>
      <c r="D453" s="14" t="n">
        <v>-58427.58</v>
      </c>
    </row>
    <row r="454" s="3" customFormat="true" ht="12" hidden="false" customHeight="false" outlineLevel="0" collapsed="false">
      <c r="A454" s="12" t="s">
        <v>597</v>
      </c>
      <c r="B454" s="13" t="s">
        <v>598</v>
      </c>
      <c r="C454" s="14" t="n">
        <v>-226023.84</v>
      </c>
      <c r="D454" s="14" t="n">
        <v>-226023.84</v>
      </c>
    </row>
    <row r="455" s="3" customFormat="true" ht="12" hidden="false" customHeight="false" outlineLevel="0" collapsed="false">
      <c r="A455" s="12" t="s">
        <v>599</v>
      </c>
      <c r="B455" s="13" t="s">
        <v>600</v>
      </c>
      <c r="C455" s="14" t="n">
        <v>-195205.5</v>
      </c>
      <c r="D455" s="14" t="n">
        <v>-195205.5</v>
      </c>
    </row>
    <row r="456" s="3" customFormat="true" ht="12" hidden="false" customHeight="false" outlineLevel="0" collapsed="false">
      <c r="A456" s="12" t="s">
        <v>601</v>
      </c>
      <c r="B456" s="13" t="s">
        <v>602</v>
      </c>
      <c r="C456" s="14" t="n">
        <v>-45471.08</v>
      </c>
      <c r="D456" s="14" t="n">
        <v>-45471.08</v>
      </c>
    </row>
    <row r="457" s="3" customFormat="true" ht="12" hidden="false" customHeight="false" outlineLevel="0" collapsed="false">
      <c r="A457" s="12" t="s">
        <v>603</v>
      </c>
      <c r="B457" s="13" t="s">
        <v>604</v>
      </c>
      <c r="C457" s="14" t="n">
        <v>-5556</v>
      </c>
      <c r="D457" s="14" t="n">
        <v>-5556</v>
      </c>
    </row>
    <row r="458" s="3" customFormat="true" ht="12" hidden="false" customHeight="false" outlineLevel="0" collapsed="false">
      <c r="A458" s="12" t="s">
        <v>605</v>
      </c>
      <c r="B458" s="13" t="s">
        <v>606</v>
      </c>
      <c r="C458" s="14" t="n">
        <v>-1134.54</v>
      </c>
      <c r="D458" s="14" t="n">
        <v>-1134.54</v>
      </c>
    </row>
    <row r="459" s="33" customFormat="true" ht="12" hidden="false" customHeight="false" outlineLevel="0" collapsed="false">
      <c r="A459" s="23" t="n">
        <v>64925</v>
      </c>
      <c r="B459" s="10" t="s">
        <v>9</v>
      </c>
      <c r="C459" s="24" t="n">
        <f aca="false">SUM(C453:C458)</f>
        <v>-531818.54</v>
      </c>
      <c r="D459" s="24" t="n">
        <f aca="false">SUM(D453:D458)</f>
        <v>-531818.54</v>
      </c>
    </row>
    <row r="460" s="3" customFormat="true" ht="12" hidden="false" customHeight="false" outlineLevel="0" collapsed="false">
      <c r="A460" s="12" t="s">
        <v>607</v>
      </c>
      <c r="B460" s="13" t="s">
        <v>149</v>
      </c>
      <c r="C460" s="14" t="n">
        <v>-203609</v>
      </c>
      <c r="D460" s="14" t="n">
        <v>-203609</v>
      </c>
    </row>
    <row r="461" s="33" customFormat="true" ht="12" hidden="false" customHeight="false" outlineLevel="0" collapsed="false">
      <c r="A461" s="19" t="n">
        <v>64980</v>
      </c>
      <c r="B461" s="20" t="s">
        <v>9</v>
      </c>
      <c r="C461" s="21" t="n">
        <f aca="false">SUM(C460)</f>
        <v>-203609</v>
      </c>
      <c r="D461" s="21" t="n">
        <f aca="false">SUM(D460)</f>
        <v>-203609</v>
      </c>
    </row>
    <row r="462" s="3" customFormat="true" ht="12" hidden="false" customHeight="false" outlineLevel="0" collapsed="false">
      <c r="A462" s="22" t="n">
        <v>649</v>
      </c>
      <c r="B462" s="16" t="s">
        <v>150</v>
      </c>
      <c r="C462" s="17" t="n">
        <v>-19150344.44</v>
      </c>
      <c r="D462" s="17" t="n">
        <v>-19150344.44</v>
      </c>
    </row>
    <row r="463" s="3" customFormat="true" ht="12" hidden="false" customHeight="false" outlineLevel="0" collapsed="false">
      <c r="A463" s="12"/>
      <c r="B463" s="13"/>
      <c r="C463" s="14"/>
      <c r="D463" s="14"/>
    </row>
    <row r="464" s="3" customFormat="true" ht="12" hidden="false" customHeight="false" outlineLevel="0" collapsed="false">
      <c r="A464" s="12" t="s">
        <v>608</v>
      </c>
      <c r="B464" s="13" t="s">
        <v>609</v>
      </c>
      <c r="C464" s="14" t="n">
        <v>-38427.33</v>
      </c>
      <c r="D464" s="14" t="n">
        <v>-38427.33</v>
      </c>
    </row>
    <row r="465" s="33" customFormat="true" ht="12" hidden="false" customHeight="false" outlineLevel="0" collapsed="false">
      <c r="A465" s="19" t="n">
        <v>66200</v>
      </c>
      <c r="B465" s="20" t="s">
        <v>9</v>
      </c>
      <c r="C465" s="21" t="n">
        <f aca="false">SUM(C464)</f>
        <v>-38427.33</v>
      </c>
      <c r="D465" s="21" t="n">
        <f aca="false">SUM(D464)</f>
        <v>-38427.33</v>
      </c>
    </row>
    <row r="466" s="3" customFormat="true" ht="12" hidden="false" customHeight="false" outlineLevel="0" collapsed="false">
      <c r="A466" s="22" t="n">
        <v>662</v>
      </c>
      <c r="B466" s="16" t="s">
        <v>150</v>
      </c>
      <c r="C466" s="17" t="n">
        <v>-38427.33</v>
      </c>
      <c r="D466" s="17" t="n">
        <v>-38427.33</v>
      </c>
    </row>
    <row r="467" s="3" customFormat="true" ht="12" hidden="false" customHeight="false" outlineLevel="0" collapsed="false">
      <c r="A467" s="12"/>
      <c r="B467" s="13"/>
      <c r="C467" s="14"/>
      <c r="D467" s="14"/>
    </row>
    <row r="468" s="3" customFormat="true" ht="12" hidden="false" customHeight="false" outlineLevel="0" collapsed="false">
      <c r="A468" s="12" t="s">
        <v>610</v>
      </c>
      <c r="B468" s="13" t="s">
        <v>611</v>
      </c>
      <c r="C468" s="14" t="n">
        <v>-315.31</v>
      </c>
      <c r="D468" s="14" t="n">
        <v>-315.31</v>
      </c>
    </row>
    <row r="469" s="33" customFormat="true" ht="12" hidden="false" customHeight="false" outlineLevel="0" collapsed="false">
      <c r="A469" s="19" t="n">
        <v>66300</v>
      </c>
      <c r="B469" s="20" t="s">
        <v>9</v>
      </c>
      <c r="C469" s="21" t="n">
        <f aca="false">SUM(C468)</f>
        <v>-315.31</v>
      </c>
      <c r="D469" s="21" t="n">
        <f aca="false">SUM(D468)</f>
        <v>-315.31</v>
      </c>
    </row>
    <row r="470" s="3" customFormat="true" ht="12" hidden="false" customHeight="false" outlineLevel="0" collapsed="false">
      <c r="A470" s="22" t="n">
        <v>663</v>
      </c>
      <c r="B470" s="16" t="s">
        <v>150</v>
      </c>
      <c r="C470" s="17" t="n">
        <v>-315.31</v>
      </c>
      <c r="D470" s="17" t="n">
        <v>-315.31</v>
      </c>
    </row>
    <row r="471" s="3" customFormat="true" ht="12" hidden="false" customHeight="false" outlineLevel="0" collapsed="false">
      <c r="A471" s="22"/>
      <c r="B471" s="16"/>
      <c r="C471" s="17"/>
      <c r="D471" s="17"/>
    </row>
    <row r="472" s="18" customFormat="true" ht="12" hidden="false" customHeight="false" outlineLevel="0" collapsed="false">
      <c r="A472" s="25" t="s">
        <v>612</v>
      </c>
      <c r="B472" s="16"/>
      <c r="C472" s="17" t="n">
        <v>-374161257.89</v>
      </c>
      <c r="D472" s="17" t="n">
        <v>-374161257.89</v>
      </c>
      <c r="E472" s="34"/>
    </row>
    <row r="473" s="3" customFormat="true" ht="12" hidden="false" customHeight="false" outlineLevel="0" collapsed="false">
      <c r="A473" s="22"/>
      <c r="B473" s="16"/>
      <c r="C473" s="17"/>
      <c r="D473" s="17"/>
    </row>
    <row r="474" s="3" customFormat="true" ht="12" hidden="false" customHeight="false" outlineLevel="0" collapsed="false">
      <c r="A474" s="12" t="s">
        <v>613</v>
      </c>
      <c r="B474" s="13" t="s">
        <v>397</v>
      </c>
      <c r="C474" s="14" t="n">
        <v>-411481.08</v>
      </c>
      <c r="D474" s="14" t="n">
        <v>-411481.08</v>
      </c>
    </row>
    <row r="475" s="3" customFormat="true" ht="12" hidden="false" customHeight="false" outlineLevel="0" collapsed="false">
      <c r="A475" s="12" t="s">
        <v>614</v>
      </c>
      <c r="B475" s="13" t="s">
        <v>399</v>
      </c>
      <c r="C475" s="14" t="n">
        <v>-1670851</v>
      </c>
      <c r="D475" s="14" t="n">
        <v>-1670851</v>
      </c>
    </row>
    <row r="476" s="3" customFormat="true" ht="12" hidden="false" customHeight="false" outlineLevel="0" collapsed="false">
      <c r="A476" s="12" t="s">
        <v>615</v>
      </c>
      <c r="B476" s="13" t="s">
        <v>616</v>
      </c>
      <c r="C476" s="14" t="n">
        <v>-2651189.4</v>
      </c>
      <c r="D476" s="14" t="n">
        <v>-2651189.4</v>
      </c>
    </row>
    <row r="477" s="3" customFormat="true" ht="12" hidden="false" customHeight="false" outlineLevel="0" collapsed="false">
      <c r="A477" s="12" t="s">
        <v>617</v>
      </c>
      <c r="B477" s="13" t="s">
        <v>403</v>
      </c>
      <c r="C477" s="14" t="n">
        <v>-106342.68</v>
      </c>
      <c r="D477" s="14" t="n">
        <v>-106342.68</v>
      </c>
    </row>
    <row r="478" s="3" customFormat="true" ht="12" hidden="false" customHeight="false" outlineLevel="0" collapsed="false">
      <c r="A478" s="12" t="s">
        <v>618</v>
      </c>
      <c r="B478" s="13" t="s">
        <v>405</v>
      </c>
      <c r="C478" s="14" t="n">
        <v>-84727.98</v>
      </c>
      <c r="D478" s="14" t="n">
        <v>-84727.98</v>
      </c>
    </row>
    <row r="479" s="3" customFormat="true" ht="12" hidden="false" customHeight="false" outlineLevel="0" collapsed="false">
      <c r="A479" s="12" t="s">
        <v>619</v>
      </c>
      <c r="B479" s="13" t="s">
        <v>407</v>
      </c>
      <c r="C479" s="14" t="n">
        <v>0</v>
      </c>
      <c r="D479" s="14" t="n">
        <v>0</v>
      </c>
    </row>
    <row r="480" s="3" customFormat="true" ht="12" hidden="false" customHeight="false" outlineLevel="0" collapsed="false">
      <c r="A480" s="12" t="s">
        <v>620</v>
      </c>
      <c r="B480" s="13" t="s">
        <v>409</v>
      </c>
      <c r="C480" s="14" t="n">
        <v>-33250</v>
      </c>
      <c r="D480" s="14" t="n">
        <v>-33250</v>
      </c>
    </row>
    <row r="481" s="3" customFormat="true" ht="12" hidden="false" customHeight="false" outlineLevel="0" collapsed="false">
      <c r="A481" s="2"/>
      <c r="C481" s="35"/>
    </row>
    <row r="482" s="18" customFormat="true" ht="12" hidden="false" customHeight="false" outlineLevel="0" collapsed="false">
      <c r="A482" s="25" t="s">
        <v>621</v>
      </c>
      <c r="B482" s="16"/>
      <c r="C482" s="17" t="n">
        <v>-4957842.14</v>
      </c>
      <c r="D482" s="17" t="n">
        <v>-4957842.14</v>
      </c>
    </row>
    <row r="483" s="18" customFormat="true" ht="12.75" hidden="false" customHeight="false" outlineLevel="0" collapsed="false">
      <c r="A483" s="25"/>
      <c r="B483" s="16"/>
      <c r="C483" s="17"/>
      <c r="D483" s="17"/>
    </row>
    <row r="484" s="18" customFormat="true" ht="12.75" hidden="false" customHeight="false" outlineLevel="0" collapsed="false">
      <c r="A484" s="29" t="s">
        <v>622</v>
      </c>
      <c r="B484" s="30"/>
      <c r="C484" s="31" t="n">
        <v>-379119100.03</v>
      </c>
      <c r="D484" s="32" t="n">
        <v>-379119100.03</v>
      </c>
    </row>
    <row r="485" s="3" customFormat="true" ht="12.75" hidden="false" customHeight="false" outlineLevel="0" collapsed="false">
      <c r="A485" s="2"/>
    </row>
    <row r="486" s="3" customFormat="true" ht="12.75" hidden="false" customHeight="false" outlineLevel="0" collapsed="false">
      <c r="A486" s="36" t="s">
        <v>623</v>
      </c>
      <c r="B486" s="37"/>
      <c r="C486" s="38" t="n">
        <v>23182258.2</v>
      </c>
      <c r="D486" s="39" t="n">
        <v>23182258.2</v>
      </c>
    </row>
    <row r="487" s="3" customFormat="true" ht="12" hidden="false" customHeight="false" outlineLevel="0" collapsed="false">
      <c r="A487" s="2"/>
    </row>
    <row r="488" s="3" customFormat="true" ht="12" hidden="false" customHeight="false" outlineLevel="0" collapsed="false">
      <c r="A488" s="2" t="s">
        <v>624</v>
      </c>
    </row>
    <row r="489" s="3" customFormat="true" ht="12" hidden="false" customHeight="false" outlineLevel="0" collapsed="false">
      <c r="A489" s="2" t="s">
        <v>625</v>
      </c>
    </row>
    <row r="490" s="3" customFormat="true" ht="12" hidden="false" customHeight="false" outlineLevel="0" collapsed="false">
      <c r="A490" s="2"/>
    </row>
    <row r="491" s="3" customFormat="true" ht="12" hidden="false" customHeight="false" outlineLevel="0" collapsed="false">
      <c r="A491" s="2"/>
    </row>
    <row r="492" s="3" customFormat="true" ht="12" hidden="false" customHeight="false" outlineLevel="0" collapsed="false">
      <c r="A492" s="2"/>
    </row>
    <row r="493" s="3" customFormat="true" ht="12" hidden="false" customHeight="false" outlineLevel="0" collapsed="false">
      <c r="A493" s="2"/>
    </row>
    <row r="494" s="3" customFormat="true" ht="12" hidden="false" customHeight="false" outlineLevel="0" collapsed="false">
      <c r="A494" s="2"/>
    </row>
    <row r="495" s="3" customFormat="true" ht="12" hidden="false" customHeight="false" outlineLevel="0" collapsed="false">
      <c r="A495" s="2"/>
    </row>
    <row r="496" s="3" customFormat="true" ht="12" hidden="false" customHeight="false" outlineLevel="0" collapsed="false">
      <c r="A496" s="2"/>
    </row>
    <row r="497" s="3" customFormat="true" ht="12" hidden="false" customHeight="false" outlineLevel="0" collapsed="false">
      <c r="A497" s="2"/>
    </row>
    <row r="498" s="3" customFormat="true" ht="12" hidden="false" customHeight="false" outlineLevel="0" collapsed="false">
      <c r="A498" s="2"/>
    </row>
    <row r="499" s="3" customFormat="true" ht="12" hidden="false" customHeight="false" outlineLevel="0" collapsed="false">
      <c r="A499" s="2"/>
    </row>
    <row r="500" s="3" customFormat="true" ht="12" hidden="false" customHeight="false" outlineLevel="0" collapsed="false">
      <c r="A500" s="2"/>
    </row>
    <row r="501" s="3" customFormat="true" ht="12" hidden="false" customHeight="false" outlineLevel="0" collapsed="false">
      <c r="A501" s="2"/>
    </row>
    <row r="502" s="3" customFormat="true" ht="12" hidden="false" customHeight="false" outlineLevel="0" collapsed="false">
      <c r="A502" s="2"/>
    </row>
    <row r="503" s="3" customFormat="true" ht="12" hidden="false" customHeight="false" outlineLevel="0" collapsed="false">
      <c r="A503" s="2"/>
    </row>
    <row r="504" s="3" customFormat="true" ht="12" hidden="false" customHeight="false" outlineLevel="0" collapsed="false">
      <c r="A504" s="2"/>
    </row>
    <row r="505" s="3" customFormat="true" ht="12" hidden="false" customHeight="false" outlineLevel="0" collapsed="false">
      <c r="A505" s="2"/>
    </row>
    <row r="506" s="3" customFormat="true" ht="12" hidden="false" customHeight="false" outlineLevel="0" collapsed="false">
      <c r="A506" s="2"/>
    </row>
    <row r="507" s="3" customFormat="true" ht="12" hidden="false" customHeight="false" outlineLevel="0" collapsed="false">
      <c r="A507" s="2"/>
    </row>
    <row r="508" s="3" customFormat="true" ht="12" hidden="false" customHeight="false" outlineLevel="0" collapsed="false">
      <c r="A508" s="2"/>
    </row>
    <row r="509" s="3" customFormat="true" ht="12" hidden="false" customHeight="false" outlineLevel="0" collapsed="false">
      <c r="A509" s="2"/>
    </row>
    <row r="510" s="3" customFormat="true" ht="12" hidden="false" customHeight="false" outlineLevel="0" collapsed="false">
      <c r="A510" s="2"/>
    </row>
    <row r="511" s="3" customFormat="true" ht="12" hidden="false" customHeight="false" outlineLevel="0" collapsed="false">
      <c r="A511" s="2"/>
    </row>
    <row r="512" s="3" customFormat="true" ht="12" hidden="false" customHeight="false" outlineLevel="0" collapsed="false">
      <c r="A512" s="2"/>
    </row>
    <row r="513" s="3" customFormat="true" ht="12" hidden="false" customHeight="false" outlineLevel="0" collapsed="false">
      <c r="A513" s="2"/>
    </row>
    <row r="514" s="3" customFormat="true" ht="12" hidden="false" customHeight="false" outlineLevel="0" collapsed="false">
      <c r="A514" s="2"/>
    </row>
    <row r="515" s="3" customFormat="true" ht="12" hidden="false" customHeight="false" outlineLevel="0" collapsed="false">
      <c r="A515" s="2"/>
    </row>
    <row r="516" s="3" customFormat="true" ht="12" hidden="false" customHeight="false" outlineLevel="0" collapsed="false">
      <c r="A516" s="2"/>
    </row>
    <row r="517" s="3" customFormat="true" ht="12" hidden="false" customHeight="false" outlineLevel="0" collapsed="false">
      <c r="A517" s="2"/>
    </row>
    <row r="518" s="3" customFormat="true" ht="12" hidden="false" customHeight="false" outlineLevel="0" collapsed="false">
      <c r="A518" s="2"/>
    </row>
    <row r="519" s="3" customFormat="true" ht="12" hidden="false" customHeight="false" outlineLevel="0" collapsed="false">
      <c r="A519" s="2"/>
    </row>
    <row r="520" s="3" customFormat="true" ht="12" hidden="false" customHeight="false" outlineLevel="0" collapsed="false">
      <c r="A520" s="2"/>
    </row>
    <row r="521" s="3" customFormat="true" ht="12" hidden="false" customHeight="false" outlineLevel="0" collapsed="false">
      <c r="A521" s="2"/>
    </row>
    <row r="522" s="3" customFormat="true" ht="12" hidden="false" customHeight="false" outlineLevel="0" collapsed="false">
      <c r="A522" s="2"/>
    </row>
    <row r="523" s="3" customFormat="true" ht="12" hidden="false" customHeight="false" outlineLevel="0" collapsed="false">
      <c r="A523" s="2"/>
    </row>
    <row r="524" s="3" customFormat="true" ht="12" hidden="false" customHeight="false" outlineLevel="0" collapsed="false">
      <c r="A524" s="2"/>
    </row>
    <row r="525" s="3" customFormat="true" ht="12" hidden="false" customHeight="false" outlineLevel="0" collapsed="false">
      <c r="A525" s="2"/>
    </row>
    <row r="526" s="3" customFormat="true" ht="12" hidden="false" customHeight="false" outlineLevel="0" collapsed="false">
      <c r="A526" s="2"/>
    </row>
    <row r="527" s="3" customFormat="true" ht="12" hidden="false" customHeight="false" outlineLevel="0" collapsed="false">
      <c r="A527" s="2"/>
    </row>
    <row r="528" s="3" customFormat="true" ht="12" hidden="false" customHeight="false" outlineLevel="0" collapsed="false">
      <c r="A528" s="2"/>
    </row>
    <row r="529" s="3" customFormat="true" ht="12" hidden="false" customHeight="false" outlineLevel="0" collapsed="false">
      <c r="A529" s="2"/>
    </row>
    <row r="530" s="3" customFormat="true" ht="12" hidden="false" customHeight="false" outlineLevel="0" collapsed="false">
      <c r="A530" s="2"/>
    </row>
    <row r="531" s="3" customFormat="true" ht="12" hidden="false" customHeight="false" outlineLevel="0" collapsed="false">
      <c r="A531" s="2"/>
    </row>
    <row r="532" s="3" customFormat="true" ht="12" hidden="false" customHeight="false" outlineLevel="0" collapsed="false">
      <c r="A532" s="2"/>
    </row>
    <row r="533" s="3" customFormat="true" ht="12" hidden="false" customHeight="false" outlineLevel="0" collapsed="false">
      <c r="A533" s="2"/>
    </row>
    <row r="534" s="3" customFormat="true" ht="12" hidden="false" customHeight="false" outlineLevel="0" collapsed="false">
      <c r="A534" s="2"/>
    </row>
    <row r="535" s="3" customFormat="true" ht="12" hidden="false" customHeight="false" outlineLevel="0" collapsed="false">
      <c r="A535" s="2"/>
    </row>
    <row r="536" s="3" customFormat="true" ht="12" hidden="false" customHeight="false" outlineLevel="0" collapsed="false">
      <c r="A536" s="2"/>
    </row>
    <row r="537" s="3" customFormat="true" ht="12" hidden="false" customHeight="false" outlineLevel="0" collapsed="false">
      <c r="A537" s="2"/>
    </row>
    <row r="538" s="3" customFormat="true" ht="12" hidden="false" customHeight="false" outlineLevel="0" collapsed="false">
      <c r="A538" s="2"/>
    </row>
    <row r="539" s="3" customFormat="true" ht="12" hidden="false" customHeight="false" outlineLevel="0" collapsed="false">
      <c r="A539" s="2"/>
    </row>
    <row r="540" s="3" customFormat="true" ht="12" hidden="false" customHeight="false" outlineLevel="0" collapsed="false">
      <c r="A540" s="2"/>
    </row>
    <row r="541" s="3" customFormat="true" ht="12" hidden="false" customHeight="false" outlineLevel="0" collapsed="false">
      <c r="A541" s="2"/>
    </row>
    <row r="542" s="3" customFormat="true" ht="12" hidden="false" customHeight="false" outlineLevel="0" collapsed="false">
      <c r="A542" s="2"/>
    </row>
    <row r="543" s="3" customFormat="true" ht="12" hidden="false" customHeight="false" outlineLevel="0" collapsed="false">
      <c r="A543" s="2"/>
    </row>
    <row r="544" s="3" customFormat="true" ht="12" hidden="false" customHeight="false" outlineLevel="0" collapsed="false">
      <c r="A544" s="2"/>
    </row>
    <row r="545" s="3" customFormat="true" ht="12" hidden="false" customHeight="false" outlineLevel="0" collapsed="false">
      <c r="A545" s="2"/>
    </row>
    <row r="546" s="3" customFormat="true" ht="12" hidden="false" customHeight="false" outlineLevel="0" collapsed="false">
      <c r="A546" s="2"/>
    </row>
    <row r="547" s="3" customFormat="true" ht="12" hidden="false" customHeight="false" outlineLevel="0" collapsed="false">
      <c r="A547" s="2"/>
    </row>
    <row r="548" s="3" customFormat="true" ht="12" hidden="false" customHeight="false" outlineLevel="0" collapsed="false">
      <c r="A548" s="2"/>
    </row>
    <row r="549" s="3" customFormat="true" ht="12" hidden="false" customHeight="false" outlineLevel="0" collapsed="false">
      <c r="A549" s="2"/>
    </row>
    <row r="550" s="3" customFormat="true" ht="12" hidden="false" customHeight="false" outlineLevel="0" collapsed="false">
      <c r="A550" s="2"/>
    </row>
    <row r="551" s="3" customFormat="true" ht="12" hidden="false" customHeight="false" outlineLevel="0" collapsed="false">
      <c r="A551" s="2"/>
    </row>
    <row r="552" s="3" customFormat="true" ht="12" hidden="false" customHeight="false" outlineLevel="0" collapsed="false">
      <c r="A552" s="2"/>
    </row>
    <row r="553" s="3" customFormat="true" ht="12" hidden="false" customHeight="false" outlineLevel="0" collapsed="false">
      <c r="A553" s="2"/>
    </row>
    <row r="554" s="3" customFormat="true" ht="12" hidden="false" customHeight="false" outlineLevel="0" collapsed="false">
      <c r="A554" s="2"/>
    </row>
    <row r="555" s="3" customFormat="true" ht="12" hidden="false" customHeight="false" outlineLevel="0" collapsed="false">
      <c r="A555" s="2"/>
    </row>
    <row r="556" s="3" customFormat="true" ht="12" hidden="false" customHeight="false" outlineLevel="0" collapsed="false">
      <c r="A556" s="2"/>
    </row>
    <row r="557" s="3" customFormat="true" ht="12" hidden="false" customHeight="false" outlineLevel="0" collapsed="false">
      <c r="A557" s="2"/>
    </row>
    <row r="558" s="3" customFormat="true" ht="12" hidden="false" customHeight="false" outlineLevel="0" collapsed="false">
      <c r="A558" s="2"/>
    </row>
    <row r="559" s="3" customFormat="true" ht="12" hidden="false" customHeight="false" outlineLevel="0" collapsed="false">
      <c r="A559" s="2"/>
    </row>
    <row r="560" s="3" customFormat="true" ht="12" hidden="false" customHeight="false" outlineLevel="0" collapsed="false">
      <c r="A560" s="2"/>
    </row>
    <row r="561" s="3" customFormat="true" ht="12" hidden="false" customHeight="false" outlineLevel="0" collapsed="false">
      <c r="A561" s="2"/>
    </row>
    <row r="562" s="3" customFormat="true" ht="12" hidden="false" customHeight="false" outlineLevel="0" collapsed="false">
      <c r="A562" s="2"/>
    </row>
    <row r="563" s="3" customFormat="true" ht="12" hidden="false" customHeight="false" outlineLevel="0" collapsed="false">
      <c r="A563" s="2"/>
    </row>
    <row r="564" s="3" customFormat="true" ht="12" hidden="false" customHeight="false" outlineLevel="0" collapsed="false">
      <c r="A564" s="2"/>
    </row>
    <row r="565" s="3" customFormat="true" ht="12" hidden="false" customHeight="false" outlineLevel="0" collapsed="false">
      <c r="A565" s="2"/>
    </row>
    <row r="566" s="3" customFormat="true" ht="12" hidden="false" customHeight="false" outlineLevel="0" collapsed="false">
      <c r="A566" s="2"/>
    </row>
    <row r="567" s="3" customFormat="true" ht="12" hidden="false" customHeight="false" outlineLevel="0" collapsed="false">
      <c r="A567" s="2"/>
    </row>
    <row r="568" s="3" customFormat="true" ht="12" hidden="false" customHeight="false" outlineLevel="0" collapsed="false">
      <c r="A568" s="2"/>
    </row>
    <row r="569" s="3" customFormat="true" ht="12" hidden="false" customHeight="false" outlineLevel="0" collapsed="false">
      <c r="A569" s="2"/>
    </row>
  </sheetData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cp:lastPrinted>2011-02-23T15:11:18Z</cp:lastPrinted>
  <dcterms:modified xsi:type="dcterms:W3CDTF">2011-02-23T15:19:26Z</dcterms:modified>
  <cp:revision>0</cp:revision>
  <dc:subject/>
  <dc:title/>
</cp:coreProperties>
</file>