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6">
  <si>
    <t xml:space="preserve">Rozbor tvorby a zúčtování dohadných položek v roce 2010</t>
  </si>
  <si>
    <t xml:space="preserve">Účet 388 - dohadné účty aktivní</t>
  </si>
  <si>
    <t xml:space="preserve">k 31.1.2011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0</t>
  </si>
  <si>
    <t xml:space="preserve">11/10/6114</t>
  </si>
  <si>
    <t xml:space="preserve">Moravia Medical-stor.fa.modern.radio.odd.</t>
  </si>
  <si>
    <t xml:space="preserve">1/11</t>
  </si>
  <si>
    <t xml:space="preserve">DP-10-3</t>
  </si>
  <si>
    <t xml:space="preserve">dobropis zaúčtovaný přes QI</t>
  </si>
  <si>
    <t xml:space="preserve">21/1/339</t>
  </si>
  <si>
    <t xml:space="preserve">VZP-odhad doplatků za zdr.péči z r.2009</t>
  </si>
  <si>
    <t xml:space="preserve">ID-01-6</t>
  </si>
  <si>
    <t xml:space="preserve">VZP - fa.č.46/2 (-1 705 768,-)</t>
  </si>
  <si>
    <t xml:space="preserve">Revír.ZP-odhad dopl.za zdrav.péči 2010</t>
  </si>
  <si>
    <t xml:space="preserve">k 31.1.2011 nevyúčtováno</t>
  </si>
  <si>
    <t xml:space="preserve">za 12/09 celkem:</t>
  </si>
  <si>
    <t xml:space="preserve">celkem:</t>
  </si>
  <si>
    <t xml:space="preserve">Zůstatek účtu 388</t>
  </si>
  <si>
    <t xml:space="preserve">Položky dlouhodobého charakteru:</t>
  </si>
  <si>
    <t xml:space="preserve">dohadná položka za VZP (léčebná péče - odhad r.09)</t>
  </si>
  <si>
    <t xml:space="preserve">(nevyrovnané)</t>
  </si>
  <si>
    <t xml:space="preserve">dohadná položka za ostatní ZP (léčebná péče - odhad r.10)</t>
  </si>
  <si>
    <t xml:space="preserve">dohadná položka - bonusy ZPr.</t>
  </si>
  <si>
    <t xml:space="preserve">Účet 389 - dohadné účty pasivní</t>
  </si>
  <si>
    <t xml:space="preserve">12/09</t>
  </si>
  <si>
    <t xml:space="preserve">21/1/296</t>
  </si>
  <si>
    <t xml:space="preserve">Odhad-nedodrž.zaměst.se sníž. PS</t>
  </si>
  <si>
    <t xml:space="preserve">k 31.1.2011 nevyfakturováno</t>
  </si>
  <si>
    <t xml:space="preserve">7/10</t>
  </si>
  <si>
    <t xml:space="preserve">13/38</t>
  </si>
  <si>
    <t xml:space="preserve">Odhad MO plynu 7/10</t>
  </si>
  <si>
    <t xml:space="preserve">10/7663-7</t>
  </si>
  <si>
    <t xml:space="preserve">Severomoravská plynáren.</t>
  </si>
  <si>
    <t xml:space="preserve">2/11</t>
  </si>
  <si>
    <t xml:space="preserve">FP-10-799</t>
  </si>
  <si>
    <t xml:space="preserve">22.2.2011</t>
  </si>
  <si>
    <t xml:space="preserve">za 7/10 celkem:</t>
  </si>
  <si>
    <t xml:space="preserve">8/10</t>
  </si>
  <si>
    <t xml:space="preserve">Odhad-MO plynu 8/10</t>
  </si>
  <si>
    <t xml:space="preserve">za 8/10 celkem:</t>
  </si>
  <si>
    <t xml:space="preserve">9/10</t>
  </si>
  <si>
    <t xml:space="preserve">Odhad-MO plynu 9/10</t>
  </si>
  <si>
    <t xml:space="preserve">za 9/10 celkem:</t>
  </si>
  <si>
    <t xml:space="preserve">10/10</t>
  </si>
  <si>
    <t xml:space="preserve">21/1/261</t>
  </si>
  <si>
    <t xml:space="preserve">Odhad za telefonní služby 10/10</t>
  </si>
  <si>
    <t xml:space="preserve">1/10/6729</t>
  </si>
  <si>
    <t xml:space="preserve">GTS-telefony</t>
  </si>
  <si>
    <t xml:space="preserve">15.11.2010</t>
  </si>
  <si>
    <t xml:space="preserve">1/10/6730</t>
  </si>
  <si>
    <t xml:space="preserve">1/10/6731</t>
  </si>
  <si>
    <t xml:space="preserve">O2-telefony</t>
  </si>
  <si>
    <t xml:space="preserve">11/10</t>
  </si>
  <si>
    <t xml:space="preserve">1/10/9731</t>
  </si>
  <si>
    <t xml:space="preserve">storno</t>
  </si>
  <si>
    <t xml:space="preserve">1/10/6790</t>
  </si>
  <si>
    <t xml:space="preserve">T-Mobil-telefony</t>
  </si>
  <si>
    <t xml:space="preserve">1/10/6789</t>
  </si>
  <si>
    <t xml:space="preserve">1/10/6818</t>
  </si>
  <si>
    <t xml:space="preserve">Telefonica-telefony</t>
  </si>
  <si>
    <t xml:space="preserve">29.11.2010</t>
  </si>
  <si>
    <t xml:space="preserve">ID-01-18</t>
  </si>
  <si>
    <t xml:space="preserve">storno odhadu</t>
  </si>
  <si>
    <t xml:space="preserve">Odhad - MO plynu 10/10</t>
  </si>
  <si>
    <t xml:space="preserve">38/254</t>
  </si>
  <si>
    <t xml:space="preserve">storno odhadu plynu</t>
  </si>
  <si>
    <t xml:space="preserve">FP-10-789</t>
  </si>
  <si>
    <t xml:space="preserve">za 10/10 celkem:</t>
  </si>
  <si>
    <t xml:space="preserve">21/1/280</t>
  </si>
  <si>
    <t xml:space="preserve">Odhad za telefonní služby 11/10</t>
  </si>
  <si>
    <t xml:space="preserve">FP-10/36</t>
  </si>
  <si>
    <t xml:space="preserve">15.12.2010</t>
  </si>
  <si>
    <t xml:space="preserve">FP-10/34</t>
  </si>
  <si>
    <t xml:space="preserve">FP-10/45</t>
  </si>
  <si>
    <t xml:space="preserve">FP-10-46</t>
  </si>
  <si>
    <t xml:space="preserve">storno dohadu</t>
  </si>
  <si>
    <t xml:space="preserve">odhad - MO plynu 11/10</t>
  </si>
  <si>
    <t xml:space="preserve">k 28.2.2011 nevyfakt. 76 440,- Kč</t>
  </si>
  <si>
    <t xml:space="preserve">za 11/10 celkem:</t>
  </si>
  <si>
    <t xml:space="preserve">17/5/37</t>
  </si>
  <si>
    <t xml:space="preserve">Výkaz krve 12/10</t>
  </si>
  <si>
    <t xml:space="preserve">FP-14-1</t>
  </si>
  <si>
    <t xml:space="preserve">Středomoravská nemoc.a.s.</t>
  </si>
  <si>
    <t xml:space="preserve">16.2.2011</t>
  </si>
  <si>
    <t xml:space="preserve">FP-90-1</t>
  </si>
  <si>
    <t xml:space="preserve">nem.Hranice</t>
  </si>
  <si>
    <t xml:space="preserve">31.1.2011</t>
  </si>
  <si>
    <t xml:space="preserve">FP-90-735</t>
  </si>
  <si>
    <t xml:space="preserve">nem.Jeseník</t>
  </si>
  <si>
    <t xml:space="preserve">8.2.2011</t>
  </si>
  <si>
    <t xml:space="preserve">FP-90-736</t>
  </si>
  <si>
    <t xml:space="preserve">nem.Vsetín</t>
  </si>
  <si>
    <t xml:space="preserve">21/1/310</t>
  </si>
  <si>
    <t xml:space="preserve">Odhad za telefonní služby 12/10</t>
  </si>
  <si>
    <t xml:space="preserve">FP-10-103</t>
  </si>
  <si>
    <t xml:space="preserve">FP-10-104</t>
  </si>
  <si>
    <t xml:space="preserve">FP-10-106</t>
  </si>
  <si>
    <t xml:space="preserve">11.2.2011</t>
  </si>
  <si>
    <t xml:space="preserve">FP-10-35</t>
  </si>
  <si>
    <t xml:space="preserve">FP-10-36</t>
  </si>
  <si>
    <t xml:space="preserve">FP-10-92</t>
  </si>
  <si>
    <t xml:space="preserve">odhad - MO plynu 12/10</t>
  </si>
  <si>
    <t xml:space="preserve">k 31.1.11 nevyfakturováno</t>
  </si>
  <si>
    <t xml:space="preserve">21/1/329</t>
  </si>
  <si>
    <t xml:space="preserve">Konsignační sklady - dohad.pol.12/10</t>
  </si>
  <si>
    <t xml:space="preserve">ID-01-49</t>
  </si>
  <si>
    <t xml:space="preserve">k 31.12.10 nevyfakturováno</t>
  </si>
  <si>
    <t xml:space="preserve">21/1/333</t>
  </si>
  <si>
    <t xml:space="preserve">Sklad SZN - dohad.pol.na DHM</t>
  </si>
  <si>
    <t xml:space="preserve">FP-10-632</t>
  </si>
  <si>
    <t xml:space="preserve">ČEZ - vyúčtování elektřiny</t>
  </si>
  <si>
    <t xml:space="preserve">21/1/341</t>
  </si>
  <si>
    <t xml:space="preserve">Ikt.centra - dohad.pol. (stř.1703)</t>
  </si>
  <si>
    <t xml:space="preserve">ID-01-47</t>
  </si>
  <si>
    <t xml:space="preserve">21/1/344</t>
  </si>
  <si>
    <t xml:space="preserve">E-lear.podp.-dohad.pol.(stř.3303)</t>
  </si>
  <si>
    <t xml:space="preserve">ID-01-48</t>
  </si>
  <si>
    <t xml:space="preserve">21/2/8036</t>
  </si>
  <si>
    <t xml:space="preserve">Dotace jiného poskyt.(VaV)-odhad</t>
  </si>
  <si>
    <t xml:space="preserve">BV-01BG</t>
  </si>
  <si>
    <t xml:space="preserve">úhrada bankou 26.1.2011</t>
  </si>
  <si>
    <t xml:space="preserve">26.1.2011</t>
  </si>
  <si>
    <t xml:space="preserve">21/1/348</t>
  </si>
  <si>
    <t xml:space="preserve">Odhad daně z příjmu za r.2010</t>
  </si>
  <si>
    <t xml:space="preserve">VZP - odhad srážky za léč.péči r.2010</t>
  </si>
  <si>
    <t xml:space="preserve">Vojenská ZP-odhad srážky za léč.péči 10</t>
  </si>
  <si>
    <t xml:space="preserve">Čes.prům.-odhad sráž.za léč.péči 2010</t>
  </si>
  <si>
    <t xml:space="preserve">Oborová-odhad sráž.za zdrav.péči 2010</t>
  </si>
  <si>
    <t xml:space="preserve">ZP MV-odhad srážky za zdrav.péči 2010</t>
  </si>
  <si>
    <t xml:space="preserve">za 12/10 celkem:</t>
  </si>
  <si>
    <t xml:space="preserve">ID-01-8</t>
  </si>
  <si>
    <t xml:space="preserve">Odhad nákladů na konsign.skl.</t>
  </si>
  <si>
    <t xml:space="preserve">ID-01-45</t>
  </si>
  <si>
    <t xml:space="preserve">ID-01-11</t>
  </si>
  <si>
    <t xml:space="preserve">Odhad nákladů na skl.SNZ</t>
  </si>
  <si>
    <t xml:space="preserve">ID-01-93</t>
  </si>
  <si>
    <t xml:space="preserve">Proma Reha</t>
  </si>
  <si>
    <t xml:space="preserve">k 28.2.2011 mevyúčtováno 14 592,60 Kč</t>
  </si>
  <si>
    <t xml:space="preserve">ID-90-2</t>
  </si>
  <si>
    <t xml:space="preserve">Výkaz krve 1/11</t>
  </si>
  <si>
    <t xml:space="preserve">FP-14-16</t>
  </si>
  <si>
    <t xml:space="preserve">FP-14-18</t>
  </si>
  <si>
    <t xml:space="preserve">záp.28.2.2011</t>
  </si>
  <si>
    <t xml:space="preserve">FP-14-24</t>
  </si>
  <si>
    <t xml:space="preserve">FP-14-32</t>
  </si>
  <si>
    <t xml:space="preserve">nem.Prostějov</t>
  </si>
  <si>
    <t xml:space="preserve">10.3.2011</t>
  </si>
  <si>
    <t xml:space="preserve">ID-01-24</t>
  </si>
  <si>
    <t xml:space="preserve">Odhad za telefonní služby 1/11</t>
  </si>
  <si>
    <t xml:space="preserve">FP-10-504</t>
  </si>
  <si>
    <t xml:space="preserve">FP-10-505</t>
  </si>
  <si>
    <t xml:space="preserve">FP-10-516</t>
  </si>
  <si>
    <t xml:space="preserve">FP-10-517</t>
  </si>
  <si>
    <t xml:space="preserve">28.2.2011</t>
  </si>
  <si>
    <t xml:space="preserve">FP-10-565</t>
  </si>
  <si>
    <t xml:space="preserve">18.2.2011</t>
  </si>
  <si>
    <t xml:space="preserve">k 28.2.2011 nevyúčtováno -7 476,15 Kč</t>
  </si>
  <si>
    <t xml:space="preserve">FP-10-590</t>
  </si>
  <si>
    <t xml:space="preserve">ID-24/1 - 15</t>
  </si>
  <si>
    <t xml:space="preserve">odhad - MO plynu 1/11</t>
  </si>
  <si>
    <t xml:space="preserve">za 1/11 celkem:</t>
  </si>
  <si>
    <t xml:space="preserve">ID-90-5</t>
  </si>
  <si>
    <t xml:space="preserve">Výkaz krve 2/11</t>
  </si>
  <si>
    <t xml:space="preserve">FP-14-40</t>
  </si>
  <si>
    <t xml:space="preserve">FP-14-41</t>
  </si>
  <si>
    <t xml:space="preserve">k 28.2.2011 nevyúčtováno 188 454,- Kč</t>
  </si>
  <si>
    <t xml:space="preserve">Výkaz krve 2/11 - TS Ostrava</t>
  </si>
  <si>
    <t xml:space="preserve">k 28.2.11 nevyfakturováno</t>
  </si>
  <si>
    <t xml:space="preserve">ID-01-54</t>
  </si>
  <si>
    <t xml:space="preserve">Odhad za telefonní služby 2/11</t>
  </si>
  <si>
    <t xml:space="preserve">FP-14-1075</t>
  </si>
  <si>
    <t xml:space="preserve">FP-14-1111</t>
  </si>
  <si>
    <t xml:space="preserve">k 28.2.2011 nevyúčtováno 77 811,51 Kč</t>
  </si>
  <si>
    <t xml:space="preserve">FP-14-1151</t>
  </si>
  <si>
    <t xml:space="preserve">ID-01-86</t>
  </si>
  <si>
    <t xml:space="preserve">odhad tepla - 2/11</t>
  </si>
  <si>
    <t xml:space="preserve">FP-10-1122</t>
  </si>
  <si>
    <t xml:space="preserve">Dalkia ČR</t>
  </si>
  <si>
    <t xml:space="preserve">k 28.2.2011 nevyúčtováno -3 496, 54 Kč</t>
  </si>
  <si>
    <t xml:space="preserve">ID-24/1-30-44</t>
  </si>
  <si>
    <t xml:space="preserve">odhad - MO plynu 2/11</t>
  </si>
  <si>
    <t xml:space="preserve">ID-01-95</t>
  </si>
  <si>
    <t xml:space="preserve">ZP Média-srážka léčebné péče 1/2011</t>
  </si>
  <si>
    <t xml:space="preserve">ID-01-81</t>
  </si>
  <si>
    <t xml:space="preserve">sklad SZM - odhad 2/2011</t>
  </si>
  <si>
    <t xml:space="preserve">ID-01-</t>
  </si>
  <si>
    <t xml:space="preserve">sklad SZM - KS - odhad 2/2011</t>
  </si>
  <si>
    <t xml:space="preserve">za 2/11 celkem:</t>
  </si>
  <si>
    <t xml:space="preserve">Zůstatek účtu 389</t>
  </si>
  <si>
    <t xml:space="preserve">není stornováno z dohadných nákladových položek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 odvodu daně z příjmu za r.2009</t>
  </si>
  <si>
    <t xml:space="preserve">odhad-nedodrž.zaměst.se sníž. PS</t>
  </si>
  <si>
    <t xml:space="preserve">Poznámka:</t>
  </si>
  <si>
    <t xml:space="preserve">Faktury na odhad MO plynu jsou zasílány až v průběhu roku 2010, 2011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1" activeCellId="0" sqref="C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85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0.28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2.7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8" t="s">
        <v>2</v>
      </c>
    </row>
    <row r="4" customFormat="false" ht="13.5" hidden="false" customHeight="false" outlineLevel="0" collapsed="false">
      <c r="A4" s="11" t="s">
        <v>3</v>
      </c>
      <c r="B4" s="12"/>
      <c r="C4" s="13"/>
      <c r="D4" s="14"/>
      <c r="E4" s="11" t="s">
        <v>4</v>
      </c>
      <c r="F4" s="12"/>
      <c r="G4" s="13"/>
      <c r="H4" s="12"/>
      <c r="I4" s="15"/>
    </row>
    <row r="5" customFormat="false" ht="13.5" hidden="false" customHeight="fals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20" t="s">
        <v>5</v>
      </c>
      <c r="F5" s="17" t="s">
        <v>6</v>
      </c>
      <c r="G5" s="21" t="s">
        <v>7</v>
      </c>
      <c r="H5" s="17" t="s">
        <v>8</v>
      </c>
      <c r="I5" s="22" t="s">
        <v>9</v>
      </c>
    </row>
    <row r="6" customFormat="false" ht="12.75" hidden="false" customHeight="false" outlineLevel="0" collapsed="false">
      <c r="A6" s="23" t="s">
        <v>10</v>
      </c>
      <c r="B6" s="24" t="s">
        <v>11</v>
      </c>
      <c r="C6" s="25" t="n">
        <v>76160</v>
      </c>
      <c r="D6" s="26" t="s">
        <v>12</v>
      </c>
      <c r="E6" s="23" t="s">
        <v>13</v>
      </c>
      <c r="F6" s="24" t="s">
        <v>14</v>
      </c>
      <c r="G6" s="25" t="n">
        <v>-76160</v>
      </c>
      <c r="H6" s="24" t="s">
        <v>15</v>
      </c>
      <c r="I6" s="27"/>
    </row>
    <row r="7" customFormat="false" ht="12.75" hidden="false" customHeight="false" outlineLevel="0" collapsed="false">
      <c r="A7" s="28" t="s">
        <v>10</v>
      </c>
      <c r="B7" s="29" t="s">
        <v>16</v>
      </c>
      <c r="C7" s="30" t="n">
        <v>1705768</v>
      </c>
      <c r="D7" s="31" t="s">
        <v>17</v>
      </c>
      <c r="E7" s="28" t="s">
        <v>13</v>
      </c>
      <c r="F7" s="29" t="s">
        <v>18</v>
      </c>
      <c r="G7" s="30" t="n">
        <v>-1705768</v>
      </c>
      <c r="H7" s="29" t="s">
        <v>19</v>
      </c>
      <c r="I7" s="32"/>
    </row>
    <row r="8" customFormat="false" ht="13.5" hidden="false" customHeight="false" outlineLevel="0" collapsed="false">
      <c r="A8" s="33"/>
      <c r="B8" s="34"/>
      <c r="C8" s="35" t="n">
        <v>11500000</v>
      </c>
      <c r="D8" s="36" t="s">
        <v>20</v>
      </c>
      <c r="E8" s="33"/>
      <c r="F8" s="34"/>
      <c r="G8" s="35"/>
      <c r="H8" s="34" t="s">
        <v>21</v>
      </c>
      <c r="I8" s="37"/>
    </row>
    <row r="9" s="45" customFormat="true" ht="13.5" hidden="false" customHeight="false" outlineLevel="0" collapsed="false">
      <c r="A9" s="38" t="s">
        <v>22</v>
      </c>
      <c r="B9" s="39"/>
      <c r="C9" s="40" t="n">
        <f aca="false">SUM(C6:C8)</f>
        <v>13281928</v>
      </c>
      <c r="D9" s="41"/>
      <c r="E9" s="42" t="s">
        <v>23</v>
      </c>
      <c r="F9" s="43"/>
      <c r="G9" s="44" t="n">
        <f aca="false">SUM(G6:G8)</f>
        <v>-1781928</v>
      </c>
      <c r="H9" s="12"/>
      <c r="I9" s="15"/>
    </row>
    <row r="10" customFormat="false" ht="13.5" hidden="false" customHeight="false" outlineLevel="0" collapsed="false">
      <c r="A10" s="46" t="s">
        <v>24</v>
      </c>
      <c r="B10" s="47"/>
      <c r="C10" s="48" t="n">
        <v>11500000</v>
      </c>
      <c r="D10" s="49"/>
      <c r="E10" s="50"/>
      <c r="F10" s="50"/>
      <c r="G10" s="51"/>
      <c r="H10" s="52"/>
      <c r="I10" s="53"/>
    </row>
    <row r="11" s="57" customFormat="true" ht="12.75" hidden="false" customHeight="false" outlineLevel="0" collapsed="false">
      <c r="A11" s="49"/>
      <c r="B11" s="54"/>
      <c r="C11" s="55"/>
      <c r="D11" s="49"/>
      <c r="E11" s="50"/>
      <c r="F11" s="50"/>
      <c r="G11" s="51"/>
      <c r="H11" s="50"/>
      <c r="I11" s="56"/>
    </row>
    <row r="12" s="57" customFormat="true" ht="12.75" hidden="false" customHeight="false" outlineLevel="0" collapsed="false">
      <c r="A12" s="49" t="s">
        <v>25</v>
      </c>
      <c r="B12" s="54"/>
      <c r="C12" s="55"/>
      <c r="D12" s="58" t="n">
        <v>0</v>
      </c>
      <c r="E12" s="50" t="s">
        <v>26</v>
      </c>
      <c r="F12" s="49"/>
      <c r="G12" s="51"/>
      <c r="H12" s="50"/>
      <c r="I12" s="56"/>
    </row>
    <row r="13" s="57" customFormat="true" ht="12.75" hidden="false" customHeight="false" outlineLevel="0" collapsed="false">
      <c r="A13" s="49" t="s">
        <v>27</v>
      </c>
      <c r="B13" s="54"/>
      <c r="C13" s="55"/>
      <c r="D13" s="58" t="n">
        <v>11500000</v>
      </c>
      <c r="E13" s="50" t="s">
        <v>28</v>
      </c>
      <c r="F13" s="49"/>
      <c r="G13" s="51"/>
      <c r="H13" s="50"/>
      <c r="I13" s="56"/>
    </row>
    <row r="14" s="57" customFormat="true" ht="12.75" hidden="false" customHeight="false" outlineLevel="0" collapsed="false">
      <c r="A14" s="49"/>
      <c r="B14" s="50"/>
      <c r="C14" s="55"/>
      <c r="D14" s="58" t="n">
        <v>0</v>
      </c>
      <c r="E14" s="50" t="s">
        <v>29</v>
      </c>
      <c r="F14" s="49"/>
      <c r="G14" s="51"/>
      <c r="H14" s="50"/>
      <c r="I14" s="56"/>
    </row>
    <row r="15" s="57" customFormat="true" ht="12.75" hidden="false" customHeight="false" outlineLevel="0" collapsed="false">
      <c r="A15" s="49"/>
      <c r="B15" s="50"/>
      <c r="C15" s="55"/>
      <c r="D15" s="49"/>
      <c r="E15" s="50"/>
      <c r="F15" s="49"/>
      <c r="G15" s="51"/>
      <c r="H15" s="50"/>
      <c r="I15" s="56"/>
    </row>
    <row r="16" s="57" customFormat="true" ht="12.75" hidden="false" customHeight="false" outlineLevel="0" collapsed="false">
      <c r="A16" s="49"/>
      <c r="B16" s="50"/>
      <c r="C16" s="55"/>
      <c r="D16" s="49"/>
      <c r="E16" s="50"/>
      <c r="F16" s="49"/>
      <c r="G16" s="51"/>
      <c r="H16" s="50"/>
      <c r="I16" s="56"/>
    </row>
    <row r="17" s="57" customFormat="true" ht="12.75" hidden="false" customHeight="false" outlineLevel="0" collapsed="false">
      <c r="A17" s="49"/>
      <c r="B17" s="50"/>
      <c r="C17" s="55"/>
      <c r="D17" s="49"/>
      <c r="E17" s="50"/>
      <c r="F17" s="49"/>
      <c r="G17" s="51"/>
      <c r="H17" s="50"/>
      <c r="I17" s="56"/>
    </row>
    <row r="18" s="57" customFormat="true" ht="12.75" hidden="false" customHeight="false" outlineLevel="0" collapsed="false">
      <c r="A18" s="49"/>
      <c r="B18" s="54"/>
      <c r="C18" s="55"/>
      <c r="D18" s="49"/>
      <c r="E18" s="50"/>
      <c r="F18" s="49"/>
      <c r="G18" s="51"/>
      <c r="H18" s="50"/>
      <c r="I18" s="56"/>
    </row>
    <row r="19" s="57" customFormat="true" ht="12.75" hidden="false" customHeight="false" outlineLevel="0" collapsed="false">
      <c r="A19" s="49"/>
      <c r="B19" s="50"/>
      <c r="C19" s="55"/>
      <c r="D19" s="49"/>
      <c r="E19" s="50"/>
      <c r="F19" s="49"/>
      <c r="G19" s="51"/>
      <c r="H19" s="50"/>
      <c r="I19" s="56"/>
    </row>
    <row r="20" s="57" customFormat="true" ht="12.75" hidden="false" customHeight="false" outlineLevel="0" collapsed="false">
      <c r="A20" s="49"/>
      <c r="B20" s="50"/>
      <c r="C20" s="55"/>
      <c r="D20" s="49"/>
      <c r="E20" s="50"/>
      <c r="F20" s="49"/>
      <c r="G20" s="51"/>
      <c r="H20" s="50"/>
      <c r="I20" s="56"/>
    </row>
    <row r="21" s="57" customFormat="true" ht="12.75" hidden="false" customHeight="false" outlineLevel="0" collapsed="false">
      <c r="A21" s="49"/>
      <c r="B21" s="50"/>
      <c r="C21" s="55"/>
      <c r="D21" s="49"/>
      <c r="E21" s="50"/>
      <c r="F21" s="50"/>
      <c r="G21" s="51"/>
      <c r="H21" s="50"/>
      <c r="I21" s="56"/>
    </row>
    <row r="22" s="57" customFormat="true" ht="12.75" hidden="false" customHeight="false" outlineLevel="0" collapsed="false">
      <c r="A22" s="49"/>
      <c r="B22" s="50"/>
      <c r="C22" s="55"/>
      <c r="D22" s="49"/>
      <c r="E22" s="50"/>
      <c r="F22" s="50"/>
      <c r="G22" s="51"/>
      <c r="H22" s="50"/>
      <c r="I22" s="56"/>
    </row>
    <row r="23" s="57" customFormat="true" ht="12.75" hidden="false" customHeight="false" outlineLevel="0" collapsed="false">
      <c r="A23" s="49"/>
      <c r="B23" s="50"/>
      <c r="C23" s="55"/>
      <c r="D23" s="49"/>
      <c r="E23" s="50"/>
      <c r="F23" s="50"/>
      <c r="G23" s="51"/>
      <c r="H23" s="50"/>
      <c r="I23" s="56"/>
    </row>
    <row r="24" s="57" customFormat="true" ht="12.75" hidden="false" customHeight="false" outlineLevel="0" collapsed="false">
      <c r="A24" s="49"/>
      <c r="B24" s="50"/>
      <c r="C24" s="55"/>
      <c r="D24" s="49"/>
      <c r="E24" s="50"/>
      <c r="F24" s="50"/>
      <c r="G24" s="51"/>
      <c r="H24" s="50"/>
      <c r="I24" s="56"/>
    </row>
    <row r="25" customFormat="false" ht="13.5" hidden="false" customHeight="false" outlineLevel="0" collapsed="false">
      <c r="A25" s="8" t="s">
        <v>30</v>
      </c>
      <c r="B25" s="9"/>
      <c r="C25" s="10"/>
      <c r="D25" s="9"/>
      <c r="H25" s="8" t="s">
        <v>2</v>
      </c>
    </row>
    <row r="26" customFormat="false" ht="13.5" hidden="false" customHeight="false" outlineLevel="0" collapsed="false">
      <c r="A26" s="11" t="s">
        <v>3</v>
      </c>
      <c r="B26" s="59"/>
      <c r="C26" s="60"/>
      <c r="D26" s="61"/>
      <c r="E26" s="11" t="s">
        <v>4</v>
      </c>
      <c r="F26" s="59"/>
      <c r="G26" s="60"/>
      <c r="H26" s="59"/>
      <c r="I26" s="62"/>
    </row>
    <row r="27" customFormat="false" ht="13.5" hidden="false" customHeight="false" outlineLevel="0" collapsed="false">
      <c r="A27" s="16" t="s">
        <v>5</v>
      </c>
      <c r="B27" s="17" t="s">
        <v>6</v>
      </c>
      <c r="C27" s="21" t="s">
        <v>7</v>
      </c>
      <c r="D27" s="22" t="s">
        <v>8</v>
      </c>
      <c r="E27" s="16" t="s">
        <v>5</v>
      </c>
      <c r="F27" s="17" t="s">
        <v>6</v>
      </c>
      <c r="G27" s="21" t="s">
        <v>7</v>
      </c>
      <c r="H27" s="17" t="s">
        <v>8</v>
      </c>
      <c r="I27" s="22" t="s">
        <v>9</v>
      </c>
    </row>
    <row r="28" s="68" customFormat="true" ht="13.5" hidden="false" customHeight="false" outlineLevel="0" collapsed="false">
      <c r="A28" s="63" t="s">
        <v>31</v>
      </c>
      <c r="B28" s="64" t="s">
        <v>32</v>
      </c>
      <c r="C28" s="65" t="n">
        <v>1500000</v>
      </c>
      <c r="D28" s="66" t="s">
        <v>33</v>
      </c>
      <c r="E28" s="63"/>
      <c r="F28" s="64"/>
      <c r="G28" s="65"/>
      <c r="H28" s="64" t="s">
        <v>34</v>
      </c>
      <c r="I28" s="67"/>
    </row>
    <row r="29" s="45" customFormat="true" ht="13.5" hidden="false" customHeight="false" outlineLevel="0" collapsed="false">
      <c r="A29" s="38" t="s">
        <v>22</v>
      </c>
      <c r="B29" s="39"/>
      <c r="C29" s="40" t="n">
        <f aca="false">SUM(C28:C28)</f>
        <v>1500000</v>
      </c>
      <c r="D29" s="41"/>
      <c r="E29" s="42" t="s">
        <v>23</v>
      </c>
      <c r="F29" s="43"/>
      <c r="G29" s="44" t="n">
        <f aca="false">SUM(G28:G28)</f>
        <v>0</v>
      </c>
      <c r="H29" s="12"/>
      <c r="I29" s="15"/>
    </row>
    <row r="30" s="45" customFormat="true" ht="12.75" hidden="false" customHeight="false" outlineLevel="0" collapsed="false">
      <c r="A30" s="28" t="s">
        <v>35</v>
      </c>
      <c r="B30" s="50" t="s">
        <v>36</v>
      </c>
      <c r="C30" s="30" t="n">
        <v>91880</v>
      </c>
      <c r="D30" s="69" t="s">
        <v>37</v>
      </c>
      <c r="E30" s="70" t="s">
        <v>10</v>
      </c>
      <c r="F30" s="71" t="s">
        <v>38</v>
      </c>
      <c r="G30" s="72" t="n">
        <v>-35470</v>
      </c>
      <c r="H30" s="71" t="s">
        <v>39</v>
      </c>
      <c r="I30" s="73"/>
    </row>
    <row r="31" s="45" customFormat="true" ht="13.5" hidden="false" customHeight="false" outlineLevel="0" collapsed="false">
      <c r="A31" s="74"/>
      <c r="B31" s="75"/>
      <c r="C31" s="76"/>
      <c r="D31" s="77"/>
      <c r="E31" s="74" t="s">
        <v>40</v>
      </c>
      <c r="F31" s="78" t="s">
        <v>41</v>
      </c>
      <c r="G31" s="76" t="n">
        <v>-56410</v>
      </c>
      <c r="H31" s="78" t="s">
        <v>39</v>
      </c>
      <c r="I31" s="79" t="s">
        <v>42</v>
      </c>
    </row>
    <row r="32" s="45" customFormat="true" ht="13.5" hidden="false" customHeight="false" outlineLevel="0" collapsed="false">
      <c r="A32" s="38" t="s">
        <v>43</v>
      </c>
      <c r="B32" s="43"/>
      <c r="C32" s="40" t="n">
        <f aca="false">SUM(C30:C31)</f>
        <v>91880</v>
      </c>
      <c r="D32" s="41"/>
      <c r="E32" s="38" t="s">
        <v>23</v>
      </c>
      <c r="F32" s="43"/>
      <c r="G32" s="44" t="n">
        <f aca="false">SUM(G30:G31)</f>
        <v>-91880</v>
      </c>
      <c r="H32" s="12"/>
      <c r="I32" s="15"/>
    </row>
    <row r="33" s="45" customFormat="true" ht="13.5" hidden="false" customHeight="false" outlineLevel="0" collapsed="false">
      <c r="A33" s="28" t="s">
        <v>44</v>
      </c>
      <c r="B33" s="50" t="s">
        <v>36</v>
      </c>
      <c r="C33" s="30" t="n">
        <v>75220</v>
      </c>
      <c r="D33" s="69" t="s">
        <v>45</v>
      </c>
      <c r="E33" s="80" t="s">
        <v>40</v>
      </c>
      <c r="F33" s="29" t="s">
        <v>41</v>
      </c>
      <c r="G33" s="51" t="n">
        <v>-75220</v>
      </c>
      <c r="H33" s="29" t="s">
        <v>39</v>
      </c>
      <c r="I33" s="73" t="s">
        <v>42</v>
      </c>
    </row>
    <row r="34" s="45" customFormat="true" ht="13.5" hidden="false" customHeight="false" outlineLevel="0" collapsed="false">
      <c r="A34" s="38" t="s">
        <v>46</v>
      </c>
      <c r="B34" s="43"/>
      <c r="C34" s="40" t="n">
        <f aca="false">SUM(C33:C33)</f>
        <v>75220</v>
      </c>
      <c r="D34" s="41"/>
      <c r="E34" s="38" t="s">
        <v>23</v>
      </c>
      <c r="F34" s="43"/>
      <c r="G34" s="44" t="n">
        <f aca="false">SUM(G33:G33)</f>
        <v>-75220</v>
      </c>
      <c r="H34" s="12"/>
      <c r="I34" s="15"/>
    </row>
    <row r="35" s="45" customFormat="true" ht="13.5" hidden="false" customHeight="false" outlineLevel="0" collapsed="false">
      <c r="A35" s="81" t="s">
        <v>47</v>
      </c>
      <c r="B35" s="82" t="s">
        <v>36</v>
      </c>
      <c r="C35" s="83" t="n">
        <v>78420</v>
      </c>
      <c r="D35" s="84" t="s">
        <v>48</v>
      </c>
      <c r="E35" s="80" t="s">
        <v>40</v>
      </c>
      <c r="F35" s="29" t="s">
        <v>41</v>
      </c>
      <c r="G35" s="51" t="n">
        <v>-78420</v>
      </c>
      <c r="H35" s="29" t="s">
        <v>39</v>
      </c>
      <c r="I35" s="73" t="s">
        <v>42</v>
      </c>
    </row>
    <row r="36" s="45" customFormat="true" ht="13.5" hidden="false" customHeight="false" outlineLevel="0" collapsed="false">
      <c r="A36" s="38" t="s">
        <v>49</v>
      </c>
      <c r="B36" s="43"/>
      <c r="C36" s="40" t="n">
        <f aca="false">SUM(C35:C35)</f>
        <v>78420</v>
      </c>
      <c r="D36" s="41"/>
      <c r="E36" s="38" t="s">
        <v>23</v>
      </c>
      <c r="F36" s="43"/>
      <c r="G36" s="44" t="n">
        <f aca="false">SUM(G35:G35)</f>
        <v>-78420</v>
      </c>
      <c r="H36" s="12"/>
      <c r="I36" s="15"/>
    </row>
    <row r="37" s="68" customFormat="true" ht="12.75" hidden="false" customHeight="false" outlineLevel="0" collapsed="false">
      <c r="A37" s="28" t="s">
        <v>50</v>
      </c>
      <c r="B37" s="50" t="s">
        <v>51</v>
      </c>
      <c r="C37" s="85" t="n">
        <v>134792.61</v>
      </c>
      <c r="D37" s="50" t="s">
        <v>52</v>
      </c>
      <c r="E37" s="28" t="s">
        <v>50</v>
      </c>
      <c r="F37" s="50" t="s">
        <v>53</v>
      </c>
      <c r="G37" s="30" t="n">
        <v>-55972</v>
      </c>
      <c r="H37" s="50" t="s">
        <v>54</v>
      </c>
      <c r="I37" s="32" t="s">
        <v>55</v>
      </c>
    </row>
    <row r="38" s="68" customFormat="true" ht="12.75" hidden="false" customHeight="false" outlineLevel="0" collapsed="false">
      <c r="A38" s="28"/>
      <c r="B38" s="50"/>
      <c r="C38" s="85"/>
      <c r="D38" s="50"/>
      <c r="E38" s="28" t="s">
        <v>50</v>
      </c>
      <c r="F38" s="50" t="s">
        <v>56</v>
      </c>
      <c r="G38" s="30" t="n">
        <v>-871</v>
      </c>
      <c r="H38" s="50" t="s">
        <v>54</v>
      </c>
      <c r="I38" s="32" t="s">
        <v>55</v>
      </c>
    </row>
    <row r="39" s="68" customFormat="true" ht="12.75" hidden="false" customHeight="false" outlineLevel="0" collapsed="false">
      <c r="A39" s="28"/>
      <c r="B39" s="50"/>
      <c r="C39" s="85"/>
      <c r="D39" s="50"/>
      <c r="E39" s="28" t="s">
        <v>50</v>
      </c>
      <c r="F39" s="50" t="s">
        <v>57</v>
      </c>
      <c r="G39" s="30" t="n">
        <v>-5604.58</v>
      </c>
      <c r="H39" s="50" t="s">
        <v>58</v>
      </c>
      <c r="I39" s="32" t="s">
        <v>55</v>
      </c>
    </row>
    <row r="40" s="68" customFormat="true" ht="12.75" hidden="false" customHeight="false" outlineLevel="0" collapsed="false">
      <c r="A40" s="28"/>
      <c r="B40" s="50"/>
      <c r="C40" s="85"/>
      <c r="D40" s="50"/>
      <c r="E40" s="28" t="s">
        <v>59</v>
      </c>
      <c r="F40" s="50" t="s">
        <v>60</v>
      </c>
      <c r="G40" s="30" t="n">
        <v>5604.58</v>
      </c>
      <c r="H40" s="50" t="s">
        <v>58</v>
      </c>
      <c r="I40" s="32" t="s">
        <v>61</v>
      </c>
    </row>
    <row r="41" s="68" customFormat="true" ht="12.75" hidden="false" customHeight="false" outlineLevel="0" collapsed="false">
      <c r="A41" s="28"/>
      <c r="B41" s="50"/>
      <c r="C41" s="85"/>
      <c r="D41" s="50"/>
      <c r="E41" s="28" t="s">
        <v>50</v>
      </c>
      <c r="F41" s="50" t="s">
        <v>62</v>
      </c>
      <c r="G41" s="30" t="n">
        <v>-67121</v>
      </c>
      <c r="H41" s="50" t="s">
        <v>63</v>
      </c>
      <c r="I41" s="32" t="s">
        <v>55</v>
      </c>
    </row>
    <row r="42" s="68" customFormat="true" ht="12.75" hidden="false" customHeight="false" outlineLevel="0" collapsed="false">
      <c r="A42" s="28"/>
      <c r="B42" s="50"/>
      <c r="C42" s="85"/>
      <c r="D42" s="50"/>
      <c r="E42" s="28" t="s">
        <v>50</v>
      </c>
      <c r="F42" s="50" t="s">
        <v>64</v>
      </c>
      <c r="G42" s="30" t="n">
        <v>-2268</v>
      </c>
      <c r="H42" s="50" t="s">
        <v>58</v>
      </c>
      <c r="I42" s="32" t="s">
        <v>55</v>
      </c>
    </row>
    <row r="43" s="68" customFormat="true" ht="12.75" hidden="false" customHeight="false" outlineLevel="0" collapsed="false">
      <c r="A43" s="28"/>
      <c r="B43" s="50"/>
      <c r="C43" s="85"/>
      <c r="D43" s="50"/>
      <c r="E43" s="28" t="s">
        <v>50</v>
      </c>
      <c r="F43" s="50" t="s">
        <v>65</v>
      </c>
      <c r="G43" s="30" t="n">
        <v>-9427.88</v>
      </c>
      <c r="H43" s="50" t="s">
        <v>66</v>
      </c>
      <c r="I43" s="32" t="s">
        <v>67</v>
      </c>
    </row>
    <row r="44" s="68" customFormat="true" ht="13.5" hidden="false" customHeight="true" outlineLevel="0" collapsed="false">
      <c r="A44" s="28"/>
      <c r="B44" s="50"/>
      <c r="C44" s="85"/>
      <c r="D44" s="50"/>
      <c r="E44" s="28" t="s">
        <v>13</v>
      </c>
      <c r="F44" s="50" t="s">
        <v>68</v>
      </c>
      <c r="G44" s="30" t="n">
        <v>867.27</v>
      </c>
      <c r="H44" s="50" t="s">
        <v>69</v>
      </c>
      <c r="I44" s="86"/>
    </row>
    <row r="45" s="68" customFormat="true" ht="12.75" hidden="false" customHeight="false" outlineLevel="0" collapsed="false">
      <c r="A45" s="87" t="s">
        <v>50</v>
      </c>
      <c r="B45" s="71" t="s">
        <v>36</v>
      </c>
      <c r="C45" s="88" t="n">
        <v>78420</v>
      </c>
      <c r="D45" s="89" t="s">
        <v>70</v>
      </c>
      <c r="E45" s="70" t="s">
        <v>59</v>
      </c>
      <c r="F45" s="89" t="s">
        <v>71</v>
      </c>
      <c r="G45" s="72" t="n">
        <v>-300</v>
      </c>
      <c r="H45" s="89" t="s">
        <v>72</v>
      </c>
      <c r="I45" s="90"/>
    </row>
    <row r="46" s="68" customFormat="true" ht="12.75" hidden="false" customHeight="false" outlineLevel="0" collapsed="false">
      <c r="A46" s="80"/>
      <c r="B46" s="29"/>
      <c r="C46" s="85"/>
      <c r="D46" s="50"/>
      <c r="E46" s="28" t="s">
        <v>40</v>
      </c>
      <c r="F46" s="50" t="s">
        <v>41</v>
      </c>
      <c r="G46" s="30" t="n">
        <v>-59300</v>
      </c>
      <c r="H46" s="50" t="s">
        <v>39</v>
      </c>
      <c r="I46" s="32" t="s">
        <v>42</v>
      </c>
    </row>
    <row r="47" s="45" customFormat="true" ht="13.5" hidden="false" customHeight="false" outlineLevel="0" collapsed="false">
      <c r="A47" s="80"/>
      <c r="B47" s="29"/>
      <c r="C47" s="85"/>
      <c r="D47" s="50"/>
      <c r="E47" s="28" t="s">
        <v>40</v>
      </c>
      <c r="F47" s="50" t="s">
        <v>73</v>
      </c>
      <c r="G47" s="30" t="n">
        <v>-18820</v>
      </c>
      <c r="H47" s="50" t="s">
        <v>39</v>
      </c>
      <c r="I47" s="32" t="s">
        <v>42</v>
      </c>
    </row>
    <row r="48" s="45" customFormat="true" ht="13.5" hidden="false" customHeight="false" outlineLevel="0" collapsed="false">
      <c r="A48" s="38" t="s">
        <v>74</v>
      </c>
      <c r="B48" s="43"/>
      <c r="C48" s="40" t="n">
        <f aca="false">SUM(C37:C47)</f>
        <v>213212.61</v>
      </c>
      <c r="D48" s="91"/>
      <c r="E48" s="38" t="s">
        <v>23</v>
      </c>
      <c r="F48" s="43"/>
      <c r="G48" s="44" t="n">
        <f aca="false">SUM(G37:G47)</f>
        <v>-213212.61</v>
      </c>
      <c r="H48" s="12"/>
      <c r="I48" s="15"/>
    </row>
    <row r="49" s="45" customFormat="true" ht="12.75" hidden="false" customHeight="false" outlineLevel="0" collapsed="false">
      <c r="A49" s="92" t="s">
        <v>59</v>
      </c>
      <c r="B49" s="93" t="s">
        <v>75</v>
      </c>
      <c r="C49" s="94" t="n">
        <v>134792.61</v>
      </c>
      <c r="D49" s="95" t="s">
        <v>76</v>
      </c>
      <c r="E49" s="92" t="s">
        <v>59</v>
      </c>
      <c r="F49" s="96" t="s">
        <v>77</v>
      </c>
      <c r="G49" s="97" t="n">
        <v>-62268</v>
      </c>
      <c r="H49" s="96" t="s">
        <v>54</v>
      </c>
      <c r="I49" s="98" t="s">
        <v>78</v>
      </c>
    </row>
    <row r="50" s="45" customFormat="true" ht="12.75" hidden="false" customHeight="false" outlineLevel="0" collapsed="false">
      <c r="A50" s="28"/>
      <c r="B50" s="50"/>
      <c r="C50" s="85"/>
      <c r="D50" s="99"/>
      <c r="E50" s="28" t="s">
        <v>59</v>
      </c>
      <c r="F50" s="29" t="s">
        <v>79</v>
      </c>
      <c r="G50" s="30" t="n">
        <v>-72068</v>
      </c>
      <c r="H50" s="29" t="s">
        <v>63</v>
      </c>
      <c r="I50" s="73" t="s">
        <v>78</v>
      </c>
    </row>
    <row r="51" s="45" customFormat="true" ht="12.75" hidden="false" customHeight="false" outlineLevel="0" collapsed="false">
      <c r="A51" s="28"/>
      <c r="B51" s="50"/>
      <c r="C51" s="85"/>
      <c r="D51" s="99"/>
      <c r="E51" s="28" t="s">
        <v>10</v>
      </c>
      <c r="F51" s="29" t="s">
        <v>80</v>
      </c>
      <c r="G51" s="30" t="n">
        <v>-9804.71</v>
      </c>
      <c r="H51" s="29" t="s">
        <v>58</v>
      </c>
      <c r="I51" s="73" t="s">
        <v>78</v>
      </c>
    </row>
    <row r="52" s="45" customFormat="true" ht="12.75" hidden="false" customHeight="false" outlineLevel="0" collapsed="false">
      <c r="A52" s="28"/>
      <c r="B52" s="50"/>
      <c r="C52" s="85"/>
      <c r="D52" s="99"/>
      <c r="E52" s="28" t="s">
        <v>10</v>
      </c>
      <c r="F52" s="29" t="s">
        <v>81</v>
      </c>
      <c r="G52" s="30" t="n">
        <v>-2268</v>
      </c>
      <c r="H52" s="29" t="s">
        <v>58</v>
      </c>
      <c r="I52" s="73" t="s">
        <v>78</v>
      </c>
    </row>
    <row r="53" s="45" customFormat="true" ht="12.75" hidden="false" customHeight="false" outlineLevel="0" collapsed="false">
      <c r="A53" s="28"/>
      <c r="B53" s="50"/>
      <c r="C53" s="85"/>
      <c r="D53" s="99"/>
      <c r="E53" s="28" t="s">
        <v>13</v>
      </c>
      <c r="F53" s="29" t="s">
        <v>68</v>
      </c>
      <c r="G53" s="30" t="n">
        <v>11616.1</v>
      </c>
      <c r="H53" s="29" t="s">
        <v>82</v>
      </c>
      <c r="I53" s="100"/>
    </row>
    <row r="54" s="45" customFormat="true" ht="12.75" hidden="false" customHeight="false" outlineLevel="0" collapsed="false">
      <c r="A54" s="70" t="s">
        <v>59</v>
      </c>
      <c r="B54" s="101" t="s">
        <v>36</v>
      </c>
      <c r="C54" s="102" t="n">
        <v>77720</v>
      </c>
      <c r="D54" s="103" t="s">
        <v>83</v>
      </c>
      <c r="E54" s="70" t="s">
        <v>40</v>
      </c>
      <c r="F54" s="71" t="s">
        <v>73</v>
      </c>
      <c r="G54" s="72" t="n">
        <v>-1280</v>
      </c>
      <c r="H54" s="71" t="s">
        <v>39</v>
      </c>
      <c r="I54" s="104" t="s">
        <v>42</v>
      </c>
    </row>
    <row r="55" s="45" customFormat="true" ht="13.5" hidden="false" customHeight="false" outlineLevel="0" collapsed="false">
      <c r="A55" s="33"/>
      <c r="B55" s="105"/>
      <c r="C55" s="106"/>
      <c r="D55" s="107" t="s">
        <v>84</v>
      </c>
      <c r="E55" s="74"/>
      <c r="F55" s="78"/>
      <c r="G55" s="76"/>
      <c r="H55" s="78"/>
      <c r="I55" s="79"/>
    </row>
    <row r="56" s="45" customFormat="true" ht="13.5" hidden="false" customHeight="false" outlineLevel="0" collapsed="false">
      <c r="A56" s="108" t="s">
        <v>85</v>
      </c>
      <c r="B56" s="77"/>
      <c r="C56" s="109" t="n">
        <f aca="false">SUM(C49:C54)</f>
        <v>212512.61</v>
      </c>
      <c r="D56" s="110"/>
      <c r="E56" s="108" t="s">
        <v>23</v>
      </c>
      <c r="F56" s="77"/>
      <c r="G56" s="111" t="n">
        <f aca="false">SUM(G49:G54)</f>
        <v>-136072.61</v>
      </c>
      <c r="H56" s="112"/>
      <c r="I56" s="113"/>
    </row>
    <row r="57" s="45" customFormat="true" ht="12.75" hidden="false" customHeight="false" outlineLevel="0" collapsed="false">
      <c r="A57" s="92" t="s">
        <v>10</v>
      </c>
      <c r="B57" s="93" t="s">
        <v>86</v>
      </c>
      <c r="C57" s="94" t="n">
        <v>319638.33</v>
      </c>
      <c r="D57" s="114" t="s">
        <v>87</v>
      </c>
      <c r="E57" s="92" t="s">
        <v>13</v>
      </c>
      <c r="F57" s="93" t="s">
        <v>88</v>
      </c>
      <c r="G57" s="97" t="n">
        <v>-81900</v>
      </c>
      <c r="H57" s="93" t="s">
        <v>89</v>
      </c>
      <c r="I57" s="115" t="s">
        <v>90</v>
      </c>
    </row>
    <row r="58" s="45" customFormat="true" ht="12.75" hidden="false" customHeight="false" outlineLevel="0" collapsed="false">
      <c r="A58" s="28"/>
      <c r="B58" s="50"/>
      <c r="C58" s="85"/>
      <c r="D58" s="69"/>
      <c r="E58" s="28" t="s">
        <v>10</v>
      </c>
      <c r="F58" s="50" t="s">
        <v>91</v>
      </c>
      <c r="G58" s="30" t="n">
        <v>-147908</v>
      </c>
      <c r="H58" s="50" t="s">
        <v>92</v>
      </c>
      <c r="I58" s="32" t="s">
        <v>93</v>
      </c>
    </row>
    <row r="59" s="45" customFormat="true" ht="12.75" hidden="false" customHeight="false" outlineLevel="0" collapsed="false">
      <c r="A59" s="28"/>
      <c r="B59" s="50"/>
      <c r="C59" s="85"/>
      <c r="D59" s="69"/>
      <c r="E59" s="28" t="s">
        <v>10</v>
      </c>
      <c r="F59" s="50" t="s">
        <v>94</v>
      </c>
      <c r="G59" s="30" t="n">
        <v>-42250</v>
      </c>
      <c r="H59" s="50" t="s">
        <v>95</v>
      </c>
      <c r="I59" s="32" t="s">
        <v>96</v>
      </c>
    </row>
    <row r="60" s="45" customFormat="true" ht="12.75" hidden="false" customHeight="false" outlineLevel="0" collapsed="false">
      <c r="A60" s="28"/>
      <c r="B60" s="50"/>
      <c r="C60" s="85"/>
      <c r="D60" s="69"/>
      <c r="E60" s="116" t="s">
        <v>10</v>
      </c>
      <c r="F60" s="117" t="s">
        <v>97</v>
      </c>
      <c r="G60" s="118" t="n">
        <v>-47580.33</v>
      </c>
      <c r="H60" s="117" t="s">
        <v>98</v>
      </c>
      <c r="I60" s="119"/>
    </row>
    <row r="61" s="45" customFormat="true" ht="12.75" hidden="false" customHeight="false" outlineLevel="0" collapsed="false">
      <c r="A61" s="70" t="s">
        <v>10</v>
      </c>
      <c r="B61" s="89" t="s">
        <v>99</v>
      </c>
      <c r="C61" s="88" t="n">
        <v>134792.61</v>
      </c>
      <c r="D61" s="120" t="s">
        <v>100</v>
      </c>
      <c r="E61" s="28" t="s">
        <v>10</v>
      </c>
      <c r="F61" s="50" t="s">
        <v>101</v>
      </c>
      <c r="G61" s="30" t="n">
        <v>-56829</v>
      </c>
      <c r="H61" s="50" t="s">
        <v>54</v>
      </c>
      <c r="I61" s="32" t="s">
        <v>93</v>
      </c>
    </row>
    <row r="62" s="45" customFormat="true" ht="12.75" hidden="false" customHeight="false" outlineLevel="0" collapsed="false">
      <c r="A62" s="28"/>
      <c r="B62" s="50"/>
      <c r="C62" s="85"/>
      <c r="D62" s="69"/>
      <c r="E62" s="28" t="s">
        <v>10</v>
      </c>
      <c r="F62" s="50" t="s">
        <v>102</v>
      </c>
      <c r="G62" s="30" t="n">
        <v>-695</v>
      </c>
      <c r="H62" s="50" t="s">
        <v>54</v>
      </c>
      <c r="I62" s="32" t="s">
        <v>93</v>
      </c>
    </row>
    <row r="63" s="45" customFormat="true" ht="12.75" hidden="false" customHeight="false" outlineLevel="0" collapsed="false">
      <c r="A63" s="28"/>
      <c r="B63" s="50"/>
      <c r="C63" s="85"/>
      <c r="D63" s="69"/>
      <c r="E63" s="28" t="s">
        <v>10</v>
      </c>
      <c r="F63" s="50" t="s">
        <v>103</v>
      </c>
      <c r="G63" s="30" t="n">
        <v>-9003.18</v>
      </c>
      <c r="H63" s="50" t="s">
        <v>58</v>
      </c>
      <c r="I63" s="32" t="s">
        <v>104</v>
      </c>
    </row>
    <row r="64" s="45" customFormat="true" ht="12.75" hidden="false" customHeight="false" outlineLevel="0" collapsed="false">
      <c r="A64" s="28"/>
      <c r="B64" s="50"/>
      <c r="C64" s="85"/>
      <c r="D64" s="69"/>
      <c r="E64" s="28" t="s">
        <v>13</v>
      </c>
      <c r="F64" s="50" t="s">
        <v>105</v>
      </c>
      <c r="G64" s="30" t="n">
        <v>-83146</v>
      </c>
      <c r="H64" s="50" t="s">
        <v>63</v>
      </c>
      <c r="I64" s="32" t="s">
        <v>96</v>
      </c>
    </row>
    <row r="65" s="45" customFormat="true" ht="12.75" hidden="false" customHeight="false" outlineLevel="0" collapsed="false">
      <c r="A65" s="28"/>
      <c r="B65" s="50"/>
      <c r="C65" s="85"/>
      <c r="D65" s="69"/>
      <c r="E65" s="28" t="s">
        <v>13</v>
      </c>
      <c r="F65" s="50" t="s">
        <v>106</v>
      </c>
      <c r="G65" s="30" t="n">
        <v>-138</v>
      </c>
      <c r="H65" s="50" t="s">
        <v>63</v>
      </c>
      <c r="I65" s="32" t="s">
        <v>96</v>
      </c>
    </row>
    <row r="66" s="45" customFormat="true" ht="12.75" hidden="false" customHeight="false" outlineLevel="0" collapsed="false">
      <c r="A66" s="28"/>
      <c r="B66" s="50"/>
      <c r="C66" s="85"/>
      <c r="D66" s="69"/>
      <c r="E66" s="28" t="s">
        <v>13</v>
      </c>
      <c r="F66" s="50" t="s">
        <v>107</v>
      </c>
      <c r="G66" s="30" t="n">
        <v>-2268</v>
      </c>
      <c r="H66" s="50" t="s">
        <v>58</v>
      </c>
      <c r="I66" s="32" t="s">
        <v>96</v>
      </c>
    </row>
    <row r="67" s="45" customFormat="true" ht="12.75" hidden="false" customHeight="false" outlineLevel="0" collapsed="false">
      <c r="A67" s="116"/>
      <c r="B67" s="117"/>
      <c r="C67" s="121"/>
      <c r="D67" s="122"/>
      <c r="E67" s="116" t="s">
        <v>13</v>
      </c>
      <c r="F67" s="117" t="s">
        <v>68</v>
      </c>
      <c r="G67" s="118" t="n">
        <v>17286.57</v>
      </c>
      <c r="H67" s="117" t="s">
        <v>82</v>
      </c>
      <c r="I67" s="86"/>
    </row>
    <row r="68" s="45" customFormat="true" ht="12.75" hidden="false" customHeight="false" outlineLevel="0" collapsed="false">
      <c r="A68" s="123" t="s">
        <v>10</v>
      </c>
      <c r="B68" s="124" t="s">
        <v>36</v>
      </c>
      <c r="C68" s="125" t="n">
        <v>43890</v>
      </c>
      <c r="D68" s="126" t="s">
        <v>108</v>
      </c>
      <c r="E68" s="127"/>
      <c r="F68" s="128"/>
      <c r="G68" s="129"/>
      <c r="H68" s="128" t="s">
        <v>109</v>
      </c>
      <c r="I68" s="130"/>
    </row>
    <row r="69" s="45" customFormat="true" ht="12.75" hidden="false" customHeight="false" outlineLevel="0" collapsed="false">
      <c r="A69" s="81" t="s">
        <v>10</v>
      </c>
      <c r="B69" s="131" t="s">
        <v>110</v>
      </c>
      <c r="C69" s="132" t="n">
        <v>14498</v>
      </c>
      <c r="D69" s="84" t="s">
        <v>111</v>
      </c>
      <c r="E69" s="133" t="s">
        <v>40</v>
      </c>
      <c r="F69" s="131" t="s">
        <v>112</v>
      </c>
      <c r="G69" s="134" t="n">
        <v>-14498</v>
      </c>
      <c r="H69" s="131" t="s">
        <v>113</v>
      </c>
      <c r="I69" s="135"/>
    </row>
    <row r="70" s="68" customFormat="true" ht="12.75" hidden="false" customHeight="false" outlineLevel="0" collapsed="false">
      <c r="A70" s="116" t="s">
        <v>10</v>
      </c>
      <c r="B70" s="136" t="s">
        <v>114</v>
      </c>
      <c r="C70" s="121" t="n">
        <v>696973</v>
      </c>
      <c r="D70" s="122" t="s">
        <v>115</v>
      </c>
      <c r="E70" s="137" t="s">
        <v>13</v>
      </c>
      <c r="F70" s="136" t="s">
        <v>116</v>
      </c>
      <c r="G70" s="138" t="n">
        <v>-696973</v>
      </c>
      <c r="H70" s="136" t="s">
        <v>117</v>
      </c>
      <c r="I70" s="139"/>
    </row>
    <row r="71" s="45" customFormat="true" ht="12.75" hidden="false" customHeight="false" outlineLevel="0" collapsed="false">
      <c r="A71" s="81" t="s">
        <v>10</v>
      </c>
      <c r="B71" s="131" t="s">
        <v>118</v>
      </c>
      <c r="C71" s="132" t="n">
        <v>40276.09</v>
      </c>
      <c r="D71" s="84" t="s">
        <v>119</v>
      </c>
      <c r="E71" s="137" t="s">
        <v>40</v>
      </c>
      <c r="F71" s="136" t="s">
        <v>120</v>
      </c>
      <c r="G71" s="138" t="n">
        <v>-40276.09</v>
      </c>
      <c r="H71" s="136" t="s">
        <v>113</v>
      </c>
      <c r="I71" s="135"/>
    </row>
    <row r="72" s="45" customFormat="true" ht="12.75" hidden="false" customHeight="false" outlineLevel="0" collapsed="false">
      <c r="A72" s="81" t="s">
        <v>10</v>
      </c>
      <c r="B72" s="131" t="s">
        <v>121</v>
      </c>
      <c r="C72" s="132" t="n">
        <v>224868.57</v>
      </c>
      <c r="D72" s="84" t="s">
        <v>122</v>
      </c>
      <c r="E72" s="137" t="s">
        <v>40</v>
      </c>
      <c r="F72" s="136" t="s">
        <v>123</v>
      </c>
      <c r="G72" s="138" t="n">
        <v>-224868.57</v>
      </c>
      <c r="H72" s="136" t="s">
        <v>113</v>
      </c>
      <c r="I72" s="135"/>
    </row>
    <row r="73" s="45" customFormat="true" ht="12.75" hidden="false" customHeight="false" outlineLevel="0" collapsed="false">
      <c r="A73" s="81" t="s">
        <v>10</v>
      </c>
      <c r="B73" s="131" t="s">
        <v>124</v>
      </c>
      <c r="C73" s="132" t="n">
        <v>1152297.46</v>
      </c>
      <c r="D73" s="84" t="s">
        <v>125</v>
      </c>
      <c r="E73" s="137" t="s">
        <v>13</v>
      </c>
      <c r="F73" s="136" t="s">
        <v>126</v>
      </c>
      <c r="G73" s="138" t="n">
        <v>-1152297.46</v>
      </c>
      <c r="H73" s="136" t="s">
        <v>127</v>
      </c>
      <c r="I73" s="139" t="s">
        <v>128</v>
      </c>
    </row>
    <row r="74" s="45" customFormat="true" ht="12" hidden="false" customHeight="true" outlineLevel="0" collapsed="false">
      <c r="A74" s="123" t="s">
        <v>10</v>
      </c>
      <c r="B74" s="140" t="s">
        <v>129</v>
      </c>
      <c r="C74" s="125" t="n">
        <v>935760</v>
      </c>
      <c r="D74" s="126" t="s">
        <v>130</v>
      </c>
      <c r="E74" s="141"/>
      <c r="F74" s="140"/>
      <c r="G74" s="142"/>
      <c r="H74" s="140" t="s">
        <v>113</v>
      </c>
      <c r="I74" s="143"/>
    </row>
    <row r="75" s="45" customFormat="true" ht="12.75" hidden="false" customHeight="false" outlineLevel="0" collapsed="false">
      <c r="A75" s="144" t="s">
        <v>10</v>
      </c>
      <c r="B75" s="145" t="s">
        <v>16</v>
      </c>
      <c r="C75" s="146" t="n">
        <v>8700000</v>
      </c>
      <c r="D75" s="147" t="s">
        <v>131</v>
      </c>
      <c r="E75" s="63"/>
      <c r="F75" s="64"/>
      <c r="G75" s="65"/>
      <c r="H75" s="64" t="s">
        <v>113</v>
      </c>
      <c r="I75" s="148"/>
    </row>
    <row r="76" s="45" customFormat="true" ht="12.75" hidden="false" customHeight="false" outlineLevel="0" collapsed="false">
      <c r="A76" s="144"/>
      <c r="B76" s="145"/>
      <c r="C76" s="146" t="n">
        <v>17500000</v>
      </c>
      <c r="D76" s="147" t="s">
        <v>132</v>
      </c>
      <c r="E76" s="144"/>
      <c r="F76" s="149"/>
      <c r="G76" s="150"/>
      <c r="H76" s="149"/>
      <c r="I76" s="148"/>
    </row>
    <row r="77" s="45" customFormat="true" ht="12.75" hidden="false" customHeight="false" outlineLevel="0" collapsed="false">
      <c r="A77" s="144"/>
      <c r="B77" s="145"/>
      <c r="C77" s="146" t="n">
        <v>14400000</v>
      </c>
      <c r="D77" s="147" t="s">
        <v>133</v>
      </c>
      <c r="E77" s="144"/>
      <c r="F77" s="149"/>
      <c r="G77" s="150"/>
      <c r="H77" s="149"/>
      <c r="I77" s="148"/>
    </row>
    <row r="78" s="45" customFormat="true" ht="12.75" hidden="false" customHeight="false" outlineLevel="0" collapsed="false">
      <c r="A78" s="144"/>
      <c r="B78" s="145"/>
      <c r="C78" s="146" t="n">
        <v>2600000</v>
      </c>
      <c r="D78" s="147" t="s">
        <v>134</v>
      </c>
      <c r="E78" s="144"/>
      <c r="F78" s="149"/>
      <c r="G78" s="150"/>
      <c r="H78" s="149"/>
      <c r="I78" s="148"/>
    </row>
    <row r="79" s="45" customFormat="true" ht="13.5" hidden="false" customHeight="false" outlineLevel="0" collapsed="false">
      <c r="A79" s="33"/>
      <c r="B79" s="151"/>
      <c r="C79" s="152" t="n">
        <v>12300000</v>
      </c>
      <c r="D79" s="107" t="s">
        <v>135</v>
      </c>
      <c r="E79" s="33"/>
      <c r="F79" s="34"/>
      <c r="G79" s="35"/>
      <c r="H79" s="34"/>
      <c r="I79" s="153"/>
    </row>
    <row r="80" s="45" customFormat="true" ht="13.5" hidden="false" customHeight="false" outlineLevel="0" collapsed="false">
      <c r="A80" s="38" t="s">
        <v>136</v>
      </c>
      <c r="B80" s="43"/>
      <c r="C80" s="40" t="n">
        <f aca="false">SUM(C57:C79)</f>
        <v>59062994.06</v>
      </c>
      <c r="D80" s="91"/>
      <c r="E80" s="38" t="s">
        <v>23</v>
      </c>
      <c r="F80" s="43"/>
      <c r="G80" s="44" t="n">
        <f aca="false">SUM(G57:G79)</f>
        <v>-2583344.06</v>
      </c>
      <c r="H80" s="12"/>
      <c r="I80" s="15"/>
    </row>
    <row r="81" s="45" customFormat="true" ht="12" hidden="false" customHeight="true" outlineLevel="0" collapsed="false">
      <c r="A81" s="23" t="s">
        <v>13</v>
      </c>
      <c r="B81" s="24" t="s">
        <v>137</v>
      </c>
      <c r="C81" s="154" t="n">
        <v>127547.02</v>
      </c>
      <c r="D81" s="155" t="s">
        <v>138</v>
      </c>
      <c r="E81" s="156" t="s">
        <v>40</v>
      </c>
      <c r="F81" s="24" t="s">
        <v>139</v>
      </c>
      <c r="G81" s="157" t="n">
        <v>-127547.02</v>
      </c>
      <c r="H81" s="24" t="s">
        <v>69</v>
      </c>
      <c r="I81" s="158"/>
    </row>
    <row r="82" s="45" customFormat="true" ht="12" hidden="false" customHeight="true" outlineLevel="0" collapsed="false">
      <c r="A82" s="28" t="s">
        <v>13</v>
      </c>
      <c r="B82" s="29" t="s">
        <v>140</v>
      </c>
      <c r="C82" s="159" t="n">
        <v>615833</v>
      </c>
      <c r="D82" s="99" t="s">
        <v>141</v>
      </c>
      <c r="E82" s="70" t="s">
        <v>40</v>
      </c>
      <c r="F82" s="71" t="s">
        <v>142</v>
      </c>
      <c r="G82" s="72" t="n">
        <v>-601240.4</v>
      </c>
      <c r="H82" s="71" t="s">
        <v>143</v>
      </c>
      <c r="I82" s="73"/>
    </row>
    <row r="83" s="45" customFormat="true" ht="12" hidden="false" customHeight="true" outlineLevel="0" collapsed="false">
      <c r="A83" s="160"/>
      <c r="B83" s="128"/>
      <c r="C83" s="161"/>
      <c r="D83" s="162" t="s">
        <v>144</v>
      </c>
      <c r="E83" s="116"/>
      <c r="F83" s="136"/>
      <c r="G83" s="118"/>
      <c r="H83" s="136"/>
      <c r="I83" s="139"/>
    </row>
    <row r="84" s="45" customFormat="true" ht="12.75" hidden="false" customHeight="false" outlineLevel="0" collapsed="false">
      <c r="A84" s="28" t="s">
        <v>13</v>
      </c>
      <c r="B84" s="50" t="s">
        <v>145</v>
      </c>
      <c r="C84" s="85" t="n">
        <v>533120.28</v>
      </c>
      <c r="D84" s="99" t="s">
        <v>146</v>
      </c>
      <c r="E84" s="163" t="s">
        <v>13</v>
      </c>
      <c r="F84" s="50" t="s">
        <v>147</v>
      </c>
      <c r="G84" s="30" t="n">
        <v>-100750</v>
      </c>
      <c r="H84" s="50" t="s">
        <v>95</v>
      </c>
      <c r="I84" s="32"/>
    </row>
    <row r="85" s="45" customFormat="true" ht="12.75" hidden="false" customHeight="false" outlineLevel="0" collapsed="false">
      <c r="A85" s="28"/>
      <c r="B85" s="50"/>
      <c r="C85" s="85"/>
      <c r="D85" s="99"/>
      <c r="E85" s="163" t="s">
        <v>13</v>
      </c>
      <c r="F85" s="50" t="s">
        <v>148</v>
      </c>
      <c r="G85" s="30" t="n">
        <v>-140672.28</v>
      </c>
      <c r="H85" s="50" t="s">
        <v>98</v>
      </c>
      <c r="I85" s="32" t="s">
        <v>149</v>
      </c>
    </row>
    <row r="86" s="45" customFormat="true" ht="12.75" hidden="false" customHeight="false" outlineLevel="0" collapsed="false">
      <c r="A86" s="28"/>
      <c r="B86" s="50"/>
      <c r="C86" s="85"/>
      <c r="D86" s="99"/>
      <c r="E86" s="163" t="s">
        <v>13</v>
      </c>
      <c r="F86" s="50" t="s">
        <v>150</v>
      </c>
      <c r="G86" s="30" t="n">
        <v>-187398</v>
      </c>
      <c r="H86" s="50" t="s">
        <v>98</v>
      </c>
      <c r="I86" s="32" t="s">
        <v>90</v>
      </c>
    </row>
    <row r="87" s="45" customFormat="true" ht="13.5" hidden="false" customHeight="false" outlineLevel="0" collapsed="false">
      <c r="A87" s="74"/>
      <c r="B87" s="75"/>
      <c r="C87" s="164"/>
      <c r="D87" s="165"/>
      <c r="E87" s="166" t="s">
        <v>40</v>
      </c>
      <c r="F87" s="75" t="s">
        <v>151</v>
      </c>
      <c r="G87" s="76" t="n">
        <v>-104300</v>
      </c>
      <c r="H87" s="75" t="s">
        <v>152</v>
      </c>
      <c r="I87" s="167" t="s">
        <v>153</v>
      </c>
    </row>
    <row r="88" s="45" customFormat="true" ht="12.75" hidden="false" customHeight="false" outlineLevel="0" collapsed="false">
      <c r="A88" s="70" t="s">
        <v>13</v>
      </c>
      <c r="B88" s="89" t="s">
        <v>154</v>
      </c>
      <c r="C88" s="88" t="n">
        <v>144219.92</v>
      </c>
      <c r="D88" s="103" t="s">
        <v>155</v>
      </c>
      <c r="E88" s="163" t="s">
        <v>13</v>
      </c>
      <c r="F88" s="50" t="s">
        <v>156</v>
      </c>
      <c r="G88" s="30" t="n">
        <v>-61398</v>
      </c>
      <c r="H88" s="50" t="s">
        <v>54</v>
      </c>
      <c r="I88" s="32" t="s">
        <v>90</v>
      </c>
    </row>
    <row r="89" s="45" customFormat="true" ht="12.75" hidden="false" customHeight="false" outlineLevel="0" collapsed="false">
      <c r="A89" s="28"/>
      <c r="B89" s="50"/>
      <c r="C89" s="85"/>
      <c r="D89" s="99"/>
      <c r="E89" s="163" t="s">
        <v>13</v>
      </c>
      <c r="F89" s="50" t="s">
        <v>157</v>
      </c>
      <c r="G89" s="30" t="n">
        <v>-720</v>
      </c>
      <c r="H89" s="50" t="s">
        <v>54</v>
      </c>
      <c r="I89" s="32" t="s">
        <v>90</v>
      </c>
    </row>
    <row r="90" s="45" customFormat="true" ht="12.75" hidden="false" customHeight="false" outlineLevel="0" collapsed="false">
      <c r="A90" s="28"/>
      <c r="B90" s="50"/>
      <c r="C90" s="85"/>
      <c r="D90" s="99"/>
      <c r="E90" s="163" t="s">
        <v>13</v>
      </c>
      <c r="F90" s="50" t="s">
        <v>158</v>
      </c>
      <c r="G90" s="30" t="n">
        <v>-78902</v>
      </c>
      <c r="H90" s="50" t="s">
        <v>63</v>
      </c>
      <c r="I90" s="32"/>
    </row>
    <row r="91" s="45" customFormat="true" ht="12.75" hidden="false" customHeight="false" outlineLevel="0" collapsed="false">
      <c r="A91" s="28"/>
      <c r="B91" s="50"/>
      <c r="C91" s="85"/>
      <c r="D91" s="99"/>
      <c r="E91" s="163" t="s">
        <v>13</v>
      </c>
      <c r="F91" s="50" t="s">
        <v>159</v>
      </c>
      <c r="G91" s="30" t="n">
        <v>-299</v>
      </c>
      <c r="H91" s="50" t="s">
        <v>63</v>
      </c>
      <c r="I91" s="32" t="s">
        <v>160</v>
      </c>
    </row>
    <row r="92" s="45" customFormat="true" ht="12.75" hidden="false" customHeight="false" outlineLevel="0" collapsed="false">
      <c r="A92" s="28"/>
      <c r="B92" s="50"/>
      <c r="C92" s="85"/>
      <c r="D92" s="99"/>
      <c r="E92" s="163" t="s">
        <v>13</v>
      </c>
      <c r="F92" s="50" t="s">
        <v>161</v>
      </c>
      <c r="G92" s="30" t="n">
        <v>-2268</v>
      </c>
      <c r="H92" s="50" t="s">
        <v>58</v>
      </c>
      <c r="I92" s="32" t="s">
        <v>162</v>
      </c>
    </row>
    <row r="93" s="45" customFormat="true" ht="12.75" hidden="false" customHeight="false" outlineLevel="0" collapsed="false">
      <c r="A93" s="160"/>
      <c r="B93" s="168"/>
      <c r="C93" s="169"/>
      <c r="D93" s="162" t="s">
        <v>163</v>
      </c>
      <c r="E93" s="170" t="s">
        <v>13</v>
      </c>
      <c r="F93" s="117" t="s">
        <v>164</v>
      </c>
      <c r="G93" s="118" t="n">
        <v>-8109.06</v>
      </c>
      <c r="H93" s="117" t="s">
        <v>58</v>
      </c>
      <c r="I93" s="119" t="s">
        <v>153</v>
      </c>
    </row>
    <row r="94" s="45" customFormat="true" ht="13.5" hidden="false" customHeight="false" outlineLevel="0" collapsed="false">
      <c r="A94" s="33" t="s">
        <v>13</v>
      </c>
      <c r="B94" s="151" t="s">
        <v>165</v>
      </c>
      <c r="C94" s="152" t="n">
        <v>57420</v>
      </c>
      <c r="D94" s="107" t="s">
        <v>166</v>
      </c>
      <c r="E94" s="168"/>
      <c r="F94" s="128"/>
      <c r="G94" s="129"/>
      <c r="H94" s="128" t="s">
        <v>109</v>
      </c>
      <c r="I94" s="130"/>
    </row>
    <row r="95" s="45" customFormat="true" ht="13.5" hidden="false" customHeight="false" outlineLevel="0" collapsed="false">
      <c r="A95" s="38" t="s">
        <v>167</v>
      </c>
      <c r="B95" s="43"/>
      <c r="C95" s="40" t="n">
        <f aca="false">SUM(C81:C94)</f>
        <v>1478140.22</v>
      </c>
      <c r="D95" s="91"/>
      <c r="E95" s="38" t="s">
        <v>23</v>
      </c>
      <c r="F95" s="43"/>
      <c r="G95" s="44" t="n">
        <f aca="false">SUM(G82:G94)</f>
        <v>-1286056.74</v>
      </c>
      <c r="H95" s="12"/>
      <c r="I95" s="15"/>
    </row>
    <row r="96" s="45" customFormat="true" ht="12" hidden="false" customHeight="true" outlineLevel="0" collapsed="false">
      <c r="A96" s="28" t="s">
        <v>40</v>
      </c>
      <c r="B96" s="50" t="s">
        <v>168</v>
      </c>
      <c r="C96" s="85" t="n">
        <v>373393.8</v>
      </c>
      <c r="D96" s="99" t="s">
        <v>169</v>
      </c>
      <c r="E96" s="163" t="s">
        <v>40</v>
      </c>
      <c r="F96" s="50" t="s">
        <v>170</v>
      </c>
      <c r="G96" s="30" t="n">
        <v>-88400</v>
      </c>
      <c r="H96" s="50" t="s">
        <v>95</v>
      </c>
      <c r="I96" s="32"/>
    </row>
    <row r="97" s="45" customFormat="true" ht="12.75" hidden="false" customHeight="false" outlineLevel="0" collapsed="false">
      <c r="A97" s="28"/>
      <c r="B97" s="50"/>
      <c r="C97" s="85"/>
      <c r="D97" s="99"/>
      <c r="E97" s="163" t="s">
        <v>40</v>
      </c>
      <c r="F97" s="50" t="s">
        <v>171</v>
      </c>
      <c r="G97" s="30" t="n">
        <v>-96539.8</v>
      </c>
      <c r="H97" s="50" t="s">
        <v>98</v>
      </c>
      <c r="I97" s="32"/>
    </row>
    <row r="98" s="45" customFormat="true" ht="12.75" hidden="false" customHeight="false" outlineLevel="0" collapsed="false">
      <c r="A98" s="160"/>
      <c r="B98" s="168"/>
      <c r="C98" s="169"/>
      <c r="D98" s="162" t="s">
        <v>172</v>
      </c>
      <c r="E98" s="170"/>
      <c r="F98" s="117"/>
      <c r="G98" s="118"/>
      <c r="H98" s="117"/>
      <c r="I98" s="119"/>
    </row>
    <row r="99" s="45" customFormat="true" ht="12" hidden="false" customHeight="true" outlineLevel="0" collapsed="false">
      <c r="A99" s="160" t="s">
        <v>40</v>
      </c>
      <c r="B99" s="128" t="s">
        <v>18</v>
      </c>
      <c r="C99" s="161" t="n">
        <v>111224</v>
      </c>
      <c r="D99" s="162" t="s">
        <v>173</v>
      </c>
      <c r="E99" s="127"/>
      <c r="F99" s="128"/>
      <c r="G99" s="129"/>
      <c r="H99" s="128" t="s">
        <v>174</v>
      </c>
      <c r="I99" s="130"/>
    </row>
    <row r="100" s="45" customFormat="true" ht="12" hidden="false" customHeight="true" outlineLevel="0" collapsed="false">
      <c r="A100" s="70" t="s">
        <v>40</v>
      </c>
      <c r="B100" s="89" t="s">
        <v>175</v>
      </c>
      <c r="C100" s="88" t="n">
        <v>144219.92</v>
      </c>
      <c r="D100" s="103" t="s">
        <v>176</v>
      </c>
      <c r="E100" s="28" t="s">
        <v>40</v>
      </c>
      <c r="F100" s="50" t="s">
        <v>177</v>
      </c>
      <c r="G100" s="30" t="n">
        <v>-57068</v>
      </c>
      <c r="H100" s="50" t="s">
        <v>54</v>
      </c>
      <c r="I100" s="32"/>
    </row>
    <row r="101" s="45" customFormat="true" ht="12" hidden="false" customHeight="true" outlineLevel="0" collapsed="false">
      <c r="A101" s="28"/>
      <c r="B101" s="50"/>
      <c r="C101" s="85"/>
      <c r="D101" s="99"/>
      <c r="E101" s="28" t="s">
        <v>40</v>
      </c>
      <c r="F101" s="50" t="s">
        <v>178</v>
      </c>
      <c r="G101" s="30" t="n">
        <v>-1337</v>
      </c>
      <c r="H101" s="50" t="s">
        <v>63</v>
      </c>
      <c r="I101" s="32"/>
    </row>
    <row r="102" s="45" customFormat="true" ht="12" hidden="false" customHeight="true" outlineLevel="0" collapsed="false">
      <c r="A102" s="144"/>
      <c r="B102" s="145"/>
      <c r="C102" s="146"/>
      <c r="D102" s="147" t="s">
        <v>179</v>
      </c>
      <c r="E102" s="28" t="s">
        <v>40</v>
      </c>
      <c r="F102" s="50" t="s">
        <v>180</v>
      </c>
      <c r="G102" s="30" t="n">
        <v>-8003.41</v>
      </c>
      <c r="H102" s="50" t="s">
        <v>58</v>
      </c>
      <c r="I102" s="32"/>
    </row>
    <row r="103" s="45" customFormat="true" ht="12.75" hidden="false" customHeight="false" outlineLevel="0" collapsed="false">
      <c r="A103" s="70" t="s">
        <v>40</v>
      </c>
      <c r="B103" s="71" t="s">
        <v>181</v>
      </c>
      <c r="C103" s="102" t="n">
        <v>7491077</v>
      </c>
      <c r="D103" s="103" t="s">
        <v>182</v>
      </c>
      <c r="E103" s="70" t="s">
        <v>40</v>
      </c>
      <c r="F103" s="71" t="s">
        <v>183</v>
      </c>
      <c r="G103" s="72" t="n">
        <v>-7494573.54</v>
      </c>
      <c r="H103" s="71" t="s">
        <v>184</v>
      </c>
      <c r="I103" s="104"/>
    </row>
    <row r="104" s="45" customFormat="true" ht="12" hidden="false" customHeight="true" outlineLevel="0" collapsed="false">
      <c r="A104" s="160"/>
      <c r="B104" s="128"/>
      <c r="C104" s="161"/>
      <c r="D104" s="162" t="s">
        <v>185</v>
      </c>
      <c r="E104" s="116"/>
      <c r="F104" s="117"/>
      <c r="G104" s="118"/>
      <c r="H104" s="117"/>
      <c r="I104" s="119"/>
    </row>
    <row r="105" s="45" customFormat="true" ht="12.75" hidden="false" customHeight="false" outlineLevel="0" collapsed="false">
      <c r="A105" s="123" t="s">
        <v>40</v>
      </c>
      <c r="B105" s="124" t="s">
        <v>186</v>
      </c>
      <c r="C105" s="125" t="n">
        <v>65150</v>
      </c>
      <c r="D105" s="171" t="s">
        <v>187</v>
      </c>
      <c r="E105" s="124"/>
      <c r="F105" s="140"/>
      <c r="G105" s="142"/>
      <c r="H105" s="140" t="s">
        <v>174</v>
      </c>
      <c r="I105" s="143"/>
    </row>
    <row r="106" s="45" customFormat="true" ht="12.75" hidden="false" customHeight="false" outlineLevel="0" collapsed="false">
      <c r="A106" s="123" t="s">
        <v>40</v>
      </c>
      <c r="B106" s="124" t="s">
        <v>188</v>
      </c>
      <c r="C106" s="125" t="n">
        <v>7551000</v>
      </c>
      <c r="D106" s="171" t="s">
        <v>189</v>
      </c>
      <c r="E106" s="124"/>
      <c r="F106" s="140"/>
      <c r="G106" s="142"/>
      <c r="H106" s="140" t="s">
        <v>174</v>
      </c>
      <c r="I106" s="143"/>
    </row>
    <row r="107" s="45" customFormat="true" ht="12.75" hidden="false" customHeight="false" outlineLevel="0" collapsed="false">
      <c r="A107" s="123" t="s">
        <v>40</v>
      </c>
      <c r="B107" s="124" t="s">
        <v>190</v>
      </c>
      <c r="C107" s="125" t="n">
        <v>3080</v>
      </c>
      <c r="D107" s="171" t="s">
        <v>191</v>
      </c>
      <c r="E107" s="124"/>
      <c r="F107" s="140"/>
      <c r="G107" s="142"/>
      <c r="H107" s="140" t="s">
        <v>174</v>
      </c>
      <c r="I107" s="143"/>
    </row>
    <row r="108" s="45" customFormat="true" ht="13.5" hidden="false" customHeight="false" outlineLevel="0" collapsed="false">
      <c r="A108" s="123" t="s">
        <v>40</v>
      </c>
      <c r="B108" s="124" t="s">
        <v>192</v>
      </c>
      <c r="C108" s="125" t="n">
        <v>77243.12</v>
      </c>
      <c r="D108" s="171" t="s">
        <v>193</v>
      </c>
      <c r="E108" s="124"/>
      <c r="F108" s="140"/>
      <c r="G108" s="142"/>
      <c r="H108" s="140" t="s">
        <v>174</v>
      </c>
      <c r="I108" s="143"/>
    </row>
    <row r="109" s="45" customFormat="true" ht="13.5" hidden="false" customHeight="false" outlineLevel="0" collapsed="false">
      <c r="A109" s="38" t="s">
        <v>194</v>
      </c>
      <c r="B109" s="43"/>
      <c r="C109" s="40" t="n">
        <f aca="false">SUM(C96:C108)</f>
        <v>15816387.84</v>
      </c>
      <c r="D109" s="91"/>
      <c r="E109" s="38" t="s">
        <v>23</v>
      </c>
      <c r="F109" s="43"/>
      <c r="G109" s="44" t="n">
        <f aca="false">SUM(G96:G108)</f>
        <v>-7745921.75</v>
      </c>
      <c r="H109" s="12"/>
      <c r="I109" s="15"/>
    </row>
    <row r="110" s="45" customFormat="true" ht="13.5" hidden="false" customHeight="false" outlineLevel="0" collapsed="false">
      <c r="A110" s="172" t="s">
        <v>195</v>
      </c>
      <c r="B110" s="173"/>
      <c r="C110" s="174" t="n">
        <v>66191092.54</v>
      </c>
      <c r="D110" s="172" t="s">
        <v>196</v>
      </c>
      <c r="E110" s="175"/>
      <c r="F110" s="173"/>
      <c r="G110" s="176"/>
      <c r="H110" s="52"/>
      <c r="I110" s="53"/>
    </row>
    <row r="111" s="68" customFormat="true" ht="12.75" hidden="false" customHeight="false" outlineLevel="0" collapsed="false">
      <c r="A111" s="49"/>
      <c r="B111" s="50"/>
      <c r="C111" s="55"/>
      <c r="D111" s="49"/>
      <c r="E111" s="49"/>
      <c r="F111" s="50"/>
      <c r="G111" s="51"/>
      <c r="H111" s="50"/>
      <c r="I111" s="56"/>
    </row>
    <row r="112" s="57" customFormat="true" ht="12.75" hidden="false" customHeight="false" outlineLevel="0" collapsed="false">
      <c r="A112" s="49"/>
      <c r="B112" s="50"/>
      <c r="C112" s="55"/>
      <c r="D112" s="49"/>
      <c r="E112" s="49"/>
      <c r="F112" s="50"/>
      <c r="G112" s="51"/>
      <c r="H112" s="50"/>
      <c r="I112" s="56"/>
    </row>
    <row r="113" s="57" customFormat="true" ht="12.75" hidden="false" customHeight="false" outlineLevel="0" collapsed="false">
      <c r="A113" s="49" t="s">
        <v>25</v>
      </c>
      <c r="B113" s="54"/>
      <c r="C113" s="55"/>
      <c r="D113" s="58" t="n">
        <v>8700000</v>
      </c>
      <c r="E113" s="50" t="s">
        <v>197</v>
      </c>
      <c r="F113" s="49"/>
      <c r="G113" s="51"/>
      <c r="H113" s="50"/>
      <c r="I113" s="56"/>
    </row>
    <row r="114" s="57" customFormat="true" ht="12.75" hidden="false" customHeight="false" outlineLevel="0" collapsed="false">
      <c r="A114" s="49" t="s">
        <v>27</v>
      </c>
      <c r="B114" s="54"/>
      <c r="C114" s="55"/>
      <c r="D114" s="58" t="n">
        <v>54351000</v>
      </c>
      <c r="E114" s="50" t="s">
        <v>198</v>
      </c>
      <c r="F114" s="49"/>
      <c r="G114" s="51"/>
      <c r="H114" s="50"/>
      <c r="I114" s="56"/>
    </row>
    <row r="115" s="57" customFormat="true" ht="12.75" hidden="false" customHeight="false" outlineLevel="0" collapsed="false">
      <c r="A115" s="49"/>
      <c r="B115" s="50"/>
      <c r="C115" s="55"/>
      <c r="D115" s="58" t="n">
        <v>0</v>
      </c>
      <c r="E115" s="50" t="s">
        <v>199</v>
      </c>
      <c r="F115" s="49"/>
      <c r="G115" s="51"/>
      <c r="H115" s="50"/>
      <c r="I115" s="56"/>
    </row>
    <row r="116" s="57" customFormat="true" ht="12.75" hidden="false" customHeight="false" outlineLevel="0" collapsed="false">
      <c r="A116" s="49"/>
      <c r="B116" s="50"/>
      <c r="C116" s="55"/>
      <c r="D116" s="58" t="n">
        <v>0</v>
      </c>
      <c r="E116" s="50" t="s">
        <v>200</v>
      </c>
      <c r="F116" s="49"/>
      <c r="G116" s="51"/>
      <c r="H116" s="50"/>
      <c r="I116" s="56"/>
    </row>
    <row r="117" s="57" customFormat="true" ht="12.75" hidden="false" customHeight="false" outlineLevel="0" collapsed="false">
      <c r="A117" s="49"/>
      <c r="B117" s="50"/>
      <c r="C117" s="55"/>
      <c r="D117" s="58" t="n">
        <v>935760</v>
      </c>
      <c r="E117" s="50" t="s">
        <v>201</v>
      </c>
      <c r="F117" s="49"/>
      <c r="G117" s="51"/>
      <c r="H117" s="50"/>
      <c r="I117" s="56"/>
    </row>
    <row r="118" s="57" customFormat="true" ht="12.75" hidden="false" customHeight="false" outlineLevel="0" collapsed="false">
      <c r="A118" s="49"/>
      <c r="B118" s="50"/>
      <c r="C118" s="55"/>
      <c r="D118" s="58" t="n">
        <v>1500000</v>
      </c>
      <c r="E118" s="50" t="s">
        <v>202</v>
      </c>
      <c r="F118" s="49"/>
      <c r="G118" s="51"/>
      <c r="H118" s="50"/>
      <c r="I118" s="56"/>
    </row>
    <row r="119" customFormat="false" ht="12.75" hidden="false" customHeight="false" outlineLevel="0" collapsed="false">
      <c r="A119" s="52"/>
      <c r="B119" s="50"/>
      <c r="C119" s="55"/>
      <c r="D119" s="49"/>
      <c r="E119" s="52"/>
      <c r="F119" s="52"/>
      <c r="G119" s="176"/>
      <c r="H119" s="52"/>
      <c r="I119" s="53"/>
    </row>
    <row r="120" customFormat="false" ht="12.75" hidden="false" customHeight="false" outlineLevel="0" collapsed="false">
      <c r="A120" s="177" t="s">
        <v>203</v>
      </c>
    </row>
    <row r="121" customFormat="false" ht="12.75" hidden="false" customHeight="false" outlineLevel="0" collapsed="false">
      <c r="A121" s="1" t="s">
        <v>204</v>
      </c>
    </row>
    <row r="122" customFormat="false" ht="12.75" hidden="false" customHeight="false" outlineLevel="0" collapsed="false">
      <c r="A122" s="178" t="s">
        <v>205</v>
      </c>
      <c r="B122" s="178"/>
      <c r="C122" s="179"/>
      <c r="D122" s="178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2" manualBreakCount="2">
    <brk id="24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1-03-21T14:05:49Z</cp:lastPrinted>
  <dcterms:modified xsi:type="dcterms:W3CDTF">2011-03-21T15:12:12Z</dcterms:modified>
  <cp:revision>0</cp:revision>
  <dc:subject/>
  <dc:title/>
</cp:coreProperties>
</file>