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ánka1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761">
  <si>
    <t xml:space="preserve">Kontrolní sestava všech účtů za středisko :</t>
  </si>
  <si>
    <t xml:space="preserve">Hodnoty celkem rok a vybraný měsíc</t>
  </si>
  <si>
    <t xml:space="preserve">Agregace za období : 1, 2</t>
  </si>
  <si>
    <t xml:space="preserve">FNOL</t>
  </si>
  <si>
    <t xml:space="preserve">Celkem</t>
  </si>
  <si>
    <t xml:space="preserve">Agregace za vybrane období</t>
  </si>
  <si>
    <t xml:space="preserve">Rozpočet 2011 v tis Kč</t>
  </si>
  <si>
    <t xml:space="preserve">Skutečnost běžný měsíc v Kč</t>
  </si>
  <si>
    <t xml:space="preserve">Skutečnost 2011 do data v  Kč</t>
  </si>
  <si>
    <t xml:space="preserve">% plnění  rozpočtu</t>
  </si>
  <si>
    <t xml:space="preserve">50100000     převod HČ - spotřeba materiálu</t>
  </si>
  <si>
    <t xml:space="preserve">501 00 *** Převod HČ - materiál</t>
  </si>
  <si>
    <t xml:space="preserve">50109000     cenové odchylky k materiálu</t>
  </si>
  <si>
    <t xml:space="preserve">501 09 *** Cenové odchylky k materiálu</t>
  </si>
  <si>
    <t xml:space="preserve">50110001     biologické implantáty (sk.507)</t>
  </si>
  <si>
    <t xml:space="preserve">501 10 *** Biologické implantáty</t>
  </si>
  <si>
    <t xml:space="preserve">50112001     automobilový benzín</t>
  </si>
  <si>
    <t xml:space="preserve">50112002     motorová nafta</t>
  </si>
  <si>
    <t xml:space="preserve">50112003     oleje a mazadla</t>
  </si>
  <si>
    <t xml:space="preserve">501 12 *** PHM</t>
  </si>
  <si>
    <t xml:space="preserve">50113001     léky - paušál+TISS (LEK)</t>
  </si>
  <si>
    <t xml:space="preserve">50113003     léky ostatní - faktury (VaV)</t>
  </si>
  <si>
    <t xml:space="preserve">50113005     léky - radiofarmaka (KNM)</t>
  </si>
  <si>
    <t xml:space="preserve">50113006     léky - enter. a parenter. výživa (LEK</t>
  </si>
  <si>
    <t xml:space="preserve">50113007     léky - krev.deriváty ZUL (LEK)</t>
  </si>
  <si>
    <t xml:space="preserve">50113008     léky - krev.deriváty ZUL (TO)</t>
  </si>
  <si>
    <t xml:space="preserve">50113009     léky - RTG diagnostika ZUL (LEK)</t>
  </si>
  <si>
    <t xml:space="preserve">50113011     léky - hemofilici ZUL (TO)</t>
  </si>
  <si>
    <t xml:space="preserve">50113014     léky - vliv lék. vyhl. (LEK)</t>
  </si>
  <si>
    <t xml:space="preserve">50113016     léky - spotřeba v centrech (LEK)</t>
  </si>
  <si>
    <t xml:space="preserve">50113190     medicinální plyny</t>
  </si>
  <si>
    <t xml:space="preserve">501 13 *** Léky a léčiva</t>
  </si>
  <si>
    <t xml:space="preserve">50114002     krevní přípravky</t>
  </si>
  <si>
    <t xml:space="preserve">50114003     plazma</t>
  </si>
  <si>
    <t xml:space="preserve">501 14 *** Krevní přípravky</t>
  </si>
  <si>
    <t xml:space="preserve">50115000     ZPr - ROZPOČET (mimo sledov.položky)</t>
  </si>
  <si>
    <t xml:space="preserve">50115001     implant.umělé těl.náhr.-kardiostim. (</t>
  </si>
  <si>
    <t xml:space="preserve">50115002     implant.umělé těl.náhr.-defibr.,kardi</t>
  </si>
  <si>
    <t xml:space="preserve">50115003     implant.umělé těl.náhr.-TEP (sk.518)</t>
  </si>
  <si>
    <t xml:space="preserve">50115004     implant.umělé těl.náhr.-ostat.nákl.PZ</t>
  </si>
  <si>
    <t xml:space="preserve">50115005     implant.umělé těl.náhr.-neurostim.(s.</t>
  </si>
  <si>
    <t xml:space="preserve">50115006     implant.umělé těl.náhr.-neuromod.-DBS</t>
  </si>
  <si>
    <t xml:space="preserve">50115010     RTG materiál, filmy a chemikálie (sk.</t>
  </si>
  <si>
    <t xml:space="preserve">50115020     diagnostika laboratorní-LEK (sk.501)</t>
  </si>
  <si>
    <t xml:space="preserve">50115040     laboratorní materiál (sk.505)</t>
  </si>
  <si>
    <t xml:space="preserve">50115050     obvazový materiál (sk.502)</t>
  </si>
  <si>
    <t xml:space="preserve">50115060     ostatní ZPr - mimo níže uvedené (sk.5</t>
  </si>
  <si>
    <t xml:space="preserve">50115061     ostatní ZPr - robotické centrum (sk.5</t>
  </si>
  <si>
    <t xml:space="preserve">50115070     ostatní ZPr - katetry, stenty, porty</t>
  </si>
  <si>
    <t xml:space="preserve">50115071     ostatní Zpr - katetry ablační (sk.514)</t>
  </si>
  <si>
    <t xml:space="preserve">50115080     ostatní ZPr - stapl., extra.,end.mat.</t>
  </si>
  <si>
    <t xml:space="preserve">50115090     ostatní ZPr - zubolékařský materiál (</t>
  </si>
  <si>
    <t xml:space="preserve">501 15 *** Zdravotnické prostředky</t>
  </si>
  <si>
    <t xml:space="preserve">50116001     lůžk. pacienti</t>
  </si>
  <si>
    <t xml:space="preserve">50116002     lůžk. pacienti nad normu</t>
  </si>
  <si>
    <t xml:space="preserve">50116003     dárci krve</t>
  </si>
  <si>
    <t xml:space="preserve">50116004     výživa kojenců</t>
  </si>
  <si>
    <t xml:space="preserve">50116006     dialýza - pac.strava</t>
  </si>
  <si>
    <t xml:space="preserve">50116010     nápoje - horké provozy</t>
  </si>
  <si>
    <t xml:space="preserve">50116402     závodní stravování</t>
  </si>
  <si>
    <t xml:space="preserve">50116403     studenti SKMUP, stážisté</t>
  </si>
  <si>
    <t xml:space="preserve">50116502     externí strávníci</t>
  </si>
  <si>
    <t xml:space="preserve">501 16 *** Potraviny</t>
  </si>
  <si>
    <t xml:space="preserve">50117001     všeobecný materiál</t>
  </si>
  <si>
    <t xml:space="preserve">50117002     prací a čistící prostř.,drog.zboží</t>
  </si>
  <si>
    <t xml:space="preserve">50117003     desinf. prostř. LEK</t>
  </si>
  <si>
    <t xml:space="preserve">50117004     tiskopisy a kanc.potřeby</t>
  </si>
  <si>
    <t xml:space="preserve">50117005     údržbový materiál ZVIT</t>
  </si>
  <si>
    <t xml:space="preserve">50117006     prášky pro prádelnu</t>
  </si>
  <si>
    <t xml:space="preserve">50117007     údržbový materiál ostatní - sklady</t>
  </si>
  <si>
    <t xml:space="preserve">50117009     spotřební materiál k SZM</t>
  </si>
  <si>
    <t xml:space="preserve">50117010     lékárničky a ZM na provozech</t>
  </si>
  <si>
    <t xml:space="preserve">50117011     obalový mat. pro sterilizaci</t>
  </si>
  <si>
    <t xml:space="preserve">50117015     IT - spotřební materiál</t>
  </si>
  <si>
    <t xml:space="preserve">50117190     technické plyny</t>
  </si>
  <si>
    <t xml:space="preserve">50117201     obaly ostatní</t>
  </si>
  <si>
    <t xml:space="preserve">501 17 *** Všeobecný materiál</t>
  </si>
  <si>
    <t xml:space="preserve">50118001     ND - ostatní (všeob.sklad)</t>
  </si>
  <si>
    <t xml:space="preserve">50118002     ND - zdravot.techn.(sklad)</t>
  </si>
  <si>
    <t xml:space="preserve">50118003     ND - ostatní techn.(dispečink)</t>
  </si>
  <si>
    <t xml:space="preserve">50118004     ND - zdravot.techn.(dispečink)</t>
  </si>
  <si>
    <t xml:space="preserve">50118005     ND - výpoč. techn.(sklad)</t>
  </si>
  <si>
    <t xml:space="preserve">50118006     ND - ZVIT</t>
  </si>
  <si>
    <t xml:space="preserve">50118007     ND - doprava</t>
  </si>
  <si>
    <t xml:space="preserve">501 18 *** Náhradní díly</t>
  </si>
  <si>
    <t xml:space="preserve">50119001     DDHM ostatní-mimo 50119009 (do 40 tis</t>
  </si>
  <si>
    <t xml:space="preserve">50119002     prádlo pacientů</t>
  </si>
  <si>
    <t xml:space="preserve">50119003     DDHM zdrav.lékař.nástr.a přís.(do 40</t>
  </si>
  <si>
    <t xml:space="preserve">50119004     DDHM - výpočetní technika</t>
  </si>
  <si>
    <t xml:space="preserve">50119005     DDHM - nábytek</t>
  </si>
  <si>
    <t xml:space="preserve">50119006     DDHM - vybavení z provozu sledované</t>
  </si>
  <si>
    <t xml:space="preserve">50119007     DDHM - kuchyňské zařízení a nádobí</t>
  </si>
  <si>
    <t xml:space="preserve">50119008     DDHM - zdravotnické vybavení</t>
  </si>
  <si>
    <t xml:space="preserve">50119009     DDHM - hospodář.,techn.a dílen.přístr</t>
  </si>
  <si>
    <t xml:space="preserve">50118010     DDHM-zdrav.nástroje a ostat.</t>
  </si>
  <si>
    <t xml:space="preserve">50119077     prádlo, OOPP (ochranné prac.pom.)</t>
  </si>
  <si>
    <t xml:space="preserve">50119090     OOP pro pacienty a doprovod</t>
  </si>
  <si>
    <t xml:space="preserve">50119092     lůžkoviny</t>
  </si>
  <si>
    <t xml:space="preserve">50119098     textil z mikrovlákna</t>
  </si>
  <si>
    <t xml:space="preserve">50119099     netkaný textil</t>
  </si>
  <si>
    <t xml:space="preserve">501 19 *** DDHM a textil</t>
  </si>
  <si>
    <t xml:space="preserve">50160002     knihy a časopisy</t>
  </si>
  <si>
    <t xml:space="preserve">501 60 *** Knihy a časopisy</t>
  </si>
  <si>
    <t xml:space="preserve">50180000     spotř.nák.- z fin. darů</t>
  </si>
  <si>
    <t xml:space="preserve">50180001     věcné dary</t>
  </si>
  <si>
    <t xml:space="preserve">50180003     spotř.nák. - z FKSP</t>
  </si>
  <si>
    <t xml:space="preserve">50180004     preventiv.zdrav.prog. - z FKSP</t>
  </si>
  <si>
    <t xml:space="preserve">501 80 *** Materiál z darů, FKSP</t>
  </si>
  <si>
    <t xml:space="preserve">50210071     elektřina</t>
  </si>
  <si>
    <t xml:space="preserve">50210072     vodné, stočné</t>
  </si>
  <si>
    <t xml:space="preserve">50210073     pára</t>
  </si>
  <si>
    <t xml:space="preserve">50210075     plyn</t>
  </si>
  <si>
    <t xml:space="preserve">502 10 *** Spotřeba energie</t>
  </si>
  <si>
    <t xml:space="preserve">502 ** *** Spotřeba energie</t>
  </si>
  <si>
    <t xml:space="preserve">50401001     snack-bar, kantýna</t>
  </si>
  <si>
    <t xml:space="preserve">504 01 *** Prodané zb. FNOL</t>
  </si>
  <si>
    <t xml:space="preserve">50495360     nákl. na prodej - ostatní, dopl.pacie</t>
  </si>
  <si>
    <t xml:space="preserve">50495361     nákl. na prodej - deriváty</t>
  </si>
  <si>
    <t xml:space="preserve">50495362     nákl. na prodej - labor.diagnostika</t>
  </si>
  <si>
    <t xml:space="preserve">50495363     nákl. na prodej - ostatním organizací</t>
  </si>
  <si>
    <t xml:space="preserve">50495364     nákl. na prodej - recepty VZP</t>
  </si>
  <si>
    <t xml:space="preserve">50495365     nákl. na prodej - recepty ost.</t>
  </si>
  <si>
    <t xml:space="preserve">50495366     nákl. na prodej - výdejna PZT</t>
  </si>
  <si>
    <t xml:space="preserve">50495367     nákl. na prodej - poukazy VZP</t>
  </si>
  <si>
    <t xml:space="preserve">50495368     nákl. na prodej - poukazy ost.ZP</t>
  </si>
  <si>
    <t xml:space="preserve">50495370     nákl. na prodej - zdravotnickým zaříz</t>
  </si>
  <si>
    <t xml:space="preserve">50495374     nákl. na prodej CDL - VZP</t>
  </si>
  <si>
    <t xml:space="preserve">50495375     nákl. na prodej CDL - ostatní ZP</t>
  </si>
  <si>
    <t xml:space="preserve">50495376     nákl. na prodej center - VZP</t>
  </si>
  <si>
    <t xml:space="preserve">50495377     nákl. na prodej center - ostatní ZP</t>
  </si>
  <si>
    <t xml:space="preserve">50495382     nákl. na prodej PZT FONI - VZP</t>
  </si>
  <si>
    <t xml:space="preserve">50495383     nákl. na prodej PZT FONI - ost.ZP</t>
  </si>
  <si>
    <t xml:space="preserve">50495384     nákl. na prodej PZT FONI - doplatky p</t>
  </si>
  <si>
    <t xml:space="preserve">50495385     nákl. na prodej - ředění cytostatik</t>
  </si>
  <si>
    <t xml:space="preserve">50495560     nákl. na prodej - neléčiva</t>
  </si>
  <si>
    <t xml:space="preserve">504 95 *** Prodané zb. LEK</t>
  </si>
  <si>
    <t xml:space="preserve">504 ** *** Prodané zboží</t>
  </si>
  <si>
    <t xml:space="preserve">51101025     opravy budov - správa budov</t>
  </si>
  <si>
    <t xml:space="preserve">51101026     opravy budov - hl.energetik</t>
  </si>
  <si>
    <t xml:space="preserve">51101027     opr.a udr.stavební - nájmy a pronájmy</t>
  </si>
  <si>
    <t xml:space="preserve">51101028     opr.a udr.elektro - nájmy a pronájmy</t>
  </si>
  <si>
    <t xml:space="preserve">51101029     opr.výtahů - hl.mechanik</t>
  </si>
  <si>
    <t xml:space="preserve">51101030     opr.zdrojů a rozvodů med.plynů - hl.m</t>
  </si>
  <si>
    <t xml:space="preserve">51101031     opr.vzduchot.,klimat.,úprav.vody - hl</t>
  </si>
  <si>
    <t xml:space="preserve">511 01 *** Budovy</t>
  </si>
  <si>
    <t xml:space="preserve">51102021     opravy zdrav.techniky</t>
  </si>
  <si>
    <t xml:space="preserve">51102022     opravy VT</t>
  </si>
  <si>
    <t xml:space="preserve">51102023     opravy ostatní techniky</t>
  </si>
  <si>
    <t xml:space="preserve">51102024     běžná údržba - správa budov</t>
  </si>
  <si>
    <t xml:space="preserve">51102025     běžná údržba - hl.energetik</t>
  </si>
  <si>
    <t xml:space="preserve">51102027     opravy a údržba vozového parku</t>
  </si>
  <si>
    <t xml:space="preserve">51102028     opravy zařízení hlas. a telekom. služ</t>
  </si>
  <si>
    <t xml:space="preserve">51102029     opravy - vodní hospodářství</t>
  </si>
  <si>
    <t xml:space="preserve">51102030     opravy - požární techniky</t>
  </si>
  <si>
    <t xml:space="preserve">51102031     opravy - spalovna</t>
  </si>
  <si>
    <t xml:space="preserve">511 02 *** Technika</t>
  </si>
  <si>
    <t xml:space="preserve">51180000     opravy z darů</t>
  </si>
  <si>
    <t xml:space="preserve">51180003     opravy z FKSP</t>
  </si>
  <si>
    <t xml:space="preserve">511 80 *** Opravy hrazené z darů, FKSP</t>
  </si>
  <si>
    <t xml:space="preserve">511 **  *** Opravy a udržování</t>
  </si>
  <si>
    <t xml:space="preserve">51201000     cestovné z mezd</t>
  </si>
  <si>
    <t xml:space="preserve">51201001     cestovné tuzemské (pokl.)</t>
  </si>
  <si>
    <t xml:space="preserve">512 01 *** Cestovné zaměstnanců-tuzemské</t>
  </si>
  <si>
    <t xml:space="preserve">51202001     cestovné pacientů</t>
  </si>
  <si>
    <t xml:space="preserve">512 02 *** Cestovné pacientů</t>
  </si>
  <si>
    <t xml:space="preserve">51203000     cestovné zahr. - mzdy</t>
  </si>
  <si>
    <t xml:space="preserve">51203001     cestovné zahr. - ucto</t>
  </si>
  <si>
    <t xml:space="preserve">512 03 *** Cestovné zaměstnanců-zahraniční</t>
  </si>
  <si>
    <t xml:space="preserve">51280000     cestovné z darů</t>
  </si>
  <si>
    <t xml:space="preserve">512 80 *** Cestovné z darů</t>
  </si>
  <si>
    <t xml:space="preserve">51290501     VČ - cestovné zaměstnanců</t>
  </si>
  <si>
    <t xml:space="preserve">512 90 *** Převod VČ - cestovné</t>
  </si>
  <si>
    <t xml:space="preserve">512 ** *** Cestovné</t>
  </si>
  <si>
    <t xml:space="preserve">51399001     dodavatelsky</t>
  </si>
  <si>
    <t xml:space="preserve">51399002     ve vlastní režii</t>
  </si>
  <si>
    <t xml:space="preserve">513 99 *** Náklady na reprezentaci (daň.neúč.)</t>
  </si>
  <si>
    <t xml:space="preserve">513 ** *** Náklady na reprezentaci</t>
  </si>
  <si>
    <t xml:space="preserve">51800000     převod HČ - ostatní služby</t>
  </si>
  <si>
    <t xml:space="preserve">518 00 *** Převod HČ - ostatní služby</t>
  </si>
  <si>
    <t xml:space="preserve">51801000     přepravné-lab. vzorky,...</t>
  </si>
  <si>
    <t xml:space="preserve">518 01 *** Přepravné</t>
  </si>
  <si>
    <t xml:space="preserve">51802001     poštovné</t>
  </si>
  <si>
    <t xml:space="preserve">51802002     spotřeba cenin (známky, kolky)</t>
  </si>
  <si>
    <t xml:space="preserve">51802003     spoje - telekom.styk</t>
  </si>
  <si>
    <t xml:space="preserve">518 02 *** Spoje</t>
  </si>
  <si>
    <t xml:space="preserve">51804001     náj. software (licence atd. ...)</t>
  </si>
  <si>
    <t xml:space="preserve">51804002     náj. nebytových prostor</t>
  </si>
  <si>
    <t xml:space="preserve">51804003     náj. přístrojů a techniky</t>
  </si>
  <si>
    <t xml:space="preserve">51804004     popl. za R a TV, veř. produkce</t>
  </si>
  <si>
    <t xml:space="preserve">51804005     náj. plynových lahví</t>
  </si>
  <si>
    <t xml:space="preserve">51804006     náj. auta</t>
  </si>
  <si>
    <t xml:space="preserve">518 04 *** Nájemné</t>
  </si>
  <si>
    <t xml:space="preserve">51805001     průzkumné a projektové práce</t>
  </si>
  <si>
    <t xml:space="preserve">518 05 *** Projekt. práce a inž. čin.</t>
  </si>
  <si>
    <t xml:space="preserve">51806001     úklid ISS Praha</t>
  </si>
  <si>
    <t xml:space="preserve">51806003     úklid ostatní</t>
  </si>
  <si>
    <t xml:space="preserve">51806004     popl. za DDD a ostatní služby</t>
  </si>
  <si>
    <t xml:space="preserve">51806005     odpad (SITA - spalovna)</t>
  </si>
  <si>
    <t xml:space="preserve">51806006     odpad (ostatní)</t>
  </si>
  <si>
    <t xml:space="preserve">51806011     údržba dřevin a zeleně (EKOL)</t>
  </si>
  <si>
    <t xml:space="preserve">518 06 *** Úklid, odpad, desinf., deratizace</t>
  </si>
  <si>
    <t xml:space="preserve">51807012     konference - pohoštění zajištěné doda</t>
  </si>
  <si>
    <t xml:space="preserve">51807411     stravné - dodavatelsky</t>
  </si>
  <si>
    <t xml:space="preserve">518 07 *** Stravné, pohoštění - dodavatelsky</t>
  </si>
  <si>
    <t xml:space="preserve">51808007     revize, sml.servis - energetik</t>
  </si>
  <si>
    <t xml:space="preserve">51808008     revize, tech.kontroly, prev.prohl.- O</t>
  </si>
  <si>
    <t xml:space="preserve">51808009     revize, sml.servis PO - OBKR</t>
  </si>
  <si>
    <t xml:space="preserve">51808010     revize, sml.servis - vodní hospod.</t>
  </si>
  <si>
    <t xml:space="preserve">51808011     revize, sml.servis - doprava</t>
  </si>
  <si>
    <t xml:space="preserve">51808012     revize, sml.servis - VT</t>
  </si>
  <si>
    <t xml:space="preserve">51808013     metrolog - kalibrace</t>
  </si>
  <si>
    <t xml:space="preserve">51808018     smluvní servis - OHM</t>
  </si>
  <si>
    <t xml:space="preserve">518 08 *** Revize a smluvní servisy majetku</t>
  </si>
  <si>
    <t xml:space="preserve">51810000     náklady - projekty EU</t>
  </si>
  <si>
    <t xml:space="preserve">518 10 ***     Náklady - projekty EU</t>
  </si>
  <si>
    <t xml:space="preserve">51874001     ostatní služby - provozní</t>
  </si>
  <si>
    <t xml:space="preserve">51874002     služby S.O.S.</t>
  </si>
  <si>
    <t xml:space="preserve">51874003     znalecké posudky</t>
  </si>
  <si>
    <t xml:space="preserve">51874004     služby poradenské (odborní poradci)</t>
  </si>
  <si>
    <t xml:space="preserve">51874005     inzerce</t>
  </si>
  <si>
    <t xml:space="preserve">51874008     právní zastupování</t>
  </si>
  <si>
    <t xml:space="preserve">51874010     ostatní služby - zdravotní</t>
  </si>
  <si>
    <t xml:space="preserve">51874011     zkoušky kvality</t>
  </si>
  <si>
    <t xml:space="preserve">51874012     TZ SW - OINF</t>
  </si>
  <si>
    <t xml:space="preserve">51874013     IT služby - ostatní systémy</t>
  </si>
  <si>
    <t xml:space="preserve">51874014     DDNM SW</t>
  </si>
  <si>
    <t xml:space="preserve">51874015     organ.rozvoj (certif., akred.)</t>
  </si>
  <si>
    <t xml:space="preserve">51874016     studium MBA</t>
  </si>
  <si>
    <t xml:space="preserve">51874017     audit, ekon.porad., porad.- proj.MZČR</t>
  </si>
  <si>
    <t xml:space="preserve">51874018     propagace, reklama, tisk (TM)</t>
  </si>
  <si>
    <t xml:space="preserve">51874019     personál.rozvoj (9071)</t>
  </si>
  <si>
    <t xml:space="preserve">51874021     IT služby - PACS</t>
  </si>
  <si>
    <t xml:space="preserve">51874022     IT služby - NAVISION</t>
  </si>
  <si>
    <t xml:space="preserve">518 74 *** Ostatní služby</t>
  </si>
  <si>
    <t xml:space="preserve">51880000     služby z fin.darů</t>
  </si>
  <si>
    <t xml:space="preserve">51880001     služby z bonusů, věc.darů</t>
  </si>
  <si>
    <t xml:space="preserve">518 80 *** Služby z darů</t>
  </si>
  <si>
    <t xml:space="preserve">51899004     nájem bytových prostor (včetně služeb</t>
  </si>
  <si>
    <t xml:space="preserve">518 99 *** Služby (daň.neúčinné)</t>
  </si>
  <si>
    <t xml:space="preserve">518 ** *** Ostatní služby</t>
  </si>
  <si>
    <t xml:space="preserve">52111000     hrubé mzdy</t>
  </si>
  <si>
    <t xml:space="preserve">521 11 *** Hrubé mzdy</t>
  </si>
  <si>
    <t xml:space="preserve">52112000     placené služby</t>
  </si>
  <si>
    <t xml:space="preserve">521 12 *** Placené služby</t>
  </si>
  <si>
    <t xml:space="preserve">52113000     refundace</t>
  </si>
  <si>
    <t xml:space="preserve">521 13 *** Refundace</t>
  </si>
  <si>
    <t xml:space="preserve">52114000     půjčeno počítačem</t>
  </si>
  <si>
    <t xml:space="preserve">521 14 *** Půjčeno počítačem - SW VEMA</t>
  </si>
  <si>
    <t xml:space="preserve">52115000     daňové doplatky minulých let</t>
  </si>
  <si>
    <t xml:space="preserve">521 15 *** Daňové doplatky minulých let</t>
  </si>
  <si>
    <t xml:space="preserve">52121000     OON - dohody</t>
  </si>
  <si>
    <t xml:space="preserve">521 21 *** OON - dohody</t>
  </si>
  <si>
    <t xml:space="preserve">52124000     Služby - lékaři</t>
  </si>
  <si>
    <t xml:space="preserve">521 24 *** Služby - lékaři</t>
  </si>
  <si>
    <t xml:space="preserve">52125000     odstupné</t>
  </si>
  <si>
    <t xml:space="preserve">521 25 ***  Odstupné</t>
  </si>
  <si>
    <t xml:space="preserve">52180000     mzdové náklady - z darů</t>
  </si>
  <si>
    <t xml:space="preserve">521 80 *** Převod - mzdy z darů</t>
  </si>
  <si>
    <t xml:space="preserve">521 ** *** Mzdové náklady</t>
  </si>
  <si>
    <t xml:space="preserve">52400000     převod HČ - zákon. poj.</t>
  </si>
  <si>
    <t xml:space="preserve">524 00 *** Převod HČ - zákonné pojištění</t>
  </si>
  <si>
    <t xml:space="preserve">52401000     zdravotní poj. organizace</t>
  </si>
  <si>
    <t xml:space="preserve">524 01 *** Zdravotní pojištění organizace</t>
  </si>
  <si>
    <t xml:space="preserve">52402000     sociální poj. organizace</t>
  </si>
  <si>
    <t xml:space="preserve">524 02 *** Sociální pojištění organizace</t>
  </si>
  <si>
    <t xml:space="preserve">52413000     refundace - soc. a zdrav. poj.</t>
  </si>
  <si>
    <t xml:space="preserve">524 13 *** Refundace - soc. a zdrav. poj.</t>
  </si>
  <si>
    <t xml:space="preserve">52480000     zdrav.poj. z darů</t>
  </si>
  <si>
    <t xml:space="preserve">52480001     soc.poj. z darů</t>
  </si>
  <si>
    <t xml:space="preserve">524 80 *** Zdrav.a soc.poj.org.z darů</t>
  </si>
  <si>
    <t xml:space="preserve">52490501     VČ - zdravotní pojištění</t>
  </si>
  <si>
    <t xml:space="preserve">52490502     VČ - sociální pojištění</t>
  </si>
  <si>
    <t xml:space="preserve">524 90 *** Převod VČ - zákonné pojištění</t>
  </si>
  <si>
    <t xml:space="preserve">524 ** *** Zákonné sociální pojištění</t>
  </si>
  <si>
    <t xml:space="preserve">52500000     převod HČ - jiné soc.pojištění</t>
  </si>
  <si>
    <t xml:space="preserve">525 00 *** Převod HČ - jiné soc.pojištění</t>
  </si>
  <si>
    <t xml:space="preserve">52510000     pojištění zaměstnanců (Q)</t>
  </si>
  <si>
    <t xml:space="preserve">525 10 *** Jiné sociální pojištění</t>
  </si>
  <si>
    <t xml:space="preserve">52590510     VČ - jiné soc.pojištění</t>
  </si>
  <si>
    <t xml:space="preserve">525 90 *** Převod VČ - jiné soc.pojištění</t>
  </si>
  <si>
    <t xml:space="preserve">525 ** *** Jiné sociální pojištění</t>
  </si>
  <si>
    <t xml:space="preserve">52700000     převod HČ - zák.sociál.nákl.</t>
  </si>
  <si>
    <t xml:space="preserve">527 00 *** Převod HČ - zák.sociál.nákl.</t>
  </si>
  <si>
    <t xml:space="preserve">52710001     FKSP - jednotný příděl</t>
  </si>
  <si>
    <t xml:space="preserve">527 10 *** Zákonné sociálníac náklady</t>
  </si>
  <si>
    <t xml:space="preserve">52790510     VČ - zák.sociál.nákl.(FKSP)</t>
  </si>
  <si>
    <t xml:space="preserve">527 90 *** Převod VČ - zák.sociál.nákl.</t>
  </si>
  <si>
    <t xml:space="preserve">527 ** *** Zákonné sociální náklady</t>
  </si>
  <si>
    <t xml:space="preserve">52800000     převod HČ - jiné.sociál.nákl.</t>
  </si>
  <si>
    <t xml:space="preserve">528 00 *** Převod HČ - jiné.sociál.nákl.</t>
  </si>
  <si>
    <t xml:space="preserve">52810000     náhr.mzdy po dobu prac.nesch.-hraz.or</t>
  </si>
  <si>
    <t xml:space="preserve">528 10 *** Náhr.mzdy po dobu prac.neschop.</t>
  </si>
  <si>
    <t xml:space="preserve">52890510     převod VČ - jiné sociál.nákl.</t>
  </si>
  <si>
    <t xml:space="preserve">528 90 *** Převod VČ - jiné.sociál.nákl.</t>
  </si>
  <si>
    <t xml:space="preserve">528 ** *** Jiné sociální náklady</t>
  </si>
  <si>
    <t xml:space="preserve">52* ** *** Osobní náklady</t>
  </si>
  <si>
    <t xml:space="preserve">53100001     daň silniční</t>
  </si>
  <si>
    <t xml:space="preserve">531 00 *** Daň silniční</t>
  </si>
  <si>
    <t xml:space="preserve">531 ** *** Dan silniční</t>
  </si>
  <si>
    <t xml:space="preserve">53200001     daň z nemovitostí</t>
  </si>
  <si>
    <t xml:space="preserve">532 00 *** Daň z nemovitostí</t>
  </si>
  <si>
    <t xml:space="preserve">532 ** *** Daň z nemovitostí</t>
  </si>
  <si>
    <t xml:space="preserve">53800000     převod HČ - ost.přímé daně</t>
  </si>
  <si>
    <t xml:space="preserve">538 00 *** Převod HČ - jiné daně a poplatky</t>
  </si>
  <si>
    <t xml:space="preserve">53801001     ubytovací poplatek (odvod SM OI)</t>
  </si>
  <si>
    <t xml:space="preserve">53801002     správa, soudy, arbitráže ...</t>
  </si>
  <si>
    <t xml:space="preserve">53801006     dálniční známky</t>
  </si>
  <si>
    <t xml:space="preserve">538 01 *** Poplatky</t>
  </si>
  <si>
    <t xml:space="preserve">53890501     převod VČ - ost.přímé daně</t>
  </si>
  <si>
    <t xml:space="preserve">538 90 *** Převod VČ - jiné daně a poplatky</t>
  </si>
  <si>
    <t xml:space="preserve">538 ** *** Jiné daně a poplatky</t>
  </si>
  <si>
    <t xml:space="preserve">54101001     úroky z prodlení</t>
  </si>
  <si>
    <t xml:space="preserve">54101002     zaplac.úroky z prodl.(do r. 00)</t>
  </si>
  <si>
    <t xml:space="preserve">541 01 *** Úroky z prodlení</t>
  </si>
  <si>
    <t xml:space="preserve">54102001     preskripce L a PZT - běžný rok</t>
  </si>
  <si>
    <t xml:space="preserve">54102002     preskripce L a PZT - min. rok</t>
  </si>
  <si>
    <t xml:space="preserve">54102011     odhad preskripce(roč. záv.)</t>
  </si>
  <si>
    <t xml:space="preserve">54102012     vyrovnání odhadu preskripce z min.obd</t>
  </si>
  <si>
    <t xml:space="preserve">541 02 *** Sankce za překročení regul.léčiv a PZT</t>
  </si>
  <si>
    <t xml:space="preserve">54199000     úroky z prodl.prominuté(daň.neúčinné)</t>
  </si>
  <si>
    <t xml:space="preserve">541 99 *** Úroky z prod.prominuté(daň.neúčinné)</t>
  </si>
  <si>
    <t xml:space="preserve">541 ** *** Smluvní pokuty a úroky z prodlení</t>
  </si>
  <si>
    <t xml:space="preserve">54200008     sankce-odvod za nedodrž.zaměstn.TZP</t>
  </si>
  <si>
    <t xml:space="preserve">542 00 *** Jiné sankce - daň.účinné</t>
  </si>
  <si>
    <t xml:space="preserve">54399500     dary poskytnuté-VČ(daň.neúčinné)</t>
  </si>
  <si>
    <t xml:space="preserve">543 99 *** Dary poskytnuté(daň.neúčinné)</t>
  </si>
  <si>
    <t xml:space="preserve">543 ** *** Dary</t>
  </si>
  <si>
    <t xml:space="preserve">54401001     prodané krevní přípravky</t>
  </si>
  <si>
    <t xml:space="preserve">54401002     prodaná plazma</t>
  </si>
  <si>
    <t xml:space="preserve">54401003     prodané krevní deriváty</t>
  </si>
  <si>
    <t xml:space="preserve">544 01 *** Prodané krevní přípravky</t>
  </si>
  <si>
    <t xml:space="preserve">54490500     prodaný materiál ze skladu</t>
  </si>
  <si>
    <t xml:space="preserve">54490501     prodané tel.karty</t>
  </si>
  <si>
    <t xml:space="preserve">544 90 *** Prodaný materiál</t>
  </si>
  <si>
    <t xml:space="preserve">544 ** *** Prodaný materiál</t>
  </si>
  <si>
    <t xml:space="preserve">547** ***Manka a škody</t>
  </si>
  <si>
    <t xml:space="preserve">54800001     tvorba fondů</t>
  </si>
  <si>
    <t xml:space="preserve">548 00 *** Tvorba fondů</t>
  </si>
  <si>
    <t xml:space="preserve">548 ** *** Tvorba fondů</t>
  </si>
  <si>
    <t xml:space="preserve">54901025     TZ budov - OSB</t>
  </si>
  <si>
    <t xml:space="preserve">54901026     TZ budov - OHE</t>
  </si>
  <si>
    <t xml:space="preserve">549 01 *** Technické zhodnocení budov</t>
  </si>
  <si>
    <t xml:space="preserve">54902021     TZ techniky - OHM</t>
  </si>
  <si>
    <t xml:space="preserve">54902022     TZ VT - OINF</t>
  </si>
  <si>
    <t xml:space="preserve">54902027     TZ vozového parku - DOPR</t>
  </si>
  <si>
    <t xml:space="preserve">549 02 *** Technické zhod.příst.a techniky</t>
  </si>
  <si>
    <t xml:space="preserve">54908001     odpočet DPH koeficientem</t>
  </si>
  <si>
    <t xml:space="preserve">54908002     dorovnání DPH k hlášení</t>
  </si>
  <si>
    <t xml:space="preserve">54908003     vyrovovnání koeficientu DPH - roční</t>
  </si>
  <si>
    <t xml:space="preserve">54908004     dorovnání DPH - strava</t>
  </si>
  <si>
    <t xml:space="preserve">549 08 *** Odpočet DPH koeficientem</t>
  </si>
  <si>
    <t xml:space="preserve">54909000     odvody do SR z minulých let</t>
  </si>
  <si>
    <t xml:space="preserve">549 09 *** Odvody do SR z minulých let</t>
  </si>
  <si>
    <t xml:space="preserve">54910001     ostatní náklady z činnosti</t>
  </si>
  <si>
    <t xml:space="preserve">54910002     finanční přísp.poskyt.jiným org.(NOR,</t>
  </si>
  <si>
    <t xml:space="preserve">54910003     práce výrobní povahy(výroba klíčů,tab</t>
  </si>
  <si>
    <t xml:space="preserve">54910005     refundace věcných nákladů</t>
  </si>
  <si>
    <t xml:space="preserve">54910007     ostatní(byty ÚMO)</t>
  </si>
  <si>
    <t xml:space="preserve">54910008    školení - lékaři</t>
  </si>
  <si>
    <t xml:space="preserve">54910009    školení – ost.zdrav.pracov.</t>
  </si>
  <si>
    <t xml:space="preserve">54910010     školení - nezdrav.pracov.(stř.9xxx)</t>
  </si>
  <si>
    <t xml:space="preserve">54910401     organizace plesu</t>
  </si>
  <si>
    <t xml:space="preserve">549 10 *** Ostatní náklady z činnosti</t>
  </si>
  <si>
    <t xml:space="preserve">54911001     pojištění - majetek (A 9001)</t>
  </si>
  <si>
    <t xml:space="preserve">54911002     pojištění - odpověd.za škodu (B 9001)</t>
  </si>
  <si>
    <t xml:space="preserve">54911003     pojištění - vozidla(zák., havar.) (C,</t>
  </si>
  <si>
    <t xml:space="preserve">549 11 *** Pojištění (sml.418/2006)</t>
  </si>
  <si>
    <t xml:space="preserve">54913000     zmařený DM</t>
  </si>
  <si>
    <t xml:space="preserve">549 13 *** Zmařený dlouhodobý majetek</t>
  </si>
  <si>
    <t xml:space="preserve">54920000     náklady účtované od UP</t>
  </si>
  <si>
    <t xml:space="preserve">54920001     náklady na VaV - úhrada spoluřešitelů</t>
  </si>
  <si>
    <t xml:space="preserve">549 20 *** Náklady účtované od UP</t>
  </si>
  <si>
    <t xml:space="preserve">54921000     odměny dárcům</t>
  </si>
  <si>
    <t xml:space="preserve">549 21 *** Odměny dárcům</t>
  </si>
  <si>
    <t xml:space="preserve">54924001     odškod.zaměst. - prac.úraz,...</t>
  </si>
  <si>
    <t xml:space="preserve">54924002     odškod.pacientů - renty</t>
  </si>
  <si>
    <t xml:space="preserve">54924     Ostatní výplaty fyzickým osobám</t>
  </si>
  <si>
    <t xml:space="preserve">54925000     odškodn.-náhr.mzdy zam.(PaM)</t>
  </si>
  <si>
    <t xml:space="preserve">549 25 *** Ostatní výplaty fyzickým osobám(PaM)</t>
  </si>
  <si>
    <t xml:space="preserve">54970000     předpis KDF - služby</t>
  </si>
  <si>
    <t xml:space="preserve">549 70 *** Předpis - KDF za služby</t>
  </si>
  <si>
    <t xml:space="preserve">54971000     školení - ost.zaměst.THP(pouze PaM)</t>
  </si>
  <si>
    <t xml:space="preserve">549 71 *** Školení - ost.zaměst.THP (pouze PaM)</t>
  </si>
  <si>
    <t xml:space="preserve">54972000     školení - lékaři(pouze PaM 9072)</t>
  </si>
  <si>
    <t xml:space="preserve">549 72 *** Školení - lékaři (pouze PaM 9072)</t>
  </si>
  <si>
    <t xml:space="preserve">54973000     školení - ostatní zdrav.prac.(pouze P</t>
  </si>
  <si>
    <t xml:space="preserve">549 73 *** Školení - ostatní zdrav.prac.(pouze PaM)</t>
  </si>
  <si>
    <t xml:space="preserve">54975000     předpis KDF - stálé platby</t>
  </si>
  <si>
    <t xml:space="preserve">549 75 *** Předpis - KDF za stálé platby</t>
  </si>
  <si>
    <t xml:space="preserve">54978000     předpis KDF - FKSP poukázky</t>
  </si>
  <si>
    <t xml:space="preserve">549 78 *** Předpis - KDF FKSP poukázky</t>
  </si>
  <si>
    <t xml:space="preserve">549 80         jiná náklady z fin.darů</t>
  </si>
  <si>
    <t xml:space="preserve">549 99         poplatky</t>
  </si>
  <si>
    <t xml:space="preserve">549 ** *** Ostatní náklady z činnosti</t>
  </si>
  <si>
    <t xml:space="preserve">55100000     převod HČ - odpisy DM</t>
  </si>
  <si>
    <t xml:space="preserve">551 00 *** Převod HČ - odpisy DM</t>
  </si>
  <si>
    <t xml:space="preserve">55110002     odpisy DNM z odpisů</t>
  </si>
  <si>
    <t xml:space="preserve">55110003     odpisy DHM - budovy z odpisů</t>
  </si>
  <si>
    <t xml:space="preserve">55110004     odpisy DHM - zdravot.techn. z odpisů</t>
  </si>
  <si>
    <t xml:space="preserve">55110005     odpisy DHM - ostatní z odpisů</t>
  </si>
  <si>
    <t xml:space="preserve">55110006     odpisy DNM - ocenitelná práva z odpis</t>
  </si>
  <si>
    <t xml:space="preserve">55110012     odpisy DNM z dotací</t>
  </si>
  <si>
    <t xml:space="preserve">55110013     odpisy DHM - budovy z dotací</t>
  </si>
  <si>
    <t xml:space="preserve">55110014     odpisy DHM - zdravot.techn. z dotací</t>
  </si>
  <si>
    <t xml:space="preserve">55110015     odpisy DHM - ostatní z dotací</t>
  </si>
  <si>
    <t xml:space="preserve">55110016     odpisy DNM - ocenitelná práva z dotac</t>
  </si>
  <si>
    <t xml:space="preserve">551 10 *** Odpisy DM</t>
  </si>
  <si>
    <t xml:space="preserve">55120002     ZC DNM z odpisů</t>
  </si>
  <si>
    <t xml:space="preserve">55120003     ZC DHM - budovy z odpisů</t>
  </si>
  <si>
    <t xml:space="preserve">55120004     ZC DHM - zdravot.techn. z odpisů</t>
  </si>
  <si>
    <t xml:space="preserve">55120005     ZC DHM - ostatní z odpisů</t>
  </si>
  <si>
    <t xml:space="preserve">55120012     ZC DNM z dotací</t>
  </si>
  <si>
    <t xml:space="preserve">55120013     ZC DHM - budovy z dotací</t>
  </si>
  <si>
    <t xml:space="preserve">55120014     ZC DHM - zdravot.techn. z dotací</t>
  </si>
  <si>
    <t xml:space="preserve">55120015     ZC DHM - ostatní z dotací</t>
  </si>
  <si>
    <t xml:space="preserve">551 20 *** ZC vyřazeného DM</t>
  </si>
  <si>
    <t xml:space="preserve">55150000     zúčtov.finanč.nekrytí FRM (běžný rok)</t>
  </si>
  <si>
    <t xml:space="preserve">551 50 *** Zúčtování finančního nekrytí FRM</t>
  </si>
  <si>
    <t xml:space="preserve">55190510     převod VČ - odpisy DM</t>
  </si>
  <si>
    <t xml:space="preserve">55190520     převod VČ - ZC vyřaz. DM</t>
  </si>
  <si>
    <t xml:space="preserve">551 90 *** Převod VČ - odpisy DM</t>
  </si>
  <si>
    <t xml:space="preserve">551 ** *** Odpisy DM</t>
  </si>
  <si>
    <t xml:space="preserve">55490000     Prodané pozemky</t>
  </si>
  <si>
    <t xml:space="preserve">55490500     prodané pozemky</t>
  </si>
  <si>
    <t xml:space="preserve">554 90 *** Prodané pozemky</t>
  </si>
  <si>
    <t xml:space="preserve">554 ** *** Prodané pozemky</t>
  </si>
  <si>
    <t xml:space="preserve">557 00 ***Odepsané pohledávky</t>
  </si>
  <si>
    <t xml:space="preserve">557 99 *** Odepsané pohled. Daň neúčinné</t>
  </si>
  <si>
    <t xml:space="preserve">56210         úroky placené</t>
  </si>
  <si>
    <t xml:space="preserve">56301         kursové ztráty</t>
  </si>
  <si>
    <t xml:space="preserve">56900000     Převod HČ - ostatní finanční náklady</t>
  </si>
  <si>
    <t xml:space="preserve">56900001     ČS - poplatky za vedení účtu</t>
  </si>
  <si>
    <t xml:space="preserve">56900002     ČS - poplatky za kontokorent</t>
  </si>
  <si>
    <t xml:space="preserve">56980000     Ostatní fin.náklady z fin.darů</t>
  </si>
  <si>
    <t xml:space="preserve">569 00 *** Ostatní finanční náklady</t>
  </si>
  <si>
    <t xml:space="preserve">56990501     převod VČ - ostatní finanční náklady</t>
  </si>
  <si>
    <t xml:space="preserve">569 90 *** Převod VČ - ostatní finanční náklady</t>
  </si>
  <si>
    <t xml:space="preserve">569 ** *** Ostatní finanční náklady</t>
  </si>
  <si>
    <t xml:space="preserve">59100000     Daň z příjmu - vyúčtování</t>
  </si>
  <si>
    <t xml:space="preserve">59100001    Daň z příjmu - zrušení dohadné položky</t>
  </si>
  <si>
    <t xml:space="preserve">59100002    Daň z příjmu - vytvoření dohadné polož</t>
  </si>
  <si>
    <t xml:space="preserve">591 00 *** Daň z příjmu</t>
  </si>
  <si>
    <t xml:space="preserve">591 ** *** Daň z příjmů</t>
  </si>
  <si>
    <t xml:space="preserve">** ****** PŘÍMÉ NÁKLADY</t>
  </si>
  <si>
    <t xml:space="preserve">5 ** ****** NÁKLADY</t>
  </si>
  <si>
    <t xml:space="preserve">60210320     zdr.služby - regulační poplatky</t>
  </si>
  <si>
    <t xml:space="preserve">60210322     zdr.služby - právn.osoby</t>
  </si>
  <si>
    <t xml:space="preserve">60210323     zdr.služby - státní orgány</t>
  </si>
  <si>
    <t xml:space="preserve">60210324     zdr.služby - LSPP</t>
  </si>
  <si>
    <t xml:space="preserve">60210350     zdr.služby - nadstandart, doprovod</t>
  </si>
  <si>
    <t xml:space="preserve">60210351     zdr.služby - doprovod( otec u porodu)</t>
  </si>
  <si>
    <t xml:space="preserve">60210354     zdr.služby - cizinci</t>
  </si>
  <si>
    <t xml:space="preserve">60210359     zdr.služby - tuzemci</t>
  </si>
  <si>
    <t xml:space="preserve">602 10 *** Zdr. služby samoplátcům a práv. osob FAKTURACE</t>
  </si>
  <si>
    <t xml:space="preserve">60227100     výkony ředění cytostat. - VZP</t>
  </si>
  <si>
    <t xml:space="preserve">60227200     výkony ředění cytostat. - ostatní ZP</t>
  </si>
  <si>
    <t xml:space="preserve">602 27 *** Zdr. služby - výkony ředění cytos.LEK</t>
  </si>
  <si>
    <t xml:space="preserve">60228108     výkony + materiál - VZP na výkon</t>
  </si>
  <si>
    <t xml:space="preserve">60228109     výkony stomatologie</t>
  </si>
  <si>
    <t xml:space="preserve">60228142     výkony a ZUM IVF</t>
  </si>
  <si>
    <t xml:space="preserve">60228143     výkony mamografie</t>
  </si>
  <si>
    <t xml:space="preserve">60228145     výkony robotického centra</t>
  </si>
  <si>
    <t xml:space="preserve">60228190     výkony pojištěncům EHS</t>
  </si>
  <si>
    <t xml:space="preserve">60228191     výkony za cizince (mimo EHS)</t>
  </si>
  <si>
    <t xml:space="preserve">602 28 *** Zdr. výkony - VZP sledov.položky OZP</t>
  </si>
  <si>
    <t xml:space="preserve">60229208     výkony + mater. - ZP na výkon</t>
  </si>
  <si>
    <t xml:space="preserve">60229209     výkony stomatologie</t>
  </si>
  <si>
    <t xml:space="preserve">60229241     výkony hemodialýzy</t>
  </si>
  <si>
    <t xml:space="preserve">60229242     výkony a ZUM IVF</t>
  </si>
  <si>
    <t xml:space="preserve">60229243     výkony mamografie</t>
  </si>
  <si>
    <t xml:space="preserve">60229245     výkony robotického centra</t>
  </si>
  <si>
    <t xml:space="preserve">60229246     PET/CT (pouze rozp.)</t>
  </si>
  <si>
    <t xml:space="preserve">60229290     výkony pojištěncům EHS</t>
  </si>
  <si>
    <t xml:space="preserve">60229291     výkony za cizinci (mimo EHS)</t>
  </si>
  <si>
    <t xml:space="preserve">602 29 *** Zdr. výkony - ost. ZP sled.položky OZP</t>
  </si>
  <si>
    <t xml:space="preserve">60240001     odhad výk.za zdr.péči ZP (z minulých</t>
  </si>
  <si>
    <t xml:space="preserve">60240002     odhad výk.za zdr.péči ZP (aktuální ro</t>
  </si>
  <si>
    <t xml:space="preserve">60240101     vyrov. odh.výk.za zdr.péči ZP (z min.</t>
  </si>
  <si>
    <t xml:space="preserve">60240102     vyrov. odh.výk.za zdr.péči ZP (aktuál</t>
  </si>
  <si>
    <t xml:space="preserve">602 40 *** Odhad zdr. výkonů UCTO</t>
  </si>
  <si>
    <t xml:space="preserve">60241101     odmítnutí vykáz.péče, rec.,ZPr., Tr-</t>
  </si>
  <si>
    <t xml:space="preserve">60241201     odmítnutí vykáz.péče, rec.,ZPr., Tr-</t>
  </si>
  <si>
    <t xml:space="preserve">602 41 *** Odmítnutí výkaz. péče</t>
  </si>
  <si>
    <t xml:space="preserve">60242101     přímo účtovaná péče min. let VZP</t>
  </si>
  <si>
    <t xml:space="preserve">60242102     výzvy k péči min. let VZP</t>
  </si>
  <si>
    <t xml:space="preserve">602 42 *** Výkony a výzvy VZP - minulé roky</t>
  </si>
  <si>
    <t xml:space="preserve">60243201     přímo účtovaná péče ost.ZP min. let</t>
  </si>
  <si>
    <t xml:space="preserve">60243202     výzvy k péči ost. ZP min. let</t>
  </si>
  <si>
    <t xml:space="preserve">602 43 *** Výkony a výzvy ZP - minulé roky</t>
  </si>
  <si>
    <t xml:space="preserve">60244409     agreg. výk. ostat. nemocnic</t>
  </si>
  <si>
    <t xml:space="preserve">602 44 *** Agregované výkony OZP</t>
  </si>
  <si>
    <t xml:space="preserve">60245400     tržby VZP za zdrav.péči - paušál</t>
  </si>
  <si>
    <t xml:space="preserve">60245401     tržby ostatní ZP za zdrav.péči - pauš</t>
  </si>
  <si>
    <t xml:space="preserve">60245402     tržby VZP PET/CT - paušál</t>
  </si>
  <si>
    <t xml:space="preserve">60245403     tržby ostat.ZP PET/CT - paušál</t>
  </si>
  <si>
    <t xml:space="preserve">60245405    tržby ZP za kardiov., kardio. (pouze r</t>
  </si>
  <si>
    <t xml:space="preserve">60245406    tržby ZP za neuromodulace (DBS) - pauš</t>
  </si>
  <si>
    <t xml:space="preserve">60245407     tržby ZP za TEP (pouze rozpočet)</t>
  </si>
  <si>
    <t xml:space="preserve">60245408     tržby ZP za robotické centrum (pouze</t>
  </si>
  <si>
    <t xml:space="preserve">60245414     tržby VZP za léky v centrech - paušál</t>
  </si>
  <si>
    <t xml:space="preserve">60245415     tržby ostat.ZP za léky v centrech - p</t>
  </si>
  <si>
    <t xml:space="preserve">602 45 *** Fakturace ZP - béžný rok (paušál) OZP</t>
  </si>
  <si>
    <t xml:space="preserve">60246400     tržby VZP za zdrav.péči - dorovnání m</t>
  </si>
  <si>
    <t xml:space="preserve">60246401     tržby ostat.ZP za zdrav.péči - dorovn</t>
  </si>
  <si>
    <t xml:space="preserve">602 46 *** Dorovnání péče ZP - min.let OZP</t>
  </si>
  <si>
    <t xml:space="preserve">602 ********  Výnosy z prodeje služeb</t>
  </si>
  <si>
    <t xml:space="preserve">60311421     nájem ubytoven (9601)</t>
  </si>
  <si>
    <t xml:space="preserve">603 11 *** Nájem ubytoven</t>
  </si>
  <si>
    <t xml:space="preserve">60325421     nájem ubytoven (9601)</t>
  </si>
  <si>
    <t xml:space="preserve">60325422     nájem bytů (9655)</t>
  </si>
  <si>
    <t xml:space="preserve">60325423     nájemnebytových prostor (99xx)</t>
  </si>
  <si>
    <t xml:space="preserve">60325424     nájem DM - použití vybavení FNOL</t>
  </si>
  <si>
    <t xml:space="preserve">60325425     nájem pozemků</t>
  </si>
  <si>
    <t xml:space="preserve">60325426     nájem garáží a ploch k parkování  (KV</t>
  </si>
  <si>
    <t xml:space="preserve">603 25 *** Výnosy z pronájmu - FAKTURACE</t>
  </si>
  <si>
    <t xml:space="preserve">603 ******** Výnosy z pronájmu</t>
  </si>
  <si>
    <t xml:space="preserve">60401001     snack-bar, kantýna - prodej         F</t>
  </si>
  <si>
    <t xml:space="preserve">60401011     dopl. prodej zb.SP - 9% konzum. mimo</t>
  </si>
  <si>
    <t xml:space="preserve">60401012     dopl. prodej zb.SP - 10% konzum. mimo</t>
  </si>
  <si>
    <t xml:space="preserve">60401014     dopl. prodej zb.SP - 19% přímá konzum</t>
  </si>
  <si>
    <t xml:space="preserve">60401015     dopl. prodej zb.SP - 20% přímá konzum</t>
  </si>
  <si>
    <t xml:space="preserve">604 01 *** Prodej zboží - FN  RUCNE,FAKTURACE</t>
  </si>
  <si>
    <t xml:space="preserve">60450000     výnosy za recepty, poukazy - odhad</t>
  </si>
  <si>
    <t xml:space="preserve">60450360     prodej - doplatky pacientů</t>
  </si>
  <si>
    <t xml:space="preserve">60450361     prodej derivátů ZZ</t>
  </si>
  <si>
    <t xml:space="preserve">60450362     prodej léků zdrav.zařízením</t>
  </si>
  <si>
    <t xml:space="preserve">60450363     prodej ostatním org.</t>
  </si>
  <si>
    <t xml:space="preserve">60450364     recepty pro VZP</t>
  </si>
  <si>
    <t xml:space="preserve">60450365     recepty pro jiné ZP</t>
  </si>
  <si>
    <t xml:space="preserve">60450366     prodej ZPr za hotové - výdejna PZT</t>
  </si>
  <si>
    <t xml:space="preserve">60450367     poukazy pro VZP</t>
  </si>
  <si>
    <t xml:space="preserve">60450368     poukazy pro jiné ZP</t>
  </si>
  <si>
    <t xml:space="preserve">60450369     prodej labor.diag. za hotové</t>
  </si>
  <si>
    <t xml:space="preserve">60450370     prodej lab.diagn. zdrav.zaříz.</t>
  </si>
  <si>
    <t xml:space="preserve">60450371     prodej labor.diag. ost.organizacím</t>
  </si>
  <si>
    <t xml:space="preserve">60450374     prodej CDL - recepty VZP</t>
  </si>
  <si>
    <t xml:space="preserve">60450375     prodej CDL - ostatní ZP</t>
  </si>
  <si>
    <t xml:space="preserve">60450376     prodej center - recepty VZP</t>
  </si>
  <si>
    <t xml:space="preserve">60450377     prodej center - ostatní ZP</t>
  </si>
  <si>
    <t xml:space="preserve">60450382     prodej PZT FONI - VZP</t>
  </si>
  <si>
    <t xml:space="preserve">60450383     prodej PZT FONI - ost. ZP</t>
  </si>
  <si>
    <t xml:space="preserve">60450384     prodej PZT FONI - doplatky pacientů</t>
  </si>
  <si>
    <t xml:space="preserve">60450400     regulační poplatky - za recept</t>
  </si>
  <si>
    <t xml:space="preserve">60450450     prodej ředění cytostatik - cizím</t>
  </si>
  <si>
    <t xml:space="preserve">60450451     prodej ředění cytostatik (pouze rozp.</t>
  </si>
  <si>
    <t xml:space="preserve">60450560     prodej neléčiv</t>
  </si>
  <si>
    <t xml:space="preserve">604 50 *** Výnosy z prodaného zboží LEK  FAKTURACE</t>
  </si>
  <si>
    <t xml:space="preserve">604 ********  Výnosy z prodaného zboží</t>
  </si>
  <si>
    <t xml:space="preserve">60910320     regulační poplatky</t>
  </si>
  <si>
    <t xml:space="preserve">609 10 *** regulační poplatky</t>
  </si>
  <si>
    <t xml:space="preserve">62100001     materiálu a ND pro údržby</t>
  </si>
  <si>
    <t xml:space="preserve">62100031     krevní přípravky</t>
  </si>
  <si>
    <t xml:space="preserve">621 10 *** Aktivace materiálu</t>
  </si>
  <si>
    <t xml:space="preserve">62111001     elaborace LEK (destil.voda)</t>
  </si>
  <si>
    <t xml:space="preserve">62111002     taxalaborum LEK při výrobě</t>
  </si>
  <si>
    <t xml:space="preserve">621 11 *** Aktivace mater. a zboží LEK</t>
  </si>
  <si>
    <t xml:space="preserve">621 ********  Aktivace materiálu a zboží</t>
  </si>
  <si>
    <t xml:space="preserve">64100041     penále z prodl. - ZP</t>
  </si>
  <si>
    <t xml:space="preserve">64100042     penále z prodl. - soudní rozh.</t>
  </si>
  <si>
    <t xml:space="preserve">64100043     penále z prodl. - ostatní</t>
  </si>
  <si>
    <t xml:space="preserve">64100044     penále z prodl. - LEK</t>
  </si>
  <si>
    <t xml:space="preserve">64100051     úrok z prodlení - ZP</t>
  </si>
  <si>
    <t xml:space="preserve">64100052     úrok z prodlení - soudní rozh.</t>
  </si>
  <si>
    <t xml:space="preserve">64100053     úrok z prodlení - ostatní</t>
  </si>
  <si>
    <t xml:space="preserve">64100054     úrok z prodlení - LEK</t>
  </si>
  <si>
    <t xml:space="preserve">641 00 Smluvní pokuty a úroky z prodlení</t>
  </si>
  <si>
    <t xml:space="preserve">641 ******** Smluvní pokuty a úroky z prodlení</t>
  </si>
  <si>
    <t xml:space="preserve">64300002     výnoswy z oepsaných pohledávek</t>
  </si>
  <si>
    <t xml:space="preserve">64423001     prodej krevních výrobků TO</t>
  </si>
  <si>
    <t xml:space="preserve">64423003     prodej dokum.k veřejným soutěžím</t>
  </si>
  <si>
    <t xml:space="preserve">64423011     prodej plazmy TO</t>
  </si>
  <si>
    <t xml:space="preserve">64423013     prodej krevních derivátů TO</t>
  </si>
  <si>
    <t xml:space="preserve">64423014     prodej léků (klin.studie)</t>
  </si>
  <si>
    <t xml:space="preserve">64423500     prodej materiálu</t>
  </si>
  <si>
    <t xml:space="preserve">64423501     sběr</t>
  </si>
  <si>
    <t xml:space="preserve">64423509     prodej movitého majetku DDM</t>
  </si>
  <si>
    <t xml:space="preserve">64423549     ostatní prodeje (vyjíměčně)</t>
  </si>
  <si>
    <t xml:space="preserve">644 23 *** Výnosy z prodeje materiálu FAKTURACE</t>
  </si>
  <si>
    <t xml:space="preserve">644 ******** Výnosy z prodeje materiálu</t>
  </si>
  <si>
    <t xml:space="preserve">64501500     výnosy z prodeje DNM</t>
  </si>
  <si>
    <t xml:space="preserve">645 01 *** Výnosy z prodeje DNM</t>
  </si>
  <si>
    <t xml:space="preserve">645 ******** Výnosy z prodeje DNM</t>
  </si>
  <si>
    <t xml:space="preserve">64801001     Čerpání RF - k úhradě zhorš. HV</t>
  </si>
  <si>
    <t xml:space="preserve">64801002     Čerpání RF - k úhradě sankcí</t>
  </si>
  <si>
    <t xml:space="preserve">64801003     Čerpání RF - k dopl. oběž. aktiv u JČ</t>
  </si>
  <si>
    <t xml:space="preserve">64801004     Čerpání RF - k čas. nesouladu mezi N</t>
  </si>
  <si>
    <t xml:space="preserve">64801005     Čerpání RF - za porušení rozpočtové k</t>
  </si>
  <si>
    <t xml:space="preserve">648 01 *** Čerpání RF</t>
  </si>
  <si>
    <t xml:space="preserve">64802000     Čerpání RF - potřeby nezaj. výnosy</t>
  </si>
  <si>
    <t xml:space="preserve">648 02 *** Čerpání RF - potřeby nezaj.</t>
  </si>
  <si>
    <t xml:space="preserve">64803000     Čerpání RF - čerpání finančních darů</t>
  </si>
  <si>
    <t xml:space="preserve">648 03 *** Čerpání RF - čerpání fin.darů</t>
  </si>
  <si>
    <t xml:space="preserve">64804000     Čerpání FRM - na opravy a udržování</t>
  </si>
  <si>
    <t xml:space="preserve">64804006     Čerpání FRM - na pořízení zásob</t>
  </si>
  <si>
    <t xml:space="preserve">64804125     Čerp. FRM - opravy budov OSB</t>
  </si>
  <si>
    <t xml:space="preserve">64804126     Čerp. FRM - opravy budov OHE</t>
  </si>
  <si>
    <t xml:space="preserve">64804129     Čerp. FRM - opravy budov OHM</t>
  </si>
  <si>
    <t xml:space="preserve">64804221     Čerp. FRM - opravy ZT</t>
  </si>
  <si>
    <t xml:space="preserve">64804222     Čerp. FRM - opravy VT</t>
  </si>
  <si>
    <t xml:space="preserve">64804223     Čerp. FRM - opravy ost. techn.</t>
  </si>
  <si>
    <t xml:space="preserve">64804224     Čerp. FRM - údržba OSB</t>
  </si>
  <si>
    <t xml:space="preserve">64804225     Čerp. FRM - údržba OHE</t>
  </si>
  <si>
    <t xml:space="preserve">64804227     Čerp. FRM - opravy DOPR</t>
  </si>
  <si>
    <t xml:space="preserve">64804228     Čerp. FRM - opravy telekom.zaříz.</t>
  </si>
  <si>
    <t xml:space="preserve">64804229     Čerp. FRM - opravy vod.hodpod.</t>
  </si>
  <si>
    <t xml:space="preserve">64804230     Čerp. FRM - opravy požární techniky</t>
  </si>
  <si>
    <t xml:space="preserve">648 24 *** Čerpání FRM</t>
  </si>
  <si>
    <t xml:space="preserve">64805000     Čerpání FO - překroč. prostř. na plat</t>
  </si>
  <si>
    <t xml:space="preserve">648 05 *** Čerpání FO</t>
  </si>
  <si>
    <t xml:space="preserve">64824032     Čerpání FKSP - zlepš. prac. prostř.</t>
  </si>
  <si>
    <t xml:space="preserve">64824046     Čerpání FKSP - rehab. a prev. péče</t>
  </si>
  <si>
    <t xml:space="preserve">64824415     Čerpání FKSP - příspěvek na stravu</t>
  </si>
  <si>
    <t xml:space="preserve">648 24 *** Čerpání FKSP</t>
  </si>
  <si>
    <t xml:space="preserve">648     Čerpání fondů</t>
  </si>
  <si>
    <t xml:space="preserve">64906000     nárok na náhradu za manka a škody</t>
  </si>
  <si>
    <t xml:space="preserve">649 06 *** Nárok na náhradu za manka a škody</t>
  </si>
  <si>
    <t xml:space="preserve">64907000     nevyčerp. provozní dotace SR</t>
  </si>
  <si>
    <t xml:space="preserve">649 70 *** Nevyčerpané provozní dotace SR - zůčtování</t>
  </si>
  <si>
    <t xml:space="preserve">64908000     rozdíly v zaokrouhlení</t>
  </si>
  <si>
    <t xml:space="preserve">64908007     ostatní výnosy</t>
  </si>
  <si>
    <t xml:space="preserve">64908008     fin.příspěvek od UP Ol. - Rozv.lid.zd</t>
  </si>
  <si>
    <t xml:space="preserve">64908009     fin. příspěvky jiných subj. - NOR</t>
  </si>
  <si>
    <t xml:space="preserve">64908010     prostř. ÚSC na činnost</t>
  </si>
  <si>
    <t xml:space="preserve">64908011     přijaté prostř.na VaV od příjemců úče</t>
  </si>
  <si>
    <t xml:space="preserve">64908040     výnosy z postoupené pohledávky</t>
  </si>
  <si>
    <t xml:space="preserve">64908043     vratky příjmů minulých let</t>
  </si>
  <si>
    <t xml:space="preserve">64908044     náhrady od pojišť. (majetek)</t>
  </si>
  <si>
    <t xml:space="preserve">64908045     právní vymáhání (náhrady, poplatky)</t>
  </si>
  <si>
    <t xml:space="preserve">64908050     náhrady od pojišť. (zaměstn.)</t>
  </si>
  <si>
    <t xml:space="preserve">649 08 *** Ostatní výnosy</t>
  </si>
  <si>
    <t xml:space="preserve">64910000     finanční bonusy - za léky (LEK)</t>
  </si>
  <si>
    <t xml:space="preserve">64910001     finanční bonusy - za ZPr (sklad ZPr)</t>
  </si>
  <si>
    <t xml:space="preserve">64910002     finanční bonusy - ostatní</t>
  </si>
  <si>
    <t xml:space="preserve">649 10 *** Finanční bonusy</t>
  </si>
  <si>
    <t xml:space="preserve">64915402     pronájem reklamy - krátkodobý (do 48</t>
  </si>
  <si>
    <t xml:space="preserve">64915411     strava - zaměstnanci</t>
  </si>
  <si>
    <t xml:space="preserve">64915413     strava - studenti</t>
  </si>
  <si>
    <t xml:space="preserve">64915416     strava - stacionář</t>
  </si>
  <si>
    <t xml:space="preserve">64915423     admin.poplatek (stěhování)</t>
  </si>
  <si>
    <t xml:space="preserve">64915424     motorové vozidlo (soukr.cesty zaměst.</t>
  </si>
  <si>
    <t xml:space="preserve">64915438     výkony etické komise</t>
  </si>
  <si>
    <t xml:space="preserve">64915439     klinické studie</t>
  </si>
  <si>
    <t xml:space="preserve">64915440     znalecké posudky - Znal.ústav</t>
  </si>
  <si>
    <t xml:space="preserve">64915441     plyn k pronájmům</t>
  </si>
  <si>
    <t xml:space="preserve">64915442     telekom.služby, soukr.hovory</t>
  </si>
  <si>
    <t xml:space="preserve">64915443     elektřina k pronájmům</t>
  </si>
  <si>
    <t xml:space="preserve">64915444     teplo k pronájmům</t>
  </si>
  <si>
    <t xml:space="preserve">64915449     ost.služby - k pronájmům (odpad, úkli</t>
  </si>
  <si>
    <t xml:space="preserve">64915459     školení, stáže, odbor.semináře, konfe</t>
  </si>
  <si>
    <t xml:space="preserve">64915460     foto při UZ a ostatní služby</t>
  </si>
  <si>
    <t xml:space="preserve">64915511     strava - cizí</t>
  </si>
  <si>
    <t xml:space="preserve">64915549     ostatní služby - mimo pronájmy (praní</t>
  </si>
  <si>
    <t xml:space="preserve">649 15 *** Služby k pron. ostatní sl. - 20% RUCNE</t>
  </si>
  <si>
    <t xml:space="preserve">64924401     vstupenky (ples FNOL stř.9023)</t>
  </si>
  <si>
    <t xml:space="preserve">64924402     poskytnutí práva na umístění rekl.</t>
  </si>
  <si>
    <t xml:space="preserve">64924411     strava - zaměstnanci</t>
  </si>
  <si>
    <t xml:space="preserve">64924413     strava - studenti</t>
  </si>
  <si>
    <t xml:space="preserve">64924417     strava - zaměst. bez dotace</t>
  </si>
  <si>
    <t xml:space="preserve">64924423     admin.poplatek - stěhování</t>
  </si>
  <si>
    <t xml:space="preserve">64924437     zpracování AT</t>
  </si>
  <si>
    <t xml:space="preserve">64924438     výkony etické komise</t>
  </si>
  <si>
    <t xml:space="preserve">64924439     klinické studie - tuzemci (xx81)</t>
  </si>
  <si>
    <t xml:space="preserve">64924440     klinické studie - EU (xx81)</t>
  </si>
  <si>
    <t xml:space="preserve">64924441     klinické studie - mimo EU (xx81)</t>
  </si>
  <si>
    <t xml:space="preserve">64924442     telekom.služby, soukr. hovory</t>
  </si>
  <si>
    <t xml:space="preserve">64924443     znalecké posudky- Znalecký ústav</t>
  </si>
  <si>
    <t xml:space="preserve">64924448     SOS - poplatky za vjezd do areálu FNO</t>
  </si>
  <si>
    <t xml:space="preserve">64924449     ostatní provoz.sl.-hl.čin.</t>
  </si>
  <si>
    <t xml:space="preserve">64924450     poštovné, balné za odeslání</t>
  </si>
  <si>
    <t xml:space="preserve">64924459     školení, stáže, odb. semináře, konfer</t>
  </si>
  <si>
    <t xml:space="preserve">64924460     foto při UZ a ost. služby</t>
  </si>
  <si>
    <t xml:space="preserve">64924511     strava - cizí</t>
  </si>
  <si>
    <t xml:space="preserve">64924549     ost. služby mimo pronájmy</t>
  </si>
  <si>
    <t xml:space="preserve">649 24 Ostatní služby - mimo zdrav. výkony FAKTURACE</t>
  </si>
  <si>
    <t xml:space="preserve">64925441     plyn k pronájmům</t>
  </si>
  <si>
    <t xml:space="preserve">64925443     elektřina k pronájmům</t>
  </si>
  <si>
    <t xml:space="preserve">64925444     teplo k pronájmům</t>
  </si>
  <si>
    <t xml:space="preserve">64925445     vodné, stočné k pronájmům</t>
  </si>
  <si>
    <t xml:space="preserve">64925449     ost. služby k pronájmům</t>
  </si>
  <si>
    <t xml:space="preserve">649 25 *** Služby k pronájmu FAKTURACE</t>
  </si>
  <si>
    <t xml:space="preserve">64980001     věcné dary</t>
  </si>
  <si>
    <t xml:space="preserve">649 80 *** Věcné dary</t>
  </si>
  <si>
    <t xml:space="preserve">649 ******** Ostatní výnosy z činnosti</t>
  </si>
  <si>
    <t xml:space="preserve">66200001     úroky z běžného účtu</t>
  </si>
  <si>
    <t xml:space="preserve">66200002     úroky z termínovaného vkladu</t>
  </si>
  <si>
    <t xml:space="preserve">662 00 *** Úroky</t>
  </si>
  <si>
    <t xml:space="preserve">662 ******** Úroky</t>
  </si>
  <si>
    <t xml:space="preserve">663*********kurzové zisky</t>
  </si>
  <si>
    <t xml:space="preserve">67101000     dotace MZ - ostatní</t>
  </si>
  <si>
    <t xml:space="preserve">67101001     dotace MZ na VaV - věcné náklady</t>
  </si>
  <si>
    <t xml:space="preserve">67101002     dotace MZ na VaV - mzdové náklady</t>
  </si>
  <si>
    <t xml:space="preserve">67101003     dotace MZ na VaV - režijní náklady</t>
  </si>
  <si>
    <t xml:space="preserve">67101004     dotace MZ na vzdělávání pracovníků</t>
  </si>
  <si>
    <t xml:space="preserve">67101005     dotace MZ na informatiku</t>
  </si>
  <si>
    <t xml:space="preserve">67101006     dotace MZ na rezidenční místa</t>
  </si>
  <si>
    <t xml:space="preserve">67101007     dotace MZ na DDM - 9822 ISPROFIN</t>
  </si>
  <si>
    <t xml:space="preserve">67101008     dotace MZ - oddlužení</t>
  </si>
  <si>
    <t xml:space="preserve">671 01 *** Provozní dotace (-%)</t>
  </si>
  <si>
    <t xml:space="preserve">67102001     dotace jiného poskytovatele - VaV věc</t>
  </si>
  <si>
    <t xml:space="preserve">67102002     dotace jiného poskytovatele - VaV mzd</t>
  </si>
  <si>
    <t xml:space="preserve">67102003     dotace jiného poskytovatele - VaV rež</t>
  </si>
  <si>
    <t xml:space="preserve">671 02 *** Dotace jiného poskytovatele</t>
  </si>
  <si>
    <t xml:space="preserve">671 ******  Výnosy z nároků na prostředky ze SR</t>
  </si>
  <si>
    <t xml:space="preserve">6 ** *****  VÝNOSY</t>
  </si>
  <si>
    <t xml:space="preserve">79900000     převod HČ - VPN</t>
  </si>
  <si>
    <t xml:space="preserve">799 00 *** Převod HČ - VPN</t>
  </si>
  <si>
    <t xml:space="preserve">79902000     výkony ZVIT - technická údržba</t>
  </si>
  <si>
    <t xml:space="preserve">799 02 *** VPN - ZVIT technická údržba</t>
  </si>
  <si>
    <t xml:space="preserve">79903000     výkony dopravy</t>
  </si>
  <si>
    <t xml:space="preserve">79903001</t>
  </si>
  <si>
    <t xml:space="preserve">799 03 ***  VPN - doprava</t>
  </si>
  <si>
    <t xml:space="preserve">79906000     výkony prádelny - praní prádla</t>
  </si>
  <si>
    <t xml:space="preserve">79906001     výkony prádelny - mikrovlákno</t>
  </si>
  <si>
    <t xml:space="preserve">799 06 ***  VPN - prádelna</t>
  </si>
  <si>
    <t xml:space="preserve">79907001     výkony stěhovací čety</t>
  </si>
  <si>
    <t xml:space="preserve">79907002     výkony skladu - tisk tiskopisů</t>
  </si>
  <si>
    <t xml:space="preserve">799 07 *** VPN - sklad</t>
  </si>
  <si>
    <t xml:space="preserve">79910001     výkony IT - fixní náklady (z 9086)</t>
  </si>
  <si>
    <t xml:space="preserve">79910002     výkony IT - variabilní náklady (z 908</t>
  </si>
  <si>
    <t xml:space="preserve">79910003     výkony PACS - přeúčtování nákl. (z 90</t>
  </si>
  <si>
    <t xml:space="preserve">799 10 *** VPN - informační technologie</t>
  </si>
  <si>
    <t xml:space="preserve">79920000     mezistřediskové převody</t>
  </si>
  <si>
    <t xml:space="preserve">79920001     převody - agregované výkony laboratoř</t>
  </si>
  <si>
    <t xml:space="preserve">79920002     převody - výkony OUP</t>
  </si>
  <si>
    <t xml:space="preserve">79920003     převody - granty</t>
  </si>
  <si>
    <t xml:space="preserve">79920004     převody - klinické studie</t>
  </si>
  <si>
    <t xml:space="preserve">799 20 *** VPN - mezistřediskové převody</t>
  </si>
  <si>
    <t xml:space="preserve">79950001     režie HTS</t>
  </si>
  <si>
    <t xml:space="preserve">79950006     režie výzkumných projektů</t>
  </si>
  <si>
    <t xml:space="preserve">79950017     režie TO (stř.3590)</t>
  </si>
  <si>
    <t xml:space="preserve">799 50 *** VPN - správní režie</t>
  </si>
  <si>
    <t xml:space="preserve">799 ******* Vnitropodnikové náklady</t>
  </si>
  <si>
    <t xml:space="preserve">7 ** ****** Účtová třída 7 - Vnitropodnikové účetnictví</t>
  </si>
  <si>
    <t xml:space="preserve">89902000     výkony ZVIT - technická údržba</t>
  </si>
  <si>
    <t xml:space="preserve">899 02 *** VPV - ZVIT technická údržba</t>
  </si>
  <si>
    <t xml:space="preserve">89903000     výkony dopravy</t>
  </si>
  <si>
    <t xml:space="preserve">89903001</t>
  </si>
  <si>
    <t xml:space="preserve">899 03 *** VPV - doprava</t>
  </si>
  <si>
    <t xml:space="preserve">89906000     výkony prádelny- praní prádla</t>
  </si>
  <si>
    <t xml:space="preserve">89906001     výkony prádelny - mikrovlákno</t>
  </si>
  <si>
    <t xml:space="preserve">899 06 *** VPV - prádelna</t>
  </si>
  <si>
    <t xml:space="preserve">89907001     výkony stěhovací čety</t>
  </si>
  <si>
    <t xml:space="preserve">89907002     výkony skladu - tisk tiskopisů</t>
  </si>
  <si>
    <t xml:space="preserve">899 07 *** VPV - sklad</t>
  </si>
  <si>
    <t xml:space="preserve">89910001     výkony IT - fixní výnosy (stř.9086)</t>
  </si>
  <si>
    <t xml:space="preserve">89910002     výkony IT - variabilní výnosy (stř.90</t>
  </si>
  <si>
    <t xml:space="preserve">89910003     výkony PACS - přeúčt.výnosů (stř.9087</t>
  </si>
  <si>
    <t xml:space="preserve">899 10 *** VPV - informační technologie</t>
  </si>
  <si>
    <t xml:space="preserve">89920000     mezistřediskové převody</t>
  </si>
  <si>
    <t xml:space="preserve">89920001     převody - agregované výkony laboratoř</t>
  </si>
  <si>
    <t xml:space="preserve">89920002     převody - výkony OUP</t>
  </si>
  <si>
    <t xml:space="preserve">89920003     převody - granty</t>
  </si>
  <si>
    <t xml:space="preserve">89920004     převody - klinické studie</t>
  </si>
  <si>
    <t xml:space="preserve">899 20 *** VPV - mezistřediskové převody</t>
  </si>
  <si>
    <t xml:space="preserve">89950001     režie HTS</t>
  </si>
  <si>
    <t xml:space="preserve">89950006     režie výzkumných projektů</t>
  </si>
  <si>
    <t xml:space="preserve">89950017     režie TO</t>
  </si>
  <si>
    <t xml:space="preserve">899 50 ** VPV - správni režie</t>
  </si>
  <si>
    <t xml:space="preserve">899 ****** Vnitropodnikové výnosy</t>
  </si>
  <si>
    <t xml:space="preserve">8 ** ****** Účtová třída 8 - Vnitropodnikové účetnictví</t>
  </si>
  <si>
    <t xml:space="preserve">HOSPODÁŘSKÝ VÝSLEDEK (6 - 5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d\.m\.yyyy"/>
  </numFmts>
  <fonts count="27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000000"/>
      <name val="Tahoma"/>
      <family val="2"/>
    </font>
    <font>
      <b val="true"/>
      <u val="singl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666699"/>
      </top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1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19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19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3"/>
  <sheetViews>
    <sheetView showFormulas="false" showGridLines="true" showRowColHeaders="true" showZeros="true" rightToLeft="false" tabSelected="true" showOutlineSymbols="true" defaultGridColor="true" view="normal" topLeftCell="A601" colorId="64" zoomScale="100" zoomScaleNormal="100" zoomScalePageLayoutView="100" workbookViewId="0">
      <selection pane="topLeft" activeCell="G696" activeCellId="0" sqref="G6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1" width="16.99"/>
    <col collapsed="false" customWidth="true" hidden="false" outlineLevel="0" max="4" min="3" style="2" width="18.13"/>
    <col collapsed="false" customWidth="true" hidden="false" outlineLevel="0" max="5" min="5" style="3" width="10.42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2.75" hidden="false" customHeight="true" outlineLevel="0" collapsed="false">
      <c r="A2" s="5" t="s">
        <v>1</v>
      </c>
      <c r="B2" s="5"/>
      <c r="C2" s="5"/>
      <c r="D2" s="6" t="s">
        <v>2</v>
      </c>
      <c r="E2" s="6"/>
    </row>
    <row r="3" customFormat="false" ht="13.5" hidden="false" customHeight="true" outlineLevel="0" collapsed="false">
      <c r="A3" s="7" t="s">
        <v>3</v>
      </c>
      <c r="B3" s="7"/>
      <c r="C3" s="7"/>
      <c r="D3" s="7" t="s">
        <v>3</v>
      </c>
      <c r="E3" s="7"/>
    </row>
    <row r="4" customFormat="false" ht="13.5" hidden="false" customHeight="true" outlineLevel="0" collapsed="false">
      <c r="A4" s="8"/>
      <c r="B4" s="9" t="s">
        <v>4</v>
      </c>
      <c r="C4" s="10" t="s">
        <v>4</v>
      </c>
      <c r="D4" s="11" t="s">
        <v>5</v>
      </c>
      <c r="E4" s="11"/>
    </row>
    <row r="5" customFormat="false" ht="21.75" hidden="false" customHeight="true" outlineLevel="0" collapsed="false">
      <c r="A5" s="8"/>
      <c r="B5" s="9" t="s">
        <v>6</v>
      </c>
      <c r="C5" s="12" t="s">
        <v>7</v>
      </c>
      <c r="D5" s="12" t="s">
        <v>8</v>
      </c>
      <c r="E5" s="12" t="s">
        <v>9</v>
      </c>
    </row>
    <row r="6" customFormat="false" ht="13.5" hidden="false" customHeight="true" outlineLevel="0" collapsed="false">
      <c r="A6" s="13" t="s">
        <v>10</v>
      </c>
      <c r="B6" s="14" t="n">
        <v>0</v>
      </c>
      <c r="C6" s="15" t="n">
        <v>0</v>
      </c>
      <c r="D6" s="16" t="n">
        <v>0</v>
      </c>
      <c r="E6" s="16"/>
    </row>
    <row r="7" customFormat="false" ht="13.5" hidden="false" customHeight="true" outlineLevel="0" collapsed="false">
      <c r="A7" s="17" t="s">
        <v>11</v>
      </c>
      <c r="B7" s="18" t="n">
        <v>0</v>
      </c>
      <c r="C7" s="19" t="n">
        <v>0</v>
      </c>
      <c r="D7" s="20" t="n">
        <v>0</v>
      </c>
      <c r="E7" s="20"/>
    </row>
    <row r="8" customFormat="false" ht="13.5" hidden="false" customHeight="true" outlineLevel="0" collapsed="false">
      <c r="A8" s="13" t="s">
        <v>12</v>
      </c>
      <c r="B8" s="14" t="n">
        <v>0</v>
      </c>
      <c r="C8" s="15" t="n">
        <v>-303.09</v>
      </c>
      <c r="D8" s="16" t="n">
        <v>-218.44</v>
      </c>
      <c r="E8" s="16"/>
    </row>
    <row r="9" customFormat="false" ht="13.5" hidden="false" customHeight="true" outlineLevel="0" collapsed="false">
      <c r="A9" s="17" t="s">
        <v>13</v>
      </c>
      <c r="B9" s="18" t="n">
        <v>0</v>
      </c>
      <c r="C9" s="19" t="n">
        <v>-303.09</v>
      </c>
      <c r="D9" s="20" t="n">
        <v>-218.44</v>
      </c>
      <c r="E9" s="20"/>
    </row>
    <row r="10" customFormat="false" ht="13.5" hidden="false" customHeight="true" outlineLevel="0" collapsed="false">
      <c r="A10" s="13" t="s">
        <v>14</v>
      </c>
      <c r="B10" s="14" t="n">
        <v>6200</v>
      </c>
      <c r="C10" s="15" t="n">
        <v>300660</v>
      </c>
      <c r="D10" s="16" t="n">
        <v>843117</v>
      </c>
      <c r="E10" s="16" t="n">
        <v>0.135986612903226</v>
      </c>
    </row>
    <row r="11" customFormat="false" ht="13.5" hidden="false" customHeight="true" outlineLevel="0" collapsed="false">
      <c r="A11" s="17" t="s">
        <v>15</v>
      </c>
      <c r="B11" s="18" t="n">
        <v>6200</v>
      </c>
      <c r="C11" s="19" t="n">
        <v>300660</v>
      </c>
      <c r="D11" s="20" t="n">
        <v>843117</v>
      </c>
      <c r="E11" s="20" t="n">
        <v>0.135986612903226</v>
      </c>
    </row>
    <row r="12" customFormat="false" ht="13.5" hidden="false" customHeight="true" outlineLevel="0" collapsed="false">
      <c r="A12" s="11" t="s">
        <v>16</v>
      </c>
      <c r="B12" s="21" t="n">
        <v>750</v>
      </c>
      <c r="C12" s="16" t="n">
        <v>51299.32</v>
      </c>
      <c r="D12" s="16" t="n">
        <v>103664.82</v>
      </c>
      <c r="E12" s="16" t="n">
        <v>0.13821976</v>
      </c>
    </row>
    <row r="13" customFormat="false" ht="13.5" hidden="false" customHeight="true" outlineLevel="0" collapsed="false">
      <c r="A13" s="11" t="s">
        <v>17</v>
      </c>
      <c r="B13" s="21" t="n">
        <v>2300</v>
      </c>
      <c r="C13" s="16" t="n">
        <v>180048.73</v>
      </c>
      <c r="D13" s="16" t="n">
        <v>384754.26</v>
      </c>
      <c r="E13" s="16" t="n">
        <v>0.167284460869565</v>
      </c>
    </row>
    <row r="14" customFormat="false" ht="13.5" hidden="false" customHeight="true" outlineLevel="0" collapsed="false">
      <c r="A14" s="13" t="s">
        <v>18</v>
      </c>
      <c r="B14" s="14" t="n">
        <v>85</v>
      </c>
      <c r="C14" s="15" t="n">
        <v>79</v>
      </c>
      <c r="D14" s="16" t="n">
        <v>1465</v>
      </c>
      <c r="E14" s="16" t="n">
        <v>0.0172352941176471</v>
      </c>
    </row>
    <row r="15" customFormat="false" ht="13.5" hidden="false" customHeight="true" outlineLevel="0" collapsed="false">
      <c r="A15" s="17" t="s">
        <v>19</v>
      </c>
      <c r="B15" s="18" t="n">
        <v>3135</v>
      </c>
      <c r="C15" s="19" t="n">
        <v>231427.05</v>
      </c>
      <c r="D15" s="20" t="n">
        <v>489884.08</v>
      </c>
      <c r="E15" s="20" t="n">
        <v>0.156262864433812</v>
      </c>
    </row>
    <row r="16" customFormat="false" ht="13.5" hidden="false" customHeight="true" outlineLevel="0" collapsed="false">
      <c r="A16" s="11" t="s">
        <v>20</v>
      </c>
      <c r="B16" s="21" t="n">
        <v>257200.0439859</v>
      </c>
      <c r="C16" s="16" t="n">
        <v>22817742.73</v>
      </c>
      <c r="D16" s="16" t="n">
        <v>43061742.54</v>
      </c>
      <c r="E16" s="16" t="n">
        <v>0.16742512651633</v>
      </c>
    </row>
    <row r="17" customFormat="false" ht="13.5" hidden="false" customHeight="true" outlineLevel="0" collapsed="false">
      <c r="A17" s="11" t="s">
        <v>21</v>
      </c>
      <c r="B17" s="21" t="n">
        <v>0.0008182</v>
      </c>
      <c r="C17" s="16" t="n">
        <v>0</v>
      </c>
      <c r="D17" s="16" t="n">
        <v>0</v>
      </c>
      <c r="E17" s="16"/>
    </row>
    <row r="18" customFormat="false" ht="13.5" hidden="false" customHeight="true" outlineLevel="0" collapsed="false">
      <c r="A18" s="11" t="s">
        <v>22</v>
      </c>
      <c r="B18" s="21" t="n">
        <v>37800</v>
      </c>
      <c r="C18" s="22" t="n">
        <v>3550867.4</v>
      </c>
      <c r="D18" s="16" t="n">
        <v>6675872.5</v>
      </c>
      <c r="E18" s="16" t="n">
        <v>0.176610383597884</v>
      </c>
    </row>
    <row r="19" customFormat="false" ht="13.5" hidden="false" customHeight="true" outlineLevel="0" collapsed="false">
      <c r="A19" s="11" t="s">
        <v>23</v>
      </c>
      <c r="B19" s="21" t="n">
        <v>9700.2512769</v>
      </c>
      <c r="C19" s="22" t="n">
        <v>959919.95</v>
      </c>
      <c r="D19" s="16" t="n">
        <v>1594090.71</v>
      </c>
      <c r="E19" s="16" t="n">
        <v>0.164339248453608</v>
      </c>
    </row>
    <row r="20" customFormat="false" ht="13.5" hidden="false" customHeight="true" outlineLevel="0" collapsed="false">
      <c r="A20" s="11" t="s">
        <v>24</v>
      </c>
      <c r="B20" s="21" t="n">
        <v>600</v>
      </c>
      <c r="C20" s="22" t="n">
        <v>46629</v>
      </c>
      <c r="D20" s="16" t="n">
        <v>142538</v>
      </c>
      <c r="E20" s="16" t="n">
        <v>0.237563333333333</v>
      </c>
    </row>
    <row r="21" customFormat="false" ht="13.5" hidden="false" customHeight="true" outlineLevel="0" collapsed="false">
      <c r="A21" s="11" t="s">
        <v>25</v>
      </c>
      <c r="B21" s="21" t="n">
        <v>21099.4224535</v>
      </c>
      <c r="C21" s="22" t="n">
        <v>1344576.66</v>
      </c>
      <c r="D21" s="22" t="n">
        <v>3249537.34</v>
      </c>
      <c r="E21" s="16" t="n">
        <v>0.154013808237357</v>
      </c>
    </row>
    <row r="22" customFormat="false" ht="13.5" hidden="false" customHeight="true" outlineLevel="0" collapsed="false">
      <c r="A22" s="11" t="s">
        <v>26</v>
      </c>
      <c r="B22" s="21" t="n">
        <v>18000</v>
      </c>
      <c r="C22" s="16" t="n">
        <v>1638204.46</v>
      </c>
      <c r="D22" s="16" t="n">
        <v>2912212.26</v>
      </c>
      <c r="E22" s="16" t="n">
        <v>0.16178957</v>
      </c>
    </row>
    <row r="23" customFormat="false" ht="13.5" hidden="false" customHeight="true" outlineLevel="0" collapsed="false">
      <c r="A23" s="11" t="s">
        <v>27</v>
      </c>
      <c r="B23" s="21" t="n">
        <v>12300</v>
      </c>
      <c r="C23" s="16" t="n">
        <v>1154505.16</v>
      </c>
      <c r="D23" s="16" t="n">
        <v>2981591.17</v>
      </c>
      <c r="E23" s="16" t="n">
        <v>0.242405786178862</v>
      </c>
    </row>
    <row r="24" customFormat="false" ht="13.5" hidden="false" customHeight="true" outlineLevel="0" collapsed="false">
      <c r="A24" s="11" t="s">
        <v>28</v>
      </c>
      <c r="B24" s="21" t="n">
        <v>0</v>
      </c>
      <c r="C24" s="16" t="n">
        <v>0</v>
      </c>
      <c r="D24" s="16" t="n">
        <v>0</v>
      </c>
      <c r="E24" s="16"/>
    </row>
    <row r="25" customFormat="false" ht="13.5" hidden="false" customHeight="true" outlineLevel="0" collapsed="false">
      <c r="A25" s="11" t="s">
        <v>29</v>
      </c>
      <c r="B25" s="21" t="n">
        <v>447099.9988994</v>
      </c>
      <c r="C25" s="16" t="n">
        <v>33941897.84</v>
      </c>
      <c r="D25" s="16" t="n">
        <v>71528859.75</v>
      </c>
      <c r="E25" s="16" t="n">
        <v>0.159984029859092</v>
      </c>
    </row>
    <row r="26" customFormat="false" ht="13.5" hidden="false" customHeight="true" outlineLevel="0" collapsed="false">
      <c r="A26" s="11" t="s">
        <v>30</v>
      </c>
      <c r="B26" s="21" t="n">
        <v>4300</v>
      </c>
      <c r="C26" s="16" t="n">
        <v>1524547.14</v>
      </c>
      <c r="D26" s="16" t="n">
        <v>1557806.38</v>
      </c>
      <c r="E26" s="16" t="n">
        <v>0.362280553488372</v>
      </c>
    </row>
    <row r="27" customFormat="false" ht="13.5" hidden="false" customHeight="true" outlineLevel="0" collapsed="false">
      <c r="A27" s="23" t="s">
        <v>31</v>
      </c>
      <c r="B27" s="24" t="n">
        <v>808099.7174339</v>
      </c>
      <c r="C27" s="20" t="n">
        <v>66978890.37</v>
      </c>
      <c r="D27" s="20" t="n">
        <v>133704250.65</v>
      </c>
      <c r="E27" s="20" t="n">
        <v>0.16545508062121</v>
      </c>
    </row>
    <row r="28" customFormat="false" ht="13.5" hidden="false" customHeight="true" outlineLevel="0" collapsed="false">
      <c r="A28" s="25" t="s">
        <v>32</v>
      </c>
      <c r="B28" s="26" t="n">
        <v>50999.9</v>
      </c>
      <c r="C28" s="22" t="n">
        <v>4070665.52</v>
      </c>
      <c r="D28" s="22" t="n">
        <v>8078963.99</v>
      </c>
      <c r="E28" s="27" t="n">
        <v>0.158411058627451</v>
      </c>
    </row>
    <row r="29" customFormat="false" ht="13.5" hidden="false" customHeight="true" outlineLevel="0" collapsed="false">
      <c r="A29" s="13" t="s">
        <v>33</v>
      </c>
      <c r="B29" s="28" t="n">
        <v>0</v>
      </c>
      <c r="C29" s="22" t="n">
        <v>612962</v>
      </c>
      <c r="D29" s="22" t="n">
        <v>922837</v>
      </c>
      <c r="E29" s="29" t="n">
        <v>0.0180948431372549</v>
      </c>
    </row>
    <row r="30" customFormat="false" ht="13.5" hidden="false" customHeight="true" outlineLevel="0" collapsed="false">
      <c r="A30" s="23" t="s">
        <v>34</v>
      </c>
      <c r="B30" s="24" t="n">
        <v>50999.9</v>
      </c>
      <c r="C30" s="20" t="n">
        <v>4683627.52</v>
      </c>
      <c r="D30" s="20" t="n">
        <v>9001800.99</v>
      </c>
      <c r="E30" s="20" t="n">
        <v>0.176505901764706</v>
      </c>
    </row>
    <row r="31" customFormat="false" ht="13.5" hidden="false" customHeight="true" outlineLevel="0" collapsed="false">
      <c r="A31" s="11" t="s">
        <v>35</v>
      </c>
      <c r="B31" s="21" t="n">
        <v>0</v>
      </c>
      <c r="C31" s="16" t="n">
        <v>0</v>
      </c>
      <c r="D31" s="16" t="n">
        <v>0</v>
      </c>
      <c r="E31" s="16" t="e">
        <f aca="false"/>
        <v>#DIV/0!</v>
      </c>
    </row>
    <row r="32" customFormat="false" ht="13.5" hidden="false" customHeight="true" outlineLevel="0" collapsed="false">
      <c r="A32" s="11" t="s">
        <v>36</v>
      </c>
      <c r="B32" s="21" t="n">
        <v>23000</v>
      </c>
      <c r="C32" s="22" t="n">
        <v>2658622.7</v>
      </c>
      <c r="D32" s="22" t="n">
        <v>4259096.9</v>
      </c>
      <c r="E32" s="16" t="n">
        <v>0.185178126086957</v>
      </c>
    </row>
    <row r="33" customFormat="false" ht="13.5" hidden="false" customHeight="true" outlineLevel="0" collapsed="false">
      <c r="A33" s="11" t="s">
        <v>37</v>
      </c>
      <c r="B33" s="21" t="n">
        <v>125500</v>
      </c>
      <c r="C33" s="22" t="n">
        <v>9067592.2</v>
      </c>
      <c r="D33" s="22" t="n">
        <v>17729490.2</v>
      </c>
      <c r="E33" s="16" t="n">
        <v>0.141270838247012</v>
      </c>
    </row>
    <row r="34" customFormat="false" ht="13.5" hidden="false" customHeight="true" outlineLevel="0" collapsed="false">
      <c r="A34" s="11" t="s">
        <v>38</v>
      </c>
      <c r="B34" s="21" t="n">
        <v>33500</v>
      </c>
      <c r="C34" s="22" t="n">
        <v>2541214.05</v>
      </c>
      <c r="D34" s="22" t="n">
        <v>5530681.64</v>
      </c>
      <c r="E34" s="16" t="n">
        <v>0.165094974328358</v>
      </c>
    </row>
    <row r="35" customFormat="false" ht="13.5" hidden="false" customHeight="true" outlineLevel="0" collapsed="false">
      <c r="A35" s="11" t="s">
        <v>39</v>
      </c>
      <c r="B35" s="21" t="n">
        <v>53000.0354351</v>
      </c>
      <c r="C35" s="22" t="n">
        <v>5422735.87</v>
      </c>
      <c r="D35" s="22" t="n">
        <v>10201710.37</v>
      </c>
      <c r="E35" s="16" t="n">
        <v>0.192485101320755</v>
      </c>
    </row>
    <row r="36" customFormat="false" ht="13.5" hidden="false" customHeight="true" outlineLevel="0" collapsed="false">
      <c r="A36" s="11" t="s">
        <v>40</v>
      </c>
      <c r="B36" s="21" t="n">
        <v>1000</v>
      </c>
      <c r="C36" s="16" t="n">
        <v>0</v>
      </c>
      <c r="D36" s="16" t="n">
        <v>0</v>
      </c>
      <c r="E36" s="16" t="n">
        <v>0</v>
      </c>
    </row>
    <row r="37" customFormat="false" ht="13.5" hidden="false" customHeight="true" outlineLevel="0" collapsed="false">
      <c r="A37" s="11" t="s">
        <v>41</v>
      </c>
      <c r="B37" s="21" t="n">
        <v>13700</v>
      </c>
      <c r="C37" s="22" t="n">
        <v>942525</v>
      </c>
      <c r="D37" s="22" t="n">
        <v>2833564.29</v>
      </c>
      <c r="E37" s="16" t="n">
        <v>0.206829510218978</v>
      </c>
    </row>
    <row r="38" customFormat="false" ht="13.5" hidden="false" customHeight="true" outlineLevel="0" collapsed="false">
      <c r="A38" s="11" t="s">
        <v>42</v>
      </c>
      <c r="B38" s="21" t="n">
        <v>600</v>
      </c>
      <c r="C38" s="22" t="n">
        <v>0</v>
      </c>
      <c r="D38" s="22" t="n">
        <v>21959.87</v>
      </c>
      <c r="E38" s="16" t="n">
        <v>0.0365997833333333</v>
      </c>
    </row>
    <row r="39" customFormat="false" ht="13.5" hidden="false" customHeight="true" outlineLevel="0" collapsed="false">
      <c r="A39" s="11" t="s">
        <v>43</v>
      </c>
      <c r="B39" s="21" t="n">
        <v>114999.6317901</v>
      </c>
      <c r="C39" s="22" t="n">
        <v>10407419.45</v>
      </c>
      <c r="D39" s="22" t="n">
        <v>19921997.41</v>
      </c>
      <c r="E39" s="16" t="n">
        <v>0.173234760086957</v>
      </c>
    </row>
    <row r="40" customFormat="false" ht="13.5" hidden="false" customHeight="true" outlineLevel="0" collapsed="false">
      <c r="A40" s="11" t="s">
        <v>44</v>
      </c>
      <c r="B40" s="21" t="n">
        <v>600</v>
      </c>
      <c r="C40" s="22" t="n">
        <v>54220.33</v>
      </c>
      <c r="D40" s="22" t="n">
        <v>87159.62</v>
      </c>
      <c r="E40" s="16" t="n">
        <v>0.145266033333333</v>
      </c>
    </row>
    <row r="41" customFormat="false" ht="13.5" hidden="false" customHeight="true" outlineLevel="0" collapsed="false">
      <c r="A41" s="11" t="s">
        <v>45</v>
      </c>
      <c r="B41" s="21" t="n">
        <v>10000.3349962</v>
      </c>
      <c r="C41" s="22" t="n">
        <v>708656.74</v>
      </c>
      <c r="D41" s="22" t="n">
        <v>1602376.51</v>
      </c>
      <c r="E41" s="16" t="n">
        <v>0.160237651</v>
      </c>
    </row>
    <row r="42" customFormat="false" ht="13.5" hidden="false" customHeight="true" outlineLevel="0" collapsed="false">
      <c r="A42" s="11" t="s">
        <v>46</v>
      </c>
      <c r="B42" s="21" t="n">
        <v>147000.0051572</v>
      </c>
      <c r="C42" s="22" t="n">
        <v>11604250.49</v>
      </c>
      <c r="D42" s="22" t="n">
        <v>23807700.38</v>
      </c>
      <c r="E42" s="16" t="n">
        <v>0.161957145442177</v>
      </c>
    </row>
    <row r="43" customFormat="false" ht="13.5" hidden="false" customHeight="true" outlineLevel="0" collapsed="false">
      <c r="A43" s="11" t="s">
        <v>47</v>
      </c>
      <c r="B43" s="21" t="n">
        <v>15000</v>
      </c>
      <c r="C43" s="22" t="n">
        <v>3506981.6</v>
      </c>
      <c r="D43" s="22" t="n">
        <v>6989022.8</v>
      </c>
      <c r="E43" s="16" t="n">
        <v>0.465934853333333</v>
      </c>
    </row>
    <row r="44" customFormat="false" ht="13.5" hidden="false" customHeight="true" outlineLevel="0" collapsed="false">
      <c r="A44" s="11" t="s">
        <v>48</v>
      </c>
      <c r="B44" s="21" t="n">
        <v>109500.3038253</v>
      </c>
      <c r="C44" s="22" t="n">
        <v>7418033.86</v>
      </c>
      <c r="D44" s="22" t="n">
        <v>16192938.84</v>
      </c>
      <c r="E44" s="16" t="n">
        <v>0.14788072</v>
      </c>
    </row>
    <row r="45" customFormat="false" ht="13.5" hidden="false" customHeight="true" outlineLevel="0" collapsed="false">
      <c r="A45" s="11" t="s">
        <v>49</v>
      </c>
      <c r="B45" s="21" t="n">
        <v>0</v>
      </c>
      <c r="C45" s="22" t="n">
        <v>1037748</v>
      </c>
      <c r="D45" s="22" t="n">
        <v>1037748</v>
      </c>
      <c r="E45" s="16"/>
    </row>
    <row r="46" customFormat="false" ht="13.5" hidden="false" customHeight="true" outlineLevel="0" collapsed="false">
      <c r="A46" s="11" t="s">
        <v>50</v>
      </c>
      <c r="B46" s="21" t="n">
        <v>14100.0000096</v>
      </c>
      <c r="C46" s="22" t="n">
        <v>1829993.75</v>
      </c>
      <c r="D46" s="22" t="n">
        <v>2737566.66</v>
      </c>
      <c r="E46" s="16" t="n">
        <v>0.194153663829787</v>
      </c>
    </row>
    <row r="47" customFormat="false" ht="13.5" hidden="false" customHeight="true" outlineLevel="0" collapsed="false">
      <c r="A47" s="11" t="s">
        <v>51</v>
      </c>
      <c r="B47" s="21" t="n">
        <v>4600</v>
      </c>
      <c r="C47" s="22" t="n">
        <v>400640.47</v>
      </c>
      <c r="D47" s="22" t="n">
        <v>742578.28</v>
      </c>
      <c r="E47" s="16" t="n">
        <v>0.161430060869565</v>
      </c>
    </row>
    <row r="48" customFormat="false" ht="13.5" hidden="false" customHeight="true" outlineLevel="0" collapsed="false">
      <c r="A48" s="23" t="s">
        <v>52</v>
      </c>
      <c r="B48" s="24" t="n">
        <v>666100.3112136</v>
      </c>
      <c r="C48" s="20" t="n">
        <f aca="false">SUM(C31:C47)</f>
        <v>57600634.51</v>
      </c>
      <c r="D48" s="20" t="n">
        <f aca="false">SUM(D31:D47)</f>
        <v>113695591.77</v>
      </c>
      <c r="E48" s="20" t="n">
        <v>0.170688472856928</v>
      </c>
    </row>
    <row r="49" customFormat="false" ht="13.5" hidden="false" customHeight="true" outlineLevel="0" collapsed="false">
      <c r="A49" s="11" t="s">
        <v>53</v>
      </c>
      <c r="B49" s="21" t="n">
        <v>18530</v>
      </c>
      <c r="C49" s="16" t="n">
        <v>1475218.52</v>
      </c>
      <c r="D49" s="16" t="n">
        <v>2989537.77</v>
      </c>
      <c r="E49" s="16" t="n">
        <v>0.161335011872639</v>
      </c>
    </row>
    <row r="50" customFormat="false" ht="13.5" hidden="false" customHeight="true" outlineLevel="0" collapsed="false">
      <c r="A50" s="11" t="s">
        <v>54</v>
      </c>
      <c r="B50" s="21" t="n">
        <v>2527.45948</v>
      </c>
      <c r="C50" s="22" t="n">
        <v>204750.86</v>
      </c>
      <c r="D50" s="22" t="n">
        <v>422540.14</v>
      </c>
      <c r="E50" s="16" t="n">
        <v>0.167210185991294</v>
      </c>
    </row>
    <row r="51" customFormat="false" ht="13.5" hidden="false" customHeight="true" outlineLevel="0" collapsed="false">
      <c r="A51" s="11" t="s">
        <v>55</v>
      </c>
      <c r="B51" s="21" t="n">
        <v>950</v>
      </c>
      <c r="C51" s="22" t="n">
        <v>85078.92</v>
      </c>
      <c r="D51" s="22" t="n">
        <v>167037.67</v>
      </c>
      <c r="E51" s="16" t="n">
        <v>0.175829126315789</v>
      </c>
    </row>
    <row r="52" customFormat="false" ht="13.5" hidden="false" customHeight="true" outlineLevel="0" collapsed="false">
      <c r="A52" s="11" t="s">
        <v>56</v>
      </c>
      <c r="B52" s="21" t="n">
        <v>400.125</v>
      </c>
      <c r="C52" s="22" t="n">
        <v>37893.48</v>
      </c>
      <c r="D52" s="22" t="n">
        <v>81886.08</v>
      </c>
      <c r="E52" s="16" t="n">
        <v>0.2047152</v>
      </c>
    </row>
    <row r="53" customFormat="false" ht="13.5" hidden="false" customHeight="true" outlineLevel="0" collapsed="false">
      <c r="A53" s="11" t="s">
        <v>57</v>
      </c>
      <c r="B53" s="21" t="n">
        <v>400</v>
      </c>
      <c r="C53" s="22" t="n">
        <v>32094.83</v>
      </c>
      <c r="D53" s="22" t="n">
        <v>68589.81</v>
      </c>
      <c r="E53" s="16" t="n">
        <v>0.171474525</v>
      </c>
    </row>
    <row r="54" customFormat="false" ht="13.5" hidden="false" customHeight="true" outlineLevel="0" collapsed="false">
      <c r="A54" s="11" t="s">
        <v>58</v>
      </c>
      <c r="B54" s="21" t="n">
        <v>150</v>
      </c>
      <c r="C54" s="22" t="n">
        <v>6079.58</v>
      </c>
      <c r="D54" s="22" t="n">
        <v>11737.28</v>
      </c>
      <c r="E54" s="16" t="n">
        <v>0.0782485333333333</v>
      </c>
    </row>
    <row r="55" customFormat="false" ht="13.5" hidden="false" customHeight="true" outlineLevel="0" collapsed="false">
      <c r="A55" s="11" t="s">
        <v>59</v>
      </c>
      <c r="B55" s="21" t="n">
        <v>15380</v>
      </c>
      <c r="C55" s="22" t="n">
        <v>1234653.69</v>
      </c>
      <c r="D55" s="22" t="n">
        <v>2488122.05</v>
      </c>
      <c r="E55" s="16" t="n">
        <v>0.161776466189857</v>
      </c>
    </row>
    <row r="56" customFormat="false" ht="13.5" hidden="false" customHeight="true" outlineLevel="0" collapsed="false">
      <c r="A56" s="11" t="s">
        <v>60</v>
      </c>
      <c r="B56" s="21" t="n">
        <v>1208</v>
      </c>
      <c r="C56" s="22" t="n">
        <v>68653.33</v>
      </c>
      <c r="D56" s="22" t="n">
        <v>106875</v>
      </c>
      <c r="E56" s="16" t="n">
        <v>0.0884726821192053</v>
      </c>
    </row>
    <row r="57" customFormat="false" ht="13.5" hidden="false" customHeight="true" outlineLevel="0" collapsed="false">
      <c r="A57" s="11" t="s">
        <v>61</v>
      </c>
      <c r="B57" s="21" t="n">
        <v>1546</v>
      </c>
      <c r="C57" s="22" t="n">
        <v>268878</v>
      </c>
      <c r="D57" s="22" t="n">
        <v>268878</v>
      </c>
      <c r="E57" s="16" t="n">
        <v>0.173918499353169</v>
      </c>
    </row>
    <row r="58" customFormat="false" ht="13.5" hidden="false" customHeight="true" outlineLevel="0" collapsed="false">
      <c r="A58" s="23" t="s">
        <v>62</v>
      </c>
      <c r="B58" s="24" t="n">
        <v>41091.58448</v>
      </c>
      <c r="C58" s="20" t="n">
        <f aca="false">SUM(C49:C57)</f>
        <v>3413301.21</v>
      </c>
      <c r="D58" s="20" t="n">
        <f aca="false">SUM(D49:D57)</f>
        <v>6605203.8</v>
      </c>
      <c r="E58" s="20" t="n">
        <v>0.160741842694442</v>
      </c>
    </row>
    <row r="59" customFormat="false" ht="13.5" hidden="false" customHeight="true" outlineLevel="0" collapsed="false">
      <c r="A59" s="11" t="s">
        <v>63</v>
      </c>
      <c r="B59" s="21" t="n">
        <v>8000.1127525</v>
      </c>
      <c r="C59" s="22" t="n">
        <v>370369.07</v>
      </c>
      <c r="D59" s="22" t="n">
        <v>787729.22</v>
      </c>
      <c r="E59" s="16" t="n">
        <v>0.0984661525</v>
      </c>
    </row>
    <row r="60" customFormat="false" ht="13.5" hidden="false" customHeight="true" outlineLevel="0" collapsed="false">
      <c r="A60" s="11" t="s">
        <v>64</v>
      </c>
      <c r="B60" s="21" t="n">
        <v>1499.6666667</v>
      </c>
      <c r="C60" s="22" t="n">
        <v>107638.02</v>
      </c>
      <c r="D60" s="22" t="n">
        <v>209120.58</v>
      </c>
      <c r="E60" s="16" t="n">
        <v>0.13941372</v>
      </c>
    </row>
    <row r="61" customFormat="false" ht="13.5" hidden="false" customHeight="true" outlineLevel="0" collapsed="false">
      <c r="A61" s="11" t="s">
        <v>65</v>
      </c>
      <c r="B61" s="21" t="n">
        <v>11500</v>
      </c>
      <c r="C61" s="22" t="n">
        <v>903848.31</v>
      </c>
      <c r="D61" s="22" t="n">
        <v>1763319.68</v>
      </c>
      <c r="E61" s="16" t="n">
        <v>0.153332146086957</v>
      </c>
    </row>
    <row r="62" customFormat="false" ht="13.5" hidden="false" customHeight="true" outlineLevel="0" collapsed="false">
      <c r="A62" s="11" t="s">
        <v>66</v>
      </c>
      <c r="B62" s="21" t="n">
        <v>5000</v>
      </c>
      <c r="C62" s="22" t="n">
        <v>440284.93</v>
      </c>
      <c r="D62" s="22" t="n">
        <v>1025273.51</v>
      </c>
      <c r="E62" s="16" t="n">
        <v>0.205054702</v>
      </c>
    </row>
    <row r="63" customFormat="false" ht="13.5" hidden="false" customHeight="true" outlineLevel="0" collapsed="false">
      <c r="A63" s="11" t="s">
        <v>67</v>
      </c>
      <c r="B63" s="21" t="n">
        <v>900</v>
      </c>
      <c r="C63" s="22" t="n">
        <v>70705.6</v>
      </c>
      <c r="D63" s="22" t="n">
        <v>127492.01</v>
      </c>
      <c r="E63" s="16" t="n">
        <v>0.141657788888889</v>
      </c>
    </row>
    <row r="64" customFormat="false" ht="13.5" hidden="false" customHeight="true" outlineLevel="0" collapsed="false">
      <c r="A64" s="11" t="s">
        <v>68</v>
      </c>
      <c r="B64" s="21" t="n">
        <v>1200</v>
      </c>
      <c r="C64" s="22" t="n">
        <v>221045</v>
      </c>
      <c r="D64" s="22" t="n">
        <v>221045</v>
      </c>
      <c r="E64" s="16" t="n">
        <v>0.184204166666667</v>
      </c>
    </row>
    <row r="65" customFormat="false" ht="13.5" hidden="false" customHeight="true" outlineLevel="0" collapsed="false">
      <c r="A65" s="11" t="s">
        <v>69</v>
      </c>
      <c r="B65" s="21" t="n">
        <v>200</v>
      </c>
      <c r="C65" s="22" t="n">
        <v>1388.85</v>
      </c>
      <c r="D65" s="22" t="n">
        <v>84102.95</v>
      </c>
      <c r="E65" s="16" t="n">
        <v>0.42051475</v>
      </c>
    </row>
    <row r="66" customFormat="false" ht="13.5" hidden="false" customHeight="true" outlineLevel="0" collapsed="false">
      <c r="A66" s="11" t="s">
        <v>70</v>
      </c>
      <c r="B66" s="21" t="n">
        <v>225.08</v>
      </c>
      <c r="C66" s="22" t="n">
        <v>14600.08</v>
      </c>
      <c r="D66" s="22" t="n">
        <v>61459.75</v>
      </c>
      <c r="E66" s="16" t="n">
        <v>0.273154444444444</v>
      </c>
    </row>
    <row r="67" customFormat="false" ht="13.5" hidden="false" customHeight="true" outlineLevel="0" collapsed="false">
      <c r="A67" s="11" t="s">
        <v>71</v>
      </c>
      <c r="B67" s="21" t="n">
        <v>50</v>
      </c>
      <c r="C67" s="22" t="n">
        <v>1127.54</v>
      </c>
      <c r="D67" s="22" t="n">
        <v>1890.57</v>
      </c>
      <c r="E67" s="16" t="n">
        <v>0.0378114</v>
      </c>
    </row>
    <row r="68" customFormat="false" ht="13.5" hidden="false" customHeight="true" outlineLevel="0" collapsed="false">
      <c r="A68" s="11" t="s">
        <v>72</v>
      </c>
      <c r="B68" s="21" t="n">
        <v>3000</v>
      </c>
      <c r="C68" s="22" t="n">
        <v>225847.69</v>
      </c>
      <c r="D68" s="22" t="n">
        <v>459494.28</v>
      </c>
      <c r="E68" s="16" t="n">
        <v>0.15316476</v>
      </c>
    </row>
    <row r="69" customFormat="false" ht="13.5" hidden="false" customHeight="true" outlineLevel="0" collapsed="false">
      <c r="A69" s="11" t="s">
        <v>73</v>
      </c>
      <c r="B69" s="21" t="n">
        <v>2700.35713</v>
      </c>
      <c r="C69" s="22" t="n">
        <v>221470.92</v>
      </c>
      <c r="D69" s="22" t="n">
        <v>390730.39</v>
      </c>
      <c r="E69" s="16" t="n">
        <v>0.144714959259259</v>
      </c>
    </row>
    <row r="70" customFormat="false" ht="13.5" hidden="false" customHeight="true" outlineLevel="0" collapsed="false">
      <c r="A70" s="11" t="s">
        <v>74</v>
      </c>
      <c r="B70" s="21" t="n">
        <v>1500.3003371</v>
      </c>
      <c r="C70" s="22" t="n">
        <v>220060.48</v>
      </c>
      <c r="D70" s="22" t="n">
        <v>386926.48</v>
      </c>
      <c r="E70" s="16" t="n">
        <v>0.257950986666667</v>
      </c>
    </row>
    <row r="71" customFormat="false" ht="13.5" hidden="false" customHeight="true" outlineLevel="0" collapsed="false">
      <c r="A71" s="11" t="s">
        <v>75</v>
      </c>
      <c r="B71" s="21" t="n">
        <v>30</v>
      </c>
      <c r="C71" s="22" t="n">
        <v>0</v>
      </c>
      <c r="D71" s="22" t="n">
        <v>-654.5</v>
      </c>
      <c r="E71" s="16" t="n">
        <v>-0.0218166666666667</v>
      </c>
    </row>
    <row r="72" customFormat="false" ht="13.5" hidden="false" customHeight="true" outlineLevel="0" collapsed="false">
      <c r="A72" s="23" t="s">
        <v>76</v>
      </c>
      <c r="B72" s="24" t="n">
        <v>35805.5168863</v>
      </c>
      <c r="C72" s="20" t="n">
        <f aca="false">SUM(C59:C71)</f>
        <v>2798386.49</v>
      </c>
      <c r="D72" s="20" t="n">
        <f aca="false">SUM(D59:D71)</f>
        <v>5517929.92</v>
      </c>
      <c r="E72" s="20" t="n">
        <v>0.154106292800089</v>
      </c>
    </row>
    <row r="73" customFormat="false" ht="13.5" hidden="false" customHeight="true" outlineLevel="0" collapsed="false">
      <c r="A73" s="11" t="s">
        <v>77</v>
      </c>
      <c r="B73" s="21" t="n">
        <v>200</v>
      </c>
      <c r="C73" s="22" t="n">
        <v>7611.5</v>
      </c>
      <c r="D73" s="22" t="n">
        <v>43297.4</v>
      </c>
      <c r="E73" s="16" t="n">
        <v>0.216487</v>
      </c>
    </row>
    <row r="74" customFormat="false" ht="13.5" hidden="false" customHeight="true" outlineLevel="0" collapsed="false">
      <c r="A74" s="11" t="s">
        <v>78</v>
      </c>
      <c r="B74" s="21" t="n">
        <v>980</v>
      </c>
      <c r="C74" s="22" t="n">
        <v>157170.9</v>
      </c>
      <c r="D74" s="22" t="n">
        <v>212184.2</v>
      </c>
      <c r="E74" s="16" t="n">
        <v>0.216514489795918</v>
      </c>
    </row>
    <row r="75" customFormat="false" ht="13.5" hidden="false" customHeight="true" outlineLevel="0" collapsed="false">
      <c r="A75" s="11" t="s">
        <v>79</v>
      </c>
      <c r="B75" s="21" t="n">
        <v>1200</v>
      </c>
      <c r="C75" s="22" t="n">
        <v>60827.92</v>
      </c>
      <c r="D75" s="22" t="n">
        <v>166003.22</v>
      </c>
      <c r="E75" s="16" t="n">
        <v>0.138336016666667</v>
      </c>
    </row>
    <row r="76" customFormat="false" ht="13.5" hidden="false" customHeight="true" outlineLevel="0" collapsed="false">
      <c r="A76" s="11" t="s">
        <v>80</v>
      </c>
      <c r="B76" s="21" t="n">
        <v>6500</v>
      </c>
      <c r="C76" s="22" t="n">
        <v>282101.4</v>
      </c>
      <c r="D76" s="22" t="n">
        <v>787583.97</v>
      </c>
      <c r="E76" s="16" t="n">
        <v>0.121166764615385</v>
      </c>
    </row>
    <row r="77" customFormat="false" ht="13.5" hidden="false" customHeight="true" outlineLevel="0" collapsed="false">
      <c r="A77" s="11" t="s">
        <v>81</v>
      </c>
      <c r="B77" s="21" t="n">
        <v>1000</v>
      </c>
      <c r="C77" s="22" t="n">
        <v>47221.7</v>
      </c>
      <c r="D77" s="22" t="n">
        <v>91585.18</v>
      </c>
      <c r="E77" s="16" t="n">
        <v>0.09158518</v>
      </c>
    </row>
    <row r="78" customFormat="false" ht="13.5" hidden="false" customHeight="true" outlineLevel="0" collapsed="false">
      <c r="A78" s="11" t="s">
        <v>82</v>
      </c>
      <c r="B78" s="21" t="n">
        <v>410</v>
      </c>
      <c r="C78" s="22" t="n">
        <v>34791.12</v>
      </c>
      <c r="D78" s="22" t="n">
        <v>48461.34</v>
      </c>
      <c r="E78" s="16" t="n">
        <v>0.118198390243902</v>
      </c>
    </row>
    <row r="79" customFormat="false" ht="13.5" hidden="false" customHeight="true" outlineLevel="0" collapsed="false">
      <c r="A79" s="11" t="s">
        <v>83</v>
      </c>
      <c r="B79" s="21" t="n">
        <v>600</v>
      </c>
      <c r="C79" s="22" t="n">
        <v>100731.47</v>
      </c>
      <c r="D79" s="22" t="n">
        <v>101209.79</v>
      </c>
      <c r="E79" s="16" t="n">
        <v>0.168682983333333</v>
      </c>
    </row>
    <row r="80" customFormat="false" ht="13.5" hidden="false" customHeight="true" outlineLevel="0" collapsed="false">
      <c r="A80" s="23" t="s">
        <v>84</v>
      </c>
      <c r="B80" s="24" t="n">
        <v>10890</v>
      </c>
      <c r="C80" s="20" t="n">
        <f aca="false">SUM(C73:C79)</f>
        <v>690456.01</v>
      </c>
      <c r="D80" s="20" t="n">
        <f aca="false">SUM(D73:D79)</f>
        <v>1450325.1</v>
      </c>
      <c r="E80" s="20" t="n">
        <v>0.133179531680441</v>
      </c>
    </row>
    <row r="81" customFormat="false" ht="13.5" hidden="false" customHeight="true" outlineLevel="0" collapsed="false">
      <c r="A81" s="11" t="s">
        <v>85</v>
      </c>
      <c r="B81" s="21" t="n">
        <v>500</v>
      </c>
      <c r="C81" s="22" t="n">
        <v>0</v>
      </c>
      <c r="D81" s="22" t="n">
        <v>0</v>
      </c>
      <c r="E81" s="16" t="n">
        <v>0</v>
      </c>
    </row>
    <row r="82" customFormat="false" ht="13.5" hidden="false" customHeight="true" outlineLevel="0" collapsed="false">
      <c r="A82" s="11" t="s">
        <v>86</v>
      </c>
      <c r="B82" s="21" t="n">
        <v>2000</v>
      </c>
      <c r="C82" s="22" t="n">
        <v>275826.15</v>
      </c>
      <c r="D82" s="22" t="n">
        <v>301001.75</v>
      </c>
      <c r="E82" s="16" t="n">
        <v>0.150500875</v>
      </c>
    </row>
    <row r="83" customFormat="false" ht="13.5" hidden="false" customHeight="true" outlineLevel="0" collapsed="false">
      <c r="A83" s="11" t="s">
        <v>87</v>
      </c>
      <c r="B83" s="21" t="n">
        <v>3500</v>
      </c>
      <c r="C83" s="22" t="n">
        <v>-275172.43</v>
      </c>
      <c r="D83" s="22" t="n">
        <v>141366.61</v>
      </c>
      <c r="E83" s="16" t="n">
        <v>0.04039046</v>
      </c>
    </row>
    <row r="84" customFormat="false" ht="13.5" hidden="false" customHeight="true" outlineLevel="0" collapsed="false">
      <c r="A84" s="11" t="s">
        <v>88</v>
      </c>
      <c r="B84" s="21" t="n">
        <v>6200</v>
      </c>
      <c r="C84" s="22" t="n">
        <v>429352.96</v>
      </c>
      <c r="D84" s="22" t="n">
        <v>950513.06</v>
      </c>
      <c r="E84" s="16" t="n">
        <v>0.153308558064516</v>
      </c>
    </row>
    <row r="85" customFormat="false" ht="13.5" hidden="false" customHeight="true" outlineLevel="0" collapsed="false">
      <c r="A85" s="11" t="s">
        <v>89</v>
      </c>
      <c r="B85" s="21" t="n">
        <v>5000</v>
      </c>
      <c r="C85" s="22" t="n">
        <v>6520</v>
      </c>
      <c r="D85" s="22" t="n">
        <v>36358.4</v>
      </c>
      <c r="E85" s="16" t="n">
        <v>0.00727168</v>
      </c>
    </row>
    <row r="86" customFormat="false" ht="13.5" hidden="false" customHeight="true" outlineLevel="0" collapsed="false">
      <c r="A86" s="11" t="s">
        <v>90</v>
      </c>
      <c r="B86" s="21" t="n">
        <v>0.299723</v>
      </c>
      <c r="C86" s="22" t="n">
        <v>0</v>
      </c>
      <c r="D86" s="22" t="n">
        <v>0</v>
      </c>
      <c r="E86" s="16" t="n">
        <v>0</v>
      </c>
    </row>
    <row r="87" customFormat="false" ht="13.5" hidden="false" customHeight="true" outlineLevel="0" collapsed="false">
      <c r="A87" s="11" t="s">
        <v>91</v>
      </c>
      <c r="B87" s="21" t="n">
        <v>150</v>
      </c>
      <c r="C87" s="22" t="n">
        <v>58582</v>
      </c>
      <c r="D87" s="22" t="n">
        <v>58582</v>
      </c>
      <c r="E87" s="16" t="n">
        <v>0.390546666666667</v>
      </c>
    </row>
    <row r="88" customFormat="false" ht="13.5" hidden="false" customHeight="true" outlineLevel="0" collapsed="false">
      <c r="A88" s="11" t="s">
        <v>92</v>
      </c>
      <c r="B88" s="21" t="n">
        <v>0.3000249</v>
      </c>
      <c r="C88" s="22" t="n">
        <v>0</v>
      </c>
      <c r="D88" s="22" t="n">
        <v>0</v>
      </c>
      <c r="E88" s="16"/>
    </row>
    <row r="89" customFormat="false" ht="13.5" hidden="false" customHeight="true" outlineLevel="0" collapsed="false">
      <c r="A89" s="11" t="s">
        <v>93</v>
      </c>
      <c r="B89" s="21" t="n">
        <v>700</v>
      </c>
      <c r="C89" s="22" t="n">
        <v>32731</v>
      </c>
      <c r="D89" s="22" t="n">
        <v>69507</v>
      </c>
      <c r="E89" s="16" t="n">
        <v>0.0992957142857143</v>
      </c>
    </row>
    <row r="90" customFormat="false" ht="13.5" hidden="false" customHeight="true" outlineLevel="0" collapsed="false">
      <c r="A90" s="11" t="s">
        <v>94</v>
      </c>
      <c r="B90" s="21" t="n">
        <v>0</v>
      </c>
      <c r="C90" s="22" t="n">
        <v>278807.5</v>
      </c>
      <c r="D90" s="22" t="n">
        <v>295172.24</v>
      </c>
      <c r="E90" s="16"/>
    </row>
    <row r="91" customFormat="false" ht="13.5" hidden="false" customHeight="true" outlineLevel="0" collapsed="false">
      <c r="A91" s="11" t="s">
        <v>95</v>
      </c>
      <c r="B91" s="21" t="n">
        <v>2999.8888889</v>
      </c>
      <c r="C91" s="22" t="n">
        <v>112108.16</v>
      </c>
      <c r="D91" s="22" t="n">
        <v>306151.76</v>
      </c>
      <c r="E91" s="16" t="n">
        <v>0.102050586666667</v>
      </c>
    </row>
    <row r="92" customFormat="false" ht="13.5" hidden="false" customHeight="true" outlineLevel="0" collapsed="false">
      <c r="A92" s="11" t="s">
        <v>96</v>
      </c>
      <c r="B92" s="21" t="n">
        <v>50</v>
      </c>
      <c r="C92" s="22" t="n">
        <v>756</v>
      </c>
      <c r="D92" s="22" t="n">
        <v>11808</v>
      </c>
      <c r="E92" s="16" t="n">
        <v>0.23616</v>
      </c>
    </row>
    <row r="93" customFormat="false" ht="13.5" hidden="false" customHeight="true" outlineLevel="0" collapsed="false">
      <c r="A93" s="11" t="s">
        <v>97</v>
      </c>
      <c r="B93" s="21" t="n">
        <v>200</v>
      </c>
      <c r="C93" s="22" t="n">
        <v>1444.85</v>
      </c>
      <c r="D93" s="22" t="n">
        <v>4386.7</v>
      </c>
      <c r="E93" s="16" t="n">
        <v>0.0219335</v>
      </c>
    </row>
    <row r="94" customFormat="false" ht="13.5" hidden="false" customHeight="true" outlineLevel="0" collapsed="false">
      <c r="A94" s="11" t="s">
        <v>98</v>
      </c>
      <c r="B94" s="21" t="n">
        <v>1500</v>
      </c>
      <c r="C94" s="22" t="n">
        <v>6710</v>
      </c>
      <c r="D94" s="22" t="n">
        <v>13576</v>
      </c>
      <c r="E94" s="16" t="n">
        <v>0.00905066666666667</v>
      </c>
    </row>
    <row r="95" customFormat="false" ht="13.5" hidden="false" customHeight="true" outlineLevel="0" collapsed="false">
      <c r="A95" s="11" t="s">
        <v>99</v>
      </c>
      <c r="B95" s="21" t="n">
        <v>7499.9285714</v>
      </c>
      <c r="C95" s="22" t="n">
        <v>574194.31</v>
      </c>
      <c r="D95" s="22" t="n">
        <v>1199786.86</v>
      </c>
      <c r="E95" s="16" t="n">
        <v>0.159971581333333</v>
      </c>
    </row>
    <row r="96" customFormat="false" ht="13.5" hidden="false" customHeight="true" outlineLevel="0" collapsed="false">
      <c r="A96" s="23" t="s">
        <v>100</v>
      </c>
      <c r="B96" s="24" t="n">
        <v>31300.4372329</v>
      </c>
      <c r="C96" s="20" t="n">
        <f aca="false">SUM(C81:C95)</f>
        <v>1501860.5</v>
      </c>
      <c r="D96" s="20" t="n">
        <f aca="false">SUM(D81:D95)</f>
        <v>3388210.38</v>
      </c>
      <c r="E96" s="20" t="n">
        <v>0.108249532907348</v>
      </c>
    </row>
    <row r="97" customFormat="false" ht="13.5" hidden="false" customHeight="true" outlineLevel="0" collapsed="false">
      <c r="A97" s="11" t="s">
        <v>101</v>
      </c>
      <c r="B97" s="21" t="n">
        <v>400</v>
      </c>
      <c r="C97" s="16" t="n">
        <v>23002</v>
      </c>
      <c r="D97" s="16" t="n">
        <v>73623</v>
      </c>
      <c r="E97" s="16" t="n">
        <v>0.1840575</v>
      </c>
    </row>
    <row r="98" customFormat="false" ht="13.5" hidden="false" customHeight="true" outlineLevel="0" collapsed="false">
      <c r="A98" s="23" t="s">
        <v>102</v>
      </c>
      <c r="B98" s="24" t="n">
        <v>400</v>
      </c>
      <c r="C98" s="20" t="n">
        <v>23002</v>
      </c>
      <c r="D98" s="20" t="n">
        <v>73623</v>
      </c>
      <c r="E98" s="20" t="n">
        <v>0.1840575</v>
      </c>
    </row>
    <row r="99" customFormat="false" ht="13.5" hidden="false" customHeight="true" outlineLevel="0" collapsed="false">
      <c r="A99" s="11" t="s">
        <v>103</v>
      </c>
      <c r="B99" s="21" t="n">
        <v>2000</v>
      </c>
      <c r="C99" s="16" t="n">
        <v>454358.64</v>
      </c>
      <c r="D99" s="16" t="n">
        <v>497253.04</v>
      </c>
      <c r="E99" s="16" t="n">
        <v>0.24862652</v>
      </c>
    </row>
    <row r="100" customFormat="false" ht="13.5" hidden="false" customHeight="true" outlineLevel="0" collapsed="false">
      <c r="A100" s="11" t="s">
        <v>104</v>
      </c>
      <c r="B100" s="21" t="n">
        <v>2000</v>
      </c>
      <c r="C100" s="16" t="n">
        <v>114573</v>
      </c>
      <c r="D100" s="16" t="n">
        <v>318182</v>
      </c>
      <c r="E100" s="16" t="n">
        <v>0.159091</v>
      </c>
    </row>
    <row r="101" customFormat="false" ht="13.5" hidden="false" customHeight="true" outlineLevel="0" collapsed="false">
      <c r="A101" s="11" t="s">
        <v>105</v>
      </c>
      <c r="B101" s="21" t="n">
        <v>0</v>
      </c>
      <c r="C101" s="16" t="n">
        <v>0</v>
      </c>
      <c r="D101" s="16" t="n">
        <v>0</v>
      </c>
      <c r="E101" s="16" t="e">
        <f aca="false"/>
        <v>#DIV/0!</v>
      </c>
    </row>
    <row r="102" customFormat="false" ht="13.5" hidden="false" customHeight="true" outlineLevel="0" collapsed="false">
      <c r="A102" s="11" t="s">
        <v>106</v>
      </c>
      <c r="B102" s="21" t="n">
        <v>0</v>
      </c>
      <c r="C102" s="16" t="n">
        <v>0</v>
      </c>
      <c r="D102" s="16" t="n">
        <v>0</v>
      </c>
      <c r="E102" s="16" t="e">
        <f aca="false"/>
        <v>#DIV/0!</v>
      </c>
    </row>
    <row r="103" customFormat="false" ht="13.5" hidden="false" customHeight="true" outlineLevel="0" collapsed="false">
      <c r="A103" s="23" t="s">
        <v>107</v>
      </c>
      <c r="B103" s="24" t="n">
        <v>4000</v>
      </c>
      <c r="C103" s="20" t="n">
        <f aca="false">SUM(C99:C102)</f>
        <v>568931.64</v>
      </c>
      <c r="D103" s="20" t="n">
        <f aca="false">SUM(D99:D102)</f>
        <v>815435.04</v>
      </c>
      <c r="E103" s="20" t="n">
        <v>0.20385876</v>
      </c>
    </row>
    <row r="104" customFormat="false" ht="13.5" hidden="false" customHeight="true" outlineLevel="0" collapsed="false">
      <c r="A104" s="11" t="s">
        <v>108</v>
      </c>
      <c r="B104" s="21" t="n">
        <v>33000</v>
      </c>
      <c r="C104" s="22" t="n">
        <v>2814213.36</v>
      </c>
      <c r="D104" s="22" t="n">
        <v>5869482.18</v>
      </c>
      <c r="E104" s="16" t="n">
        <v>0.177863096363636</v>
      </c>
    </row>
    <row r="105" customFormat="false" ht="13.5" hidden="false" customHeight="true" outlineLevel="0" collapsed="false">
      <c r="A105" s="11" t="s">
        <v>109</v>
      </c>
      <c r="B105" s="21" t="n">
        <v>16400</v>
      </c>
      <c r="C105" s="22" t="n">
        <v>1251719</v>
      </c>
      <c r="D105" s="22" t="n">
        <v>2818863</v>
      </c>
      <c r="E105" s="16" t="n">
        <v>0.171881890243902</v>
      </c>
    </row>
    <row r="106" customFormat="false" ht="13.5" hidden="false" customHeight="true" outlineLevel="0" collapsed="false">
      <c r="A106" s="11" t="s">
        <v>110</v>
      </c>
      <c r="B106" s="21" t="n">
        <v>60999.502</v>
      </c>
      <c r="C106" s="22" t="n">
        <v>7647850.26</v>
      </c>
      <c r="D106" s="22" t="n">
        <v>15631439.62</v>
      </c>
      <c r="E106" s="16" t="n">
        <v>0.25625310852459</v>
      </c>
    </row>
    <row r="107" customFormat="false" ht="13.5" hidden="false" customHeight="true" outlineLevel="0" collapsed="false">
      <c r="A107" s="11" t="s">
        <v>111</v>
      </c>
      <c r="B107" s="21" t="n">
        <v>1500.4180328</v>
      </c>
      <c r="C107" s="22" t="n">
        <v>112614.89</v>
      </c>
      <c r="D107" s="22" t="n">
        <v>170034.89</v>
      </c>
      <c r="E107" s="16" t="n">
        <v>0.113356593333333</v>
      </c>
    </row>
    <row r="108" customFormat="false" ht="13.5" hidden="false" customHeight="true" outlineLevel="0" collapsed="false">
      <c r="A108" s="23" t="s">
        <v>112</v>
      </c>
      <c r="B108" s="24" t="n">
        <v>111899.9200328</v>
      </c>
      <c r="C108" s="20" t="n">
        <f aca="false">SUM(C104:C107)</f>
        <v>11826397.51</v>
      </c>
      <c r="D108" s="20" t="n">
        <f aca="false">SUM(D104:D107)</f>
        <v>24489819.69</v>
      </c>
      <c r="E108" s="20" t="n">
        <v>0.218854510187668</v>
      </c>
    </row>
    <row r="109" customFormat="false" ht="13.5" hidden="false" customHeight="true" outlineLevel="0" collapsed="false">
      <c r="A109" s="17" t="s">
        <v>113</v>
      </c>
      <c r="B109" s="18" t="n">
        <v>111899.9200328</v>
      </c>
      <c r="C109" s="19" t="n">
        <v>12663.42218</v>
      </c>
      <c r="D109" s="19" t="n">
        <v>12663.42218</v>
      </c>
      <c r="E109" s="19" t="n">
        <v>0.000113167311706881</v>
      </c>
    </row>
    <row r="110" customFormat="false" ht="13.5" hidden="false" customHeight="true" outlineLevel="0" collapsed="false">
      <c r="A110" s="11" t="s">
        <v>114</v>
      </c>
      <c r="B110" s="21" t="n">
        <v>3617</v>
      </c>
      <c r="C110" s="16" t="n">
        <v>255679.55</v>
      </c>
      <c r="D110" s="16" t="n">
        <v>498701.48</v>
      </c>
      <c r="E110" s="16" t="n">
        <v>0.137877102571192</v>
      </c>
    </row>
    <row r="111" customFormat="false" ht="13.5" hidden="false" customHeight="true" outlineLevel="0" collapsed="false">
      <c r="A111" s="23" t="s">
        <v>115</v>
      </c>
      <c r="B111" s="24" t="n">
        <v>3617</v>
      </c>
      <c r="C111" s="20" t="n">
        <v>255679.55</v>
      </c>
      <c r="D111" s="20" t="n">
        <v>498701.48</v>
      </c>
      <c r="E111" s="20" t="n">
        <v>0.137877102571192</v>
      </c>
    </row>
    <row r="112" customFormat="false" ht="13.5" hidden="false" customHeight="true" outlineLevel="0" collapsed="false">
      <c r="A112" s="11" t="s">
        <v>116</v>
      </c>
      <c r="B112" s="21" t="n">
        <v>8700</v>
      </c>
      <c r="C112" s="22" t="n">
        <v>480714.9</v>
      </c>
      <c r="D112" s="22" t="n">
        <v>1125053.05</v>
      </c>
      <c r="E112" s="16" t="n">
        <v>0.129316442528736</v>
      </c>
    </row>
    <row r="113" customFormat="false" ht="13.5" hidden="false" customHeight="true" outlineLevel="0" collapsed="false">
      <c r="A113" s="11" t="s">
        <v>117</v>
      </c>
      <c r="B113" s="21" t="n">
        <v>1600</v>
      </c>
      <c r="C113" s="22" t="n">
        <v>110315.85</v>
      </c>
      <c r="D113" s="22" t="n">
        <v>282692.74</v>
      </c>
      <c r="E113" s="16" t="n">
        <v>0.1766829625</v>
      </c>
    </row>
    <row r="114" customFormat="false" ht="13.5" hidden="false" customHeight="true" outlineLevel="0" collapsed="false">
      <c r="A114" s="11" t="s">
        <v>118</v>
      </c>
      <c r="B114" s="21" t="n">
        <v>0</v>
      </c>
      <c r="C114" s="22" t="n">
        <v>3386.38</v>
      </c>
      <c r="D114" s="22" t="n">
        <v>4535.34</v>
      </c>
      <c r="E114" s="16"/>
    </row>
    <row r="115" customFormat="false" ht="13.5" hidden="false" customHeight="true" outlineLevel="0" collapsed="false">
      <c r="A115" s="11" t="s">
        <v>119</v>
      </c>
      <c r="B115" s="21" t="n">
        <v>5268</v>
      </c>
      <c r="C115" s="22" t="n">
        <v>-602160.87</v>
      </c>
      <c r="D115" s="22" t="n">
        <v>727058.75</v>
      </c>
      <c r="E115" s="16" t="n">
        <v>0.13801418944571</v>
      </c>
    </row>
    <row r="116" customFormat="false" ht="13.5" hidden="false" customHeight="true" outlineLevel="0" collapsed="false">
      <c r="A116" s="11" t="s">
        <v>120</v>
      </c>
      <c r="B116" s="21" t="n">
        <v>66000.1042958</v>
      </c>
      <c r="C116" s="22" t="n">
        <v>4727098.31</v>
      </c>
      <c r="D116" s="22" t="n">
        <v>9962236.36</v>
      </c>
      <c r="E116" s="16" t="n">
        <v>0.150942975151515</v>
      </c>
    </row>
    <row r="117" customFormat="false" ht="13.5" hidden="false" customHeight="true" outlineLevel="0" collapsed="false">
      <c r="A117" s="11" t="s">
        <v>121</v>
      </c>
      <c r="B117" s="21" t="n">
        <v>66999.6874869</v>
      </c>
      <c r="C117" s="22" t="n">
        <v>5241859.05</v>
      </c>
      <c r="D117" s="22" t="n">
        <v>11486043.3</v>
      </c>
      <c r="E117" s="16" t="n">
        <v>0.171433482089552</v>
      </c>
    </row>
    <row r="118" customFormat="false" ht="13.5" hidden="false" customHeight="true" outlineLevel="0" collapsed="false">
      <c r="A118" s="11" t="s">
        <v>122</v>
      </c>
      <c r="B118" s="21" t="n">
        <v>1600</v>
      </c>
      <c r="C118" s="22" t="n">
        <v>115687.69</v>
      </c>
      <c r="D118" s="22" t="n">
        <v>218638.46</v>
      </c>
      <c r="E118" s="16" t="n">
        <v>0.1366490375</v>
      </c>
    </row>
    <row r="119" customFormat="false" ht="13.5" hidden="false" customHeight="true" outlineLevel="0" collapsed="false">
      <c r="A119" s="11" t="s">
        <v>123</v>
      </c>
      <c r="B119" s="21" t="n">
        <v>7300</v>
      </c>
      <c r="C119" s="22" t="n">
        <v>537500.83</v>
      </c>
      <c r="D119" s="22" t="n">
        <v>1112972.54</v>
      </c>
      <c r="E119" s="16" t="n">
        <v>0.152461991780822</v>
      </c>
    </row>
    <row r="120" customFormat="false" ht="13.5" hidden="false" customHeight="true" outlineLevel="0" collapsed="false">
      <c r="A120" s="11" t="s">
        <v>124</v>
      </c>
      <c r="B120" s="21" t="n">
        <v>6400.0070329</v>
      </c>
      <c r="C120" s="22" t="n">
        <v>763972.13</v>
      </c>
      <c r="D120" s="22" t="n">
        <v>1603060.45</v>
      </c>
      <c r="E120" s="16" t="n">
        <v>0.2504781953125</v>
      </c>
    </row>
    <row r="121" customFormat="false" ht="13.5" hidden="false" customHeight="true" outlineLevel="0" collapsed="false">
      <c r="A121" s="11" t="s">
        <v>125</v>
      </c>
      <c r="B121" s="21" t="n">
        <v>4000</v>
      </c>
      <c r="C121" s="22" t="n">
        <v>336861.51</v>
      </c>
      <c r="D121" s="22" t="n">
        <v>722579.14</v>
      </c>
      <c r="E121" s="16" t="n">
        <v>0.180644785</v>
      </c>
    </row>
    <row r="122" customFormat="false" ht="13.5" hidden="false" customHeight="true" outlineLevel="0" collapsed="false">
      <c r="A122" s="11" t="s">
        <v>126</v>
      </c>
      <c r="B122" s="21" t="n">
        <v>16000</v>
      </c>
      <c r="C122" s="22" t="n">
        <v>79808.92</v>
      </c>
      <c r="D122" s="22" t="n">
        <v>206302.46</v>
      </c>
      <c r="E122" s="16" t="n">
        <v>0.01289390375</v>
      </c>
    </row>
    <row r="123" customFormat="false" ht="13.5" hidden="false" customHeight="true" outlineLevel="0" collapsed="false">
      <c r="A123" s="11" t="s">
        <v>127</v>
      </c>
      <c r="B123" s="21" t="n">
        <v>16000</v>
      </c>
      <c r="C123" s="22" t="n">
        <v>277591.26</v>
      </c>
      <c r="D123" s="22" t="n">
        <v>349346.85</v>
      </c>
      <c r="E123" s="16" t="n">
        <v>0.021834178125</v>
      </c>
    </row>
    <row r="124" customFormat="false" ht="13.5" hidden="false" customHeight="true" outlineLevel="0" collapsed="false">
      <c r="A124" s="11" t="s">
        <v>128</v>
      </c>
      <c r="B124" s="21" t="n">
        <v>54000</v>
      </c>
      <c r="C124" s="22" t="n">
        <v>3812491.84</v>
      </c>
      <c r="D124" s="22" t="n">
        <v>8813697.9</v>
      </c>
      <c r="E124" s="16" t="n">
        <v>0.163216627777778</v>
      </c>
    </row>
    <row r="125" customFormat="false" ht="13.5" hidden="false" customHeight="true" outlineLevel="0" collapsed="false">
      <c r="A125" s="11" t="s">
        <v>129</v>
      </c>
      <c r="B125" s="21" t="n">
        <v>51999.766147</v>
      </c>
      <c r="C125" s="22" t="n">
        <v>4229461.44</v>
      </c>
      <c r="D125" s="22" t="n">
        <v>10521891.25</v>
      </c>
      <c r="E125" s="16" t="n">
        <v>0.2023440625</v>
      </c>
    </row>
    <row r="126" customFormat="false" ht="13.5" hidden="false" customHeight="true" outlineLevel="0" collapsed="false">
      <c r="A126" s="11" t="s">
        <v>130</v>
      </c>
      <c r="B126" s="21" t="n">
        <v>1900</v>
      </c>
      <c r="C126" s="22" t="n">
        <v>170981.83</v>
      </c>
      <c r="D126" s="22" t="n">
        <v>242109.05</v>
      </c>
      <c r="E126" s="16" t="n">
        <v>0.127425815789474</v>
      </c>
    </row>
    <row r="127" customFormat="false" ht="13.5" hidden="false" customHeight="true" outlineLevel="0" collapsed="false">
      <c r="A127" s="11" t="s">
        <v>131</v>
      </c>
      <c r="B127" s="21" t="n">
        <v>1400</v>
      </c>
      <c r="C127" s="22" t="n">
        <v>146472.64</v>
      </c>
      <c r="D127" s="22" t="n">
        <v>220390.76</v>
      </c>
      <c r="E127" s="16" t="n">
        <v>0.157421971428571</v>
      </c>
    </row>
    <row r="128" customFormat="false" ht="13.5" hidden="false" customHeight="true" outlineLevel="0" collapsed="false">
      <c r="A128" s="11" t="s">
        <v>132</v>
      </c>
      <c r="B128" s="21" t="n">
        <v>500</v>
      </c>
      <c r="C128" s="22" t="n">
        <v>73717.11</v>
      </c>
      <c r="D128" s="22" t="n">
        <v>94790.13</v>
      </c>
      <c r="E128" s="16" t="n">
        <v>0.18958026</v>
      </c>
    </row>
    <row r="129" customFormat="false" ht="13.5" hidden="false" customHeight="true" outlineLevel="0" collapsed="false">
      <c r="A129" s="11" t="s">
        <v>133</v>
      </c>
      <c r="B129" s="21" t="n">
        <v>0</v>
      </c>
      <c r="C129" s="22" t="n">
        <v>0</v>
      </c>
      <c r="D129" s="22" t="n">
        <v>0</v>
      </c>
      <c r="E129" s="16" t="e">
        <f aca="false"/>
        <v>#DIV/0!</v>
      </c>
    </row>
    <row r="130" customFormat="false" ht="13.5" hidden="false" customHeight="true" outlineLevel="0" collapsed="false">
      <c r="A130" s="11" t="s">
        <v>134</v>
      </c>
      <c r="B130" s="21" t="n">
        <v>5000</v>
      </c>
      <c r="C130" s="16" t="n">
        <v>477112.41</v>
      </c>
      <c r="D130" s="16" t="n">
        <v>1007221.64</v>
      </c>
      <c r="E130" s="16" t="n">
        <v>0.201444328</v>
      </c>
    </row>
    <row r="131" customFormat="false" ht="13.5" hidden="false" customHeight="true" outlineLevel="0" collapsed="false">
      <c r="A131" s="23" t="s">
        <v>135</v>
      </c>
      <c r="B131" s="24" t="n">
        <v>314667.5649626</v>
      </c>
      <c r="C131" s="20" t="n">
        <f aca="false">SUM(C112:C130)</f>
        <v>20982873.23</v>
      </c>
      <c r="D131" s="20" t="n">
        <f aca="false">SUM(D112:D130)</f>
        <v>48700620.17</v>
      </c>
      <c r="E131" s="20" t="n">
        <v>0.15476826423405</v>
      </c>
    </row>
    <row r="132" customFormat="false" ht="13.5" hidden="false" customHeight="true" outlineLevel="0" collapsed="false">
      <c r="A132" s="17" t="s">
        <v>136</v>
      </c>
      <c r="B132" s="18" t="n">
        <v>318284.5649626</v>
      </c>
      <c r="C132" s="19" t="n">
        <f aca="false">C131+C111</f>
        <v>21238552.78</v>
      </c>
      <c r="D132" s="19" t="n">
        <f aca="false">D131+D111</f>
        <v>49199321.65</v>
      </c>
      <c r="E132" s="19" t="n">
        <v>0.154576312581491</v>
      </c>
    </row>
    <row r="133" customFormat="false" ht="13.5" hidden="false" customHeight="true" outlineLevel="0" collapsed="false">
      <c r="A133" s="11" t="s">
        <v>137</v>
      </c>
      <c r="B133" s="21" t="n">
        <v>11000.0172039</v>
      </c>
      <c r="C133" s="16" t="n">
        <v>211661.3</v>
      </c>
      <c r="D133" s="16" t="n">
        <v>1656089.3</v>
      </c>
      <c r="E133" s="16" t="n">
        <v>0.150553572727273</v>
      </c>
    </row>
    <row r="134" customFormat="false" ht="13.5" hidden="false" customHeight="true" outlineLevel="0" collapsed="false">
      <c r="A134" s="11" t="s">
        <v>138</v>
      </c>
      <c r="B134" s="21" t="n">
        <v>1008.0764571</v>
      </c>
      <c r="C134" s="16" t="n">
        <v>142879.7</v>
      </c>
      <c r="D134" s="16" t="n">
        <v>303283.7</v>
      </c>
      <c r="E134" s="16" t="n">
        <v>0.300876686507937</v>
      </c>
    </row>
    <row r="135" customFormat="false" ht="13.5" hidden="false" customHeight="true" outlineLevel="0" collapsed="false">
      <c r="A135" s="11" t="s">
        <v>139</v>
      </c>
      <c r="B135" s="21" t="n">
        <v>200.0764571</v>
      </c>
      <c r="C135" s="16" t="n">
        <v>0</v>
      </c>
      <c r="D135" s="16" t="n">
        <v>0</v>
      </c>
      <c r="E135" s="16" t="n">
        <v>0</v>
      </c>
    </row>
    <row r="136" customFormat="false" ht="13.5" hidden="false" customHeight="true" outlineLevel="0" collapsed="false">
      <c r="A136" s="11" t="s">
        <v>140</v>
      </c>
      <c r="B136" s="21" t="n">
        <v>10.0764571</v>
      </c>
      <c r="C136" s="16" t="n">
        <v>0</v>
      </c>
      <c r="D136" s="16" t="n">
        <v>0</v>
      </c>
      <c r="E136" s="16" t="n">
        <v>0</v>
      </c>
    </row>
    <row r="137" customFormat="false" ht="13.5" hidden="false" customHeight="true" outlineLevel="0" collapsed="false">
      <c r="A137" s="11" t="s">
        <v>141</v>
      </c>
      <c r="B137" s="21" t="n">
        <v>0.0764571</v>
      </c>
      <c r="C137" s="16" t="n">
        <v>0</v>
      </c>
      <c r="D137" s="16" t="n">
        <v>0</v>
      </c>
      <c r="E137" s="16" t="e">
        <f aca="false"/>
        <v>#DIV/0!</v>
      </c>
    </row>
    <row r="138" customFormat="false" ht="13.5" hidden="false" customHeight="true" outlineLevel="0" collapsed="false">
      <c r="A138" s="11" t="s">
        <v>142</v>
      </c>
      <c r="B138" s="21" t="n">
        <v>0.0764571</v>
      </c>
      <c r="C138" s="16" t="n">
        <v>0</v>
      </c>
      <c r="D138" s="16" t="n">
        <v>0</v>
      </c>
      <c r="E138" s="16" t="e">
        <f aca="false"/>
        <v>#DIV/0!</v>
      </c>
    </row>
    <row r="139" customFormat="false" ht="13.5" hidden="false" customHeight="true" outlineLevel="0" collapsed="false">
      <c r="A139" s="11" t="s">
        <v>143</v>
      </c>
      <c r="B139" s="21" t="n">
        <v>0.0764571</v>
      </c>
      <c r="C139" s="16" t="n">
        <v>0</v>
      </c>
      <c r="D139" s="16" t="n">
        <v>0</v>
      </c>
      <c r="E139" s="16" t="e">
        <f aca="false"/>
        <v>#DIV/0!</v>
      </c>
    </row>
    <row r="140" customFormat="false" ht="13.5" hidden="false" customHeight="true" outlineLevel="0" collapsed="false">
      <c r="A140" s="23" t="s">
        <v>144</v>
      </c>
      <c r="B140" s="24" t="n">
        <v>12218.4759468</v>
      </c>
      <c r="C140" s="20" t="n">
        <f aca="false">SUM(C133:C139)</f>
        <v>354541</v>
      </c>
      <c r="D140" s="20" t="n">
        <f aca="false">SUM(D133:D139)</f>
        <v>1959373</v>
      </c>
      <c r="E140" s="20" t="n">
        <v>0.160367736127026</v>
      </c>
    </row>
    <row r="141" customFormat="false" ht="13.5" hidden="false" customHeight="true" outlineLevel="0" collapsed="false">
      <c r="A141" s="11" t="s">
        <v>145</v>
      </c>
      <c r="B141" s="21" t="n">
        <v>15000.3411811</v>
      </c>
      <c r="C141" s="22" t="n">
        <v>1259236.84</v>
      </c>
      <c r="D141" s="22" t="n">
        <v>2275607.13</v>
      </c>
      <c r="E141" s="16" t="n">
        <v>0.151707142</v>
      </c>
    </row>
    <row r="142" customFormat="false" ht="13.5" hidden="false" customHeight="true" outlineLevel="0" collapsed="false">
      <c r="A142" s="11" t="s">
        <v>146</v>
      </c>
      <c r="B142" s="21" t="n">
        <v>300.05352</v>
      </c>
      <c r="C142" s="22" t="n">
        <v>8064</v>
      </c>
      <c r="D142" s="22" t="n">
        <v>21684</v>
      </c>
      <c r="E142" s="16" t="n">
        <v>0.07228</v>
      </c>
    </row>
    <row r="143" customFormat="false" ht="13.5" hidden="false" customHeight="true" outlineLevel="0" collapsed="false">
      <c r="A143" s="11" t="s">
        <v>147</v>
      </c>
      <c r="B143" s="21" t="n">
        <v>3000.05352</v>
      </c>
      <c r="C143" s="22" t="n">
        <v>305004.99</v>
      </c>
      <c r="D143" s="22" t="n">
        <v>904354.58</v>
      </c>
      <c r="E143" s="16" t="n">
        <v>0.301451526666667</v>
      </c>
    </row>
    <row r="144" customFormat="false" ht="13.5" hidden="false" customHeight="true" outlineLevel="0" collapsed="false">
      <c r="A144" s="11" t="s">
        <v>148</v>
      </c>
      <c r="B144" s="21" t="n">
        <v>8998.720091</v>
      </c>
      <c r="C144" s="22" t="n">
        <v>845693.32</v>
      </c>
      <c r="D144" s="22" t="n">
        <v>1804043.76</v>
      </c>
      <c r="E144" s="16" t="n">
        <v>0.20047158128681</v>
      </c>
    </row>
    <row r="145" customFormat="false" ht="13.5" hidden="false" customHeight="true" outlineLevel="0" collapsed="false">
      <c r="A145" s="11" t="s">
        <v>149</v>
      </c>
      <c r="B145" s="21" t="n">
        <v>5997.8154936</v>
      </c>
      <c r="C145" s="22" t="n">
        <v>1008378</v>
      </c>
      <c r="D145" s="22" t="n">
        <v>1008378</v>
      </c>
      <c r="E145" s="16" t="n">
        <v>0.168119039679893</v>
      </c>
    </row>
    <row r="146" customFormat="false" ht="13.5" hidden="false" customHeight="true" outlineLevel="0" collapsed="false">
      <c r="A146" s="11" t="s">
        <v>150</v>
      </c>
      <c r="B146" s="21" t="n">
        <v>1000.05352</v>
      </c>
      <c r="C146" s="22" t="n">
        <v>30509</v>
      </c>
      <c r="D146" s="22" t="n">
        <v>161669</v>
      </c>
      <c r="E146" s="16" t="n">
        <v>0.161669</v>
      </c>
    </row>
    <row r="147" customFormat="false" ht="13.5" hidden="false" customHeight="true" outlineLevel="0" collapsed="false">
      <c r="A147" s="11" t="s">
        <v>151</v>
      </c>
      <c r="B147" s="21" t="n">
        <v>50.05352</v>
      </c>
      <c r="C147" s="22" t="n">
        <v>0</v>
      </c>
      <c r="D147" s="22" t="n">
        <v>0</v>
      </c>
      <c r="E147" s="16" t="n">
        <v>0</v>
      </c>
    </row>
    <row r="148" customFormat="false" ht="13.5" hidden="false" customHeight="true" outlineLevel="0" collapsed="false">
      <c r="A148" s="11" t="s">
        <v>152</v>
      </c>
      <c r="B148" s="21" t="n">
        <v>400.05352</v>
      </c>
      <c r="C148" s="22" t="n">
        <v>7913</v>
      </c>
      <c r="D148" s="22" t="n">
        <v>7913</v>
      </c>
      <c r="E148" s="16" t="n">
        <v>0.0197825</v>
      </c>
    </row>
    <row r="149" customFormat="false" ht="13.5" hidden="false" customHeight="true" outlineLevel="0" collapsed="false">
      <c r="A149" s="11" t="s">
        <v>153</v>
      </c>
      <c r="B149" s="21" t="n">
        <v>50.05352</v>
      </c>
      <c r="C149" s="22" t="n">
        <v>0</v>
      </c>
      <c r="D149" s="22" t="n">
        <v>9642</v>
      </c>
      <c r="E149" s="16" t="n">
        <v>0.19284</v>
      </c>
    </row>
    <row r="150" customFormat="false" ht="13.5" hidden="false" customHeight="true" outlineLevel="0" collapsed="false">
      <c r="A150" s="11" t="s">
        <v>154</v>
      </c>
      <c r="B150" s="21" t="n">
        <v>400.05352</v>
      </c>
      <c r="C150" s="16" t="n">
        <v>24655.2</v>
      </c>
      <c r="D150" s="16" t="n">
        <v>24655.2</v>
      </c>
      <c r="E150" s="16" t="n">
        <v>0.061638</v>
      </c>
    </row>
    <row r="151" customFormat="false" ht="13.5" hidden="false" customHeight="true" outlineLevel="0" collapsed="false">
      <c r="A151" s="23" t="s">
        <v>155</v>
      </c>
      <c r="B151" s="24" t="n">
        <v>35197.2514058</v>
      </c>
      <c r="C151" s="20" t="n">
        <f aca="false">SUM(C141:C150)</f>
        <v>3489454.35</v>
      </c>
      <c r="D151" s="20" t="n">
        <f aca="false">SUM(D141:D150)</f>
        <v>6217946.67</v>
      </c>
      <c r="E151" s="20" t="n">
        <v>0.176661268574026</v>
      </c>
    </row>
    <row r="152" customFormat="false" ht="13.5" hidden="false" customHeight="true" outlineLevel="0" collapsed="false">
      <c r="A152" s="11" t="s">
        <v>156</v>
      </c>
      <c r="B152" s="21" t="n">
        <v>0.2676</v>
      </c>
      <c r="C152" s="16" t="n">
        <v>0</v>
      </c>
      <c r="D152" s="16" t="n">
        <v>0</v>
      </c>
      <c r="E152" s="16" t="n">
        <v>0</v>
      </c>
    </row>
    <row r="153" customFormat="false" ht="13.5" hidden="false" customHeight="true" outlineLevel="0" collapsed="false">
      <c r="A153" s="11" t="s">
        <v>157</v>
      </c>
      <c r="B153" s="21" t="n">
        <v>0.2676</v>
      </c>
      <c r="C153" s="16" t="n">
        <v>0</v>
      </c>
      <c r="D153" s="16" t="n">
        <v>0</v>
      </c>
      <c r="E153" s="16" t="e">
        <f aca="false"/>
        <v>#DIV/0!</v>
      </c>
    </row>
    <row r="154" customFormat="false" ht="13.5" hidden="false" customHeight="true" outlineLevel="0" collapsed="false">
      <c r="A154" s="23" t="s">
        <v>158</v>
      </c>
      <c r="B154" s="24" t="n">
        <v>0.5352</v>
      </c>
      <c r="C154" s="20" t="n">
        <v>0</v>
      </c>
      <c r="D154" s="20" t="n">
        <v>0</v>
      </c>
      <c r="E154" s="20" t="n">
        <v>0</v>
      </c>
    </row>
    <row r="155" customFormat="false" ht="13.5" hidden="false" customHeight="true" outlineLevel="0" collapsed="false">
      <c r="A155" s="17" t="s">
        <v>159</v>
      </c>
      <c r="B155" s="18" t="n">
        <v>47417.3329526</v>
      </c>
      <c r="C155" s="19" t="n">
        <f aca="false">C151+C140</f>
        <v>3843995.35</v>
      </c>
      <c r="D155" s="19" t="n">
        <f aca="false">D151+D140</f>
        <v>8177319.67</v>
      </c>
      <c r="E155" s="19" t="n">
        <v>0.17245544150832</v>
      </c>
    </row>
    <row r="156" customFormat="false" ht="13.5" hidden="false" customHeight="true" outlineLevel="0" collapsed="false">
      <c r="A156" s="11" t="s">
        <v>160</v>
      </c>
      <c r="B156" s="21" t="n">
        <v>2500</v>
      </c>
      <c r="C156" s="16" t="n">
        <v>156822</v>
      </c>
      <c r="D156" s="16" t="n">
        <v>274009</v>
      </c>
      <c r="E156" s="16" t="n">
        <v>0.1096036</v>
      </c>
    </row>
    <row r="157" customFormat="false" ht="13.5" hidden="false" customHeight="true" outlineLevel="0" collapsed="false">
      <c r="A157" s="11" t="s">
        <v>161</v>
      </c>
      <c r="B157" s="21" t="n">
        <v>0</v>
      </c>
      <c r="C157" s="16" t="n">
        <v>75879.7</v>
      </c>
      <c r="D157" s="16" t="n">
        <v>151103.59</v>
      </c>
      <c r="E157" s="16" t="e">
        <f aca="false"/>
        <v>#DIV/0!</v>
      </c>
    </row>
    <row r="158" customFormat="false" ht="13.5" hidden="false" customHeight="true" outlineLevel="0" collapsed="false">
      <c r="A158" s="23" t="s">
        <v>162</v>
      </c>
      <c r="B158" s="24" t="n">
        <v>2500</v>
      </c>
      <c r="C158" s="20" t="n">
        <f aca="false">SUM(C156:C157)</f>
        <v>232701.7</v>
      </c>
      <c r="D158" s="20" t="n">
        <f aca="false">SUM(D156:D157)</f>
        <v>425112.59</v>
      </c>
      <c r="E158" s="20" t="n">
        <v>0.170045036</v>
      </c>
    </row>
    <row r="159" customFormat="false" ht="13.5" hidden="false" customHeight="true" outlineLevel="0" collapsed="false">
      <c r="A159" s="11" t="s">
        <v>163</v>
      </c>
      <c r="B159" s="21" t="n">
        <v>450</v>
      </c>
      <c r="C159" s="16" t="n">
        <v>31643</v>
      </c>
      <c r="D159" s="16" t="n">
        <v>64536</v>
      </c>
      <c r="E159" s="16" t="n">
        <v>0.143413333333333</v>
      </c>
    </row>
    <row r="160" customFormat="false" ht="13.5" hidden="false" customHeight="true" outlineLevel="0" collapsed="false">
      <c r="A160" s="23" t="s">
        <v>164</v>
      </c>
      <c r="B160" s="24" t="n">
        <v>450</v>
      </c>
      <c r="C160" s="20" t="n">
        <v>31643</v>
      </c>
      <c r="D160" s="20" t="n">
        <v>64536</v>
      </c>
      <c r="E160" s="20" t="n">
        <v>0.143413333333333</v>
      </c>
    </row>
    <row r="161" customFormat="false" ht="13.5" hidden="false" customHeight="true" outlineLevel="0" collapsed="false">
      <c r="A161" s="11" t="s">
        <v>165</v>
      </c>
      <c r="B161" s="21" t="n">
        <v>0</v>
      </c>
      <c r="C161" s="16" t="n">
        <v>0</v>
      </c>
      <c r="D161" s="16" t="n">
        <v>106218</v>
      </c>
      <c r="E161" s="16" t="e">
        <f aca="false"/>
        <v>#DIV/0!</v>
      </c>
    </row>
    <row r="162" customFormat="false" ht="13.5" hidden="false" customHeight="true" outlineLevel="0" collapsed="false">
      <c r="A162" s="11" t="s">
        <v>166</v>
      </c>
      <c r="B162" s="21" t="n">
        <v>0</v>
      </c>
      <c r="C162" s="16" t="n">
        <v>0</v>
      </c>
      <c r="D162" s="16" t="n">
        <v>28780</v>
      </c>
      <c r="E162" s="16" t="e">
        <f aca="false"/>
        <v>#DIV/0!</v>
      </c>
    </row>
    <row r="163" customFormat="false" ht="13.5" hidden="false" customHeight="true" outlineLevel="0" collapsed="false">
      <c r="A163" s="23" t="s">
        <v>167</v>
      </c>
      <c r="B163" s="24" t="n">
        <v>0</v>
      </c>
      <c r="C163" s="20" t="n">
        <f aca="false">SUM(C161:C162)</f>
        <v>0</v>
      </c>
      <c r="D163" s="20" t="n">
        <f aca="false">SUM(D161:D162)</f>
        <v>134998</v>
      </c>
      <c r="E163" s="20" t="e">
        <f aca="false"/>
        <v>#DIV/0!</v>
      </c>
    </row>
    <row r="164" customFormat="false" ht="13.5" hidden="false" customHeight="true" outlineLevel="0" collapsed="false">
      <c r="A164" s="11" t="s">
        <v>168</v>
      </c>
      <c r="B164" s="21" t="n">
        <v>0</v>
      </c>
      <c r="C164" s="16" t="n">
        <v>0</v>
      </c>
      <c r="D164" s="16" t="n">
        <v>0</v>
      </c>
      <c r="E164" s="16" t="e">
        <f aca="false"/>
        <v>#DIV/0!</v>
      </c>
    </row>
    <row r="165" customFormat="false" ht="13.5" hidden="false" customHeight="true" outlineLevel="0" collapsed="false">
      <c r="A165" s="23" t="s">
        <v>169</v>
      </c>
      <c r="B165" s="24" t="n">
        <v>0</v>
      </c>
      <c r="C165" s="20" t="n">
        <v>0</v>
      </c>
      <c r="D165" s="20" t="n">
        <v>0</v>
      </c>
      <c r="E165" s="20" t="e">
        <f aca="false"/>
        <v>#DIV/0!</v>
      </c>
    </row>
    <row r="166" customFormat="false" ht="13.5" hidden="false" customHeight="true" outlineLevel="0" collapsed="false">
      <c r="A166" s="11" t="s">
        <v>170</v>
      </c>
      <c r="B166" s="21" t="n">
        <v>0</v>
      </c>
      <c r="C166" s="16" t="n">
        <v>0</v>
      </c>
      <c r="D166" s="16" t="n">
        <v>0</v>
      </c>
      <c r="E166" s="16" t="e">
        <f aca="false"/>
        <v>#DIV/0!</v>
      </c>
    </row>
    <row r="167" customFormat="false" ht="13.5" hidden="false" customHeight="true" outlineLevel="0" collapsed="false">
      <c r="A167" s="23" t="s">
        <v>171</v>
      </c>
      <c r="B167" s="24" t="n">
        <v>0</v>
      </c>
      <c r="C167" s="20" t="n">
        <v>0</v>
      </c>
      <c r="D167" s="20" t="n">
        <v>0</v>
      </c>
      <c r="E167" s="20" t="e">
        <f aca="false"/>
        <v>#DIV/0!</v>
      </c>
    </row>
    <row r="168" customFormat="false" ht="13.5" hidden="false" customHeight="true" outlineLevel="0" collapsed="false">
      <c r="A168" s="17" t="s">
        <v>172</v>
      </c>
      <c r="B168" s="18" t="n">
        <v>2950</v>
      </c>
      <c r="C168" s="19" t="n">
        <f aca="false">C158+C160</f>
        <v>264344.7</v>
      </c>
      <c r="D168" s="19" t="n">
        <f aca="false">D158+D160+D163</f>
        <v>624646.59</v>
      </c>
      <c r="E168" s="19" t="n">
        <v>0.211744606779661</v>
      </c>
    </row>
    <row r="169" customFormat="false" ht="13.5" hidden="false" customHeight="true" outlineLevel="0" collapsed="false">
      <c r="A169" s="11" t="s">
        <v>173</v>
      </c>
      <c r="B169" s="21" t="n">
        <v>300</v>
      </c>
      <c r="C169" s="16" t="n">
        <v>952.66</v>
      </c>
      <c r="D169" s="16" t="n">
        <v>25930.26</v>
      </c>
      <c r="E169" s="16" t="n">
        <v>0.0864342</v>
      </c>
    </row>
    <row r="170" customFormat="false" ht="13.5" hidden="false" customHeight="true" outlineLevel="0" collapsed="false">
      <c r="A170" s="11" t="s">
        <v>174</v>
      </c>
      <c r="B170" s="21" t="n">
        <v>0</v>
      </c>
      <c r="C170" s="16" t="n">
        <v>0</v>
      </c>
      <c r="D170" s="16" t="n">
        <v>4698.65</v>
      </c>
      <c r="E170" s="16" t="e">
        <f aca="false"/>
        <v>#DIV/0!</v>
      </c>
    </row>
    <row r="171" customFormat="false" ht="13.5" hidden="false" customHeight="true" outlineLevel="0" collapsed="false">
      <c r="A171" s="23" t="s">
        <v>175</v>
      </c>
      <c r="B171" s="24" t="n">
        <v>300</v>
      </c>
      <c r="C171" s="20" t="n">
        <f aca="false">SUM(C169:C170)</f>
        <v>952.66</v>
      </c>
      <c r="D171" s="20" t="n">
        <f aca="false">SUM(D169:D170)</f>
        <v>30628.91</v>
      </c>
      <c r="E171" s="20" t="n">
        <v>0.102096366666667</v>
      </c>
    </row>
    <row r="172" customFormat="false" ht="13.5" hidden="false" customHeight="true" outlineLevel="0" collapsed="false">
      <c r="A172" s="17" t="s">
        <v>176</v>
      </c>
      <c r="B172" s="18" t="n">
        <v>300</v>
      </c>
      <c r="C172" s="19" t="n">
        <v>952.66</v>
      </c>
      <c r="D172" s="19" t="n">
        <v>30628.91</v>
      </c>
      <c r="E172" s="19" t="n">
        <v>0.102096366666667</v>
      </c>
    </row>
    <row r="173" customFormat="false" ht="13.5" hidden="false" customHeight="true" outlineLevel="0" collapsed="false">
      <c r="A173" s="11" t="s">
        <v>177</v>
      </c>
      <c r="B173" s="21" t="n">
        <v>0</v>
      </c>
      <c r="C173" s="16" t="n">
        <v>0</v>
      </c>
      <c r="D173" s="16" t="n">
        <v>0</v>
      </c>
      <c r="E173" s="16" t="e">
        <f aca="false"/>
        <v>#DIV/0!</v>
      </c>
    </row>
    <row r="174" customFormat="false" ht="13.5" hidden="false" customHeight="true" outlineLevel="0" collapsed="false">
      <c r="A174" s="23" t="s">
        <v>178</v>
      </c>
      <c r="B174" s="24" t="n">
        <v>0</v>
      </c>
      <c r="C174" s="20" t="n">
        <v>0</v>
      </c>
      <c r="D174" s="20" t="n">
        <v>0</v>
      </c>
      <c r="E174" s="20" t="e">
        <f aca="false"/>
        <v>#DIV/0!</v>
      </c>
    </row>
    <row r="175" customFormat="false" ht="13.5" hidden="false" customHeight="true" outlineLevel="0" collapsed="false">
      <c r="A175" s="11" t="s">
        <v>179</v>
      </c>
      <c r="B175" s="21" t="n">
        <v>450</v>
      </c>
      <c r="C175" s="16" t="n">
        <v>49304.9</v>
      </c>
      <c r="D175" s="16" t="n">
        <v>89712.8</v>
      </c>
      <c r="E175" s="16" t="n">
        <v>0.199361777777778</v>
      </c>
    </row>
    <row r="176" customFormat="false" ht="13.5" hidden="false" customHeight="true" outlineLevel="0" collapsed="false">
      <c r="A176" s="23" t="s">
        <v>180</v>
      </c>
      <c r="B176" s="24" t="n">
        <v>450</v>
      </c>
      <c r="C176" s="20" t="n">
        <v>49304.9</v>
      </c>
      <c r="D176" s="20" t="n">
        <v>89712.8</v>
      </c>
      <c r="E176" s="20" t="n">
        <v>0.199361777777778</v>
      </c>
    </row>
    <row r="177" customFormat="false" ht="13.5" hidden="false" customHeight="true" outlineLevel="0" collapsed="false">
      <c r="A177" s="11" t="s">
        <v>181</v>
      </c>
      <c r="B177" s="21" t="n">
        <v>1600.4796874</v>
      </c>
      <c r="C177" s="16" t="n">
        <v>138181.85</v>
      </c>
      <c r="D177" s="16" t="n">
        <v>279865.25</v>
      </c>
      <c r="E177" s="16" t="n">
        <v>0.17491578125</v>
      </c>
    </row>
    <row r="178" customFormat="false" ht="13.5" hidden="false" customHeight="true" outlineLevel="0" collapsed="false">
      <c r="A178" s="11" t="s">
        <v>182</v>
      </c>
      <c r="B178" s="21" t="n">
        <v>100</v>
      </c>
      <c r="C178" s="16" t="n">
        <v>1930</v>
      </c>
      <c r="D178" s="16" t="n">
        <v>21530</v>
      </c>
      <c r="E178" s="16" t="n">
        <v>0.2153</v>
      </c>
    </row>
    <row r="179" customFormat="false" ht="13.5" hidden="false" customHeight="true" outlineLevel="0" collapsed="false">
      <c r="A179" s="11" t="s">
        <v>183</v>
      </c>
      <c r="B179" s="21" t="n">
        <v>3600.3124754</v>
      </c>
      <c r="C179" s="16" t="n">
        <v>167646.32</v>
      </c>
      <c r="D179" s="16" t="n">
        <v>453887.37</v>
      </c>
      <c r="E179" s="16" t="n">
        <v>0.126079825</v>
      </c>
    </row>
    <row r="180" customFormat="false" ht="13.5" hidden="false" customHeight="true" outlineLevel="0" collapsed="false">
      <c r="A180" s="23" t="s">
        <v>184</v>
      </c>
      <c r="B180" s="24" t="n">
        <v>5300.7921628</v>
      </c>
      <c r="C180" s="20" t="n">
        <f aca="false">SUM(C177:C179)</f>
        <v>307758.17</v>
      </c>
      <c r="D180" s="20" t="n">
        <f aca="false">SUM(D177:D179)</f>
        <v>755282.62</v>
      </c>
      <c r="E180" s="20" t="n">
        <v>0.142479271835503</v>
      </c>
    </row>
    <row r="181" customFormat="false" ht="13.5" hidden="false" customHeight="true" outlineLevel="0" collapsed="false">
      <c r="A181" s="11" t="s">
        <v>185</v>
      </c>
      <c r="B181" s="21" t="n">
        <v>36</v>
      </c>
      <c r="C181" s="16" t="n">
        <v>0</v>
      </c>
      <c r="D181" s="16" t="n">
        <v>0</v>
      </c>
      <c r="E181" s="16" t="n">
        <v>0</v>
      </c>
    </row>
    <row r="182" customFormat="false" ht="13.5" hidden="false" customHeight="true" outlineLevel="0" collapsed="false">
      <c r="A182" s="11" t="s">
        <v>186</v>
      </c>
      <c r="B182" s="21" t="n">
        <v>724</v>
      </c>
      <c r="C182" s="16" t="n">
        <v>0</v>
      </c>
      <c r="D182" s="16" t="n">
        <v>198310</v>
      </c>
      <c r="E182" s="16" t="n">
        <v>0.273908839779006</v>
      </c>
    </row>
    <row r="183" customFormat="false" ht="13.5" hidden="false" customHeight="true" outlineLevel="0" collapsed="false">
      <c r="A183" s="11" t="s">
        <v>187</v>
      </c>
      <c r="B183" s="21" t="n">
        <v>5260.2048587</v>
      </c>
      <c r="C183" s="16" t="n">
        <v>421316.78</v>
      </c>
      <c r="D183" s="16" t="n">
        <v>892517.49</v>
      </c>
      <c r="E183" s="16" t="n">
        <v>0.169680131178707</v>
      </c>
    </row>
    <row r="184" customFormat="false" ht="13.5" hidden="false" customHeight="true" outlineLevel="0" collapsed="false">
      <c r="A184" s="11" t="s">
        <v>188</v>
      </c>
      <c r="B184" s="21" t="n">
        <v>780</v>
      </c>
      <c r="C184" s="16" t="n">
        <v>0</v>
      </c>
      <c r="D184" s="16" t="n">
        <v>204930</v>
      </c>
      <c r="E184" s="16" t="n">
        <v>0.262730769230769</v>
      </c>
    </row>
    <row r="185" customFormat="false" ht="13.5" hidden="false" customHeight="true" outlineLevel="0" collapsed="false">
      <c r="A185" s="11" t="s">
        <v>189</v>
      </c>
      <c r="B185" s="21" t="n">
        <v>800</v>
      </c>
      <c r="C185" s="16" t="n">
        <v>17047.2</v>
      </c>
      <c r="D185" s="16" t="n">
        <v>155410.2</v>
      </c>
      <c r="E185" s="16" t="n">
        <v>0.19426275</v>
      </c>
    </row>
    <row r="186" customFormat="false" ht="13.5" hidden="false" customHeight="true" outlineLevel="0" collapsed="false">
      <c r="A186" s="11" t="s">
        <v>190</v>
      </c>
      <c r="B186" s="21" t="n">
        <v>349.5606936</v>
      </c>
      <c r="C186" s="16" t="n">
        <v>111947</v>
      </c>
      <c r="D186" s="16" t="n">
        <v>247446</v>
      </c>
      <c r="E186" s="16" t="n">
        <v>0.706988571428571</v>
      </c>
    </row>
    <row r="187" customFormat="false" ht="13.5" hidden="false" customHeight="true" outlineLevel="0" collapsed="false">
      <c r="A187" s="23" t="s">
        <v>191</v>
      </c>
      <c r="B187" s="24" t="n">
        <v>7949.7655524</v>
      </c>
      <c r="C187" s="20" t="n">
        <f aca="false">SUM(C181:C186)</f>
        <v>550310.98</v>
      </c>
      <c r="D187" s="20" t="n">
        <f aca="false">SUM(D181:D186)</f>
        <v>1698613.69</v>
      </c>
      <c r="E187" s="20" t="n">
        <v>0.213662099371069</v>
      </c>
    </row>
    <row r="188" customFormat="false" ht="13.5" hidden="false" customHeight="true" outlineLevel="0" collapsed="false">
      <c r="A188" s="11" t="s">
        <v>192</v>
      </c>
      <c r="B188" s="21" t="n">
        <v>500</v>
      </c>
      <c r="C188" s="16" t="n">
        <v>-208950</v>
      </c>
      <c r="D188" s="16" t="n">
        <v>-208950</v>
      </c>
      <c r="E188" s="16" t="n">
        <v>-0.4179</v>
      </c>
    </row>
    <row r="189" customFormat="false" ht="13.5" hidden="false" customHeight="true" outlineLevel="0" collapsed="false">
      <c r="A189" s="23" t="s">
        <v>193</v>
      </c>
      <c r="B189" s="24" t="n">
        <v>500</v>
      </c>
      <c r="C189" s="20" t="n">
        <f aca="false">SUM(C188)</f>
        <v>-208950</v>
      </c>
      <c r="D189" s="20" t="n">
        <f aca="false">SUM(D188)</f>
        <v>-208950</v>
      </c>
      <c r="E189" s="20" t="n">
        <v>-0.4179</v>
      </c>
    </row>
    <row r="190" customFormat="false" ht="13.5" hidden="false" customHeight="true" outlineLevel="0" collapsed="false">
      <c r="A190" s="11" t="s">
        <v>194</v>
      </c>
      <c r="B190" s="21" t="n">
        <v>38499.6161138</v>
      </c>
      <c r="C190" s="16" t="n">
        <v>3013749.57</v>
      </c>
      <c r="D190" s="16" t="n">
        <v>5981367.71</v>
      </c>
      <c r="E190" s="16" t="n">
        <v>0.15536020025974</v>
      </c>
    </row>
    <row r="191" customFormat="false" ht="13.5" hidden="false" customHeight="true" outlineLevel="0" collapsed="false">
      <c r="A191" s="11" t="s">
        <v>195</v>
      </c>
      <c r="B191" s="21" t="n">
        <v>700</v>
      </c>
      <c r="C191" s="16" t="n">
        <v>0</v>
      </c>
      <c r="D191" s="16" t="n">
        <v>0</v>
      </c>
      <c r="E191" s="16" t="n">
        <v>0</v>
      </c>
    </row>
    <row r="192" customFormat="false" ht="13.5" hidden="false" customHeight="true" outlineLevel="0" collapsed="false">
      <c r="A192" s="11" t="s">
        <v>196</v>
      </c>
      <c r="B192" s="21" t="n">
        <v>549.5899865</v>
      </c>
      <c r="C192" s="16" t="n">
        <v>47280</v>
      </c>
      <c r="D192" s="16" t="n">
        <v>66128</v>
      </c>
      <c r="E192" s="16" t="n">
        <v>0.120232727272727</v>
      </c>
    </row>
    <row r="193" customFormat="false" ht="13.5" hidden="false" customHeight="true" outlineLevel="0" collapsed="false">
      <c r="A193" s="11" t="s">
        <v>197</v>
      </c>
      <c r="B193" s="21" t="n">
        <v>7980.0081815</v>
      </c>
      <c r="C193" s="16" t="n">
        <v>489420</v>
      </c>
      <c r="D193" s="16" t="n">
        <v>595926</v>
      </c>
      <c r="E193" s="16" t="n">
        <v>0.0746774436090226</v>
      </c>
    </row>
    <row r="194" customFormat="false" ht="13.5" hidden="false" customHeight="true" outlineLevel="0" collapsed="false">
      <c r="A194" s="11" t="s">
        <v>198</v>
      </c>
      <c r="B194" s="21" t="n">
        <v>20</v>
      </c>
      <c r="C194" s="16" t="n">
        <v>0</v>
      </c>
      <c r="D194" s="16" t="n">
        <v>0</v>
      </c>
      <c r="E194" s="16" t="n">
        <v>0</v>
      </c>
    </row>
    <row r="195" customFormat="false" ht="13.5" hidden="false" customHeight="true" outlineLevel="0" collapsed="false">
      <c r="A195" s="11" t="s">
        <v>199</v>
      </c>
      <c r="B195" s="21" t="n">
        <v>250</v>
      </c>
      <c r="C195" s="16" t="n">
        <v>15480</v>
      </c>
      <c r="D195" s="16" t="n">
        <v>145480</v>
      </c>
      <c r="E195" s="16" t="n">
        <v>0.58192</v>
      </c>
    </row>
    <row r="196" customFormat="false" ht="13.5" hidden="false" customHeight="true" outlineLevel="0" collapsed="false">
      <c r="A196" s="23" t="s">
        <v>200</v>
      </c>
      <c r="B196" s="24" t="n">
        <v>47999.2142817</v>
      </c>
      <c r="C196" s="20" t="n">
        <f aca="false">SUM(C190:C195)</f>
        <v>3565929.57</v>
      </c>
      <c r="D196" s="20" t="n">
        <f aca="false">SUM(D190:D195)</f>
        <v>6788901.71</v>
      </c>
      <c r="E196" s="20" t="n">
        <v>0.141438398924978</v>
      </c>
    </row>
    <row r="197" customFormat="false" ht="13.5" hidden="false" customHeight="true" outlineLevel="0" collapsed="false">
      <c r="A197" s="11" t="s">
        <v>201</v>
      </c>
      <c r="B197" s="21" t="n">
        <v>225</v>
      </c>
      <c r="C197" s="16" t="n">
        <v>0</v>
      </c>
      <c r="D197" s="16" t="n">
        <v>0</v>
      </c>
      <c r="E197" s="16" t="n">
        <v>0</v>
      </c>
    </row>
    <row r="198" customFormat="false" ht="13.5" hidden="false" customHeight="true" outlineLevel="0" collapsed="false">
      <c r="A198" s="11" t="s">
        <v>202</v>
      </c>
      <c r="B198" s="21" t="n">
        <v>225</v>
      </c>
      <c r="C198" s="16" t="n">
        <v>0</v>
      </c>
      <c r="D198" s="16" t="n">
        <v>30710</v>
      </c>
      <c r="E198" s="16" t="n">
        <v>0.136488888888889</v>
      </c>
    </row>
    <row r="199" customFormat="false" ht="13.5" hidden="false" customHeight="true" outlineLevel="0" collapsed="false">
      <c r="A199" s="23" t="s">
        <v>203</v>
      </c>
      <c r="B199" s="24" t="n">
        <v>450</v>
      </c>
      <c r="C199" s="20" t="n">
        <v>0</v>
      </c>
      <c r="D199" s="20" t="n">
        <f aca="false">SUM(D197:D198)</f>
        <v>30710</v>
      </c>
      <c r="E199" s="20" t="n">
        <v>0.0682444444444444</v>
      </c>
    </row>
    <row r="200" customFormat="false" ht="13.5" hidden="false" customHeight="true" outlineLevel="0" collapsed="false">
      <c r="A200" s="11" t="s">
        <v>204</v>
      </c>
      <c r="B200" s="21" t="n">
        <v>800.0155839</v>
      </c>
      <c r="C200" s="22" t="n">
        <v>8076.44</v>
      </c>
      <c r="D200" s="22" t="n">
        <v>44394.44</v>
      </c>
      <c r="E200" s="16" t="n">
        <v>0.05549305</v>
      </c>
    </row>
    <row r="201" customFormat="false" ht="13.5" hidden="false" customHeight="true" outlineLevel="0" collapsed="false">
      <c r="A201" s="11" t="s">
        <v>205</v>
      </c>
      <c r="B201" s="21" t="n">
        <v>15500</v>
      </c>
      <c r="C201" s="22" t="n">
        <v>1346835.09</v>
      </c>
      <c r="D201" s="22" t="n">
        <v>2007682.93</v>
      </c>
      <c r="E201" s="16" t="n">
        <v>0.129527930967742</v>
      </c>
    </row>
    <row r="202" customFormat="false" ht="13.5" hidden="false" customHeight="true" outlineLevel="0" collapsed="false">
      <c r="A202" s="11" t="s">
        <v>206</v>
      </c>
      <c r="B202" s="21" t="n">
        <v>662</v>
      </c>
      <c r="C202" s="22" t="n">
        <v>29941</v>
      </c>
      <c r="D202" s="22" t="n">
        <v>123008.1</v>
      </c>
      <c r="E202" s="16" t="n">
        <v>0.185812839879154</v>
      </c>
    </row>
    <row r="203" customFormat="false" ht="13.5" hidden="false" customHeight="true" outlineLevel="0" collapsed="false">
      <c r="A203" s="11" t="s">
        <v>207</v>
      </c>
      <c r="B203" s="21" t="n">
        <v>100</v>
      </c>
      <c r="C203" s="22" t="n">
        <v>15655</v>
      </c>
      <c r="D203" s="22" t="n">
        <v>35547</v>
      </c>
      <c r="E203" s="16" t="n">
        <v>0.35547</v>
      </c>
    </row>
    <row r="204" customFormat="false" ht="13.5" hidden="false" customHeight="true" outlineLevel="0" collapsed="false">
      <c r="A204" s="11" t="s">
        <v>208</v>
      </c>
      <c r="B204" s="21" t="n">
        <v>100</v>
      </c>
      <c r="C204" s="22" t="n">
        <v>7189.39</v>
      </c>
      <c r="D204" s="22" t="n">
        <v>15043.45</v>
      </c>
      <c r="E204" s="16" t="n">
        <v>0.1504345</v>
      </c>
    </row>
    <row r="205" customFormat="false" ht="13.5" hidden="false" customHeight="true" outlineLevel="0" collapsed="false">
      <c r="A205" s="11" t="s">
        <v>209</v>
      </c>
      <c r="B205" s="21" t="n">
        <v>2000</v>
      </c>
      <c r="C205" s="22" t="n">
        <v>123985</v>
      </c>
      <c r="D205" s="22" t="n">
        <v>235621</v>
      </c>
      <c r="E205" s="16" t="n">
        <v>0.1178105</v>
      </c>
    </row>
    <row r="206" customFormat="false" ht="13.5" hidden="false" customHeight="true" outlineLevel="0" collapsed="false">
      <c r="A206" s="11" t="s">
        <v>210</v>
      </c>
      <c r="B206" s="21" t="n">
        <v>489.5</v>
      </c>
      <c r="C206" s="22" t="n">
        <v>15174</v>
      </c>
      <c r="D206" s="22" t="n">
        <v>35004</v>
      </c>
      <c r="E206" s="16" t="n">
        <v>0.0715097037793667</v>
      </c>
    </row>
    <row r="207" customFormat="false" ht="13.5" hidden="false" customHeight="true" outlineLevel="0" collapsed="false">
      <c r="A207" s="11" t="s">
        <v>211</v>
      </c>
      <c r="B207" s="21" t="n">
        <v>23000</v>
      </c>
      <c r="C207" s="22" t="n">
        <v>1901458.3</v>
      </c>
      <c r="D207" s="22" t="n">
        <v>3940175.16</v>
      </c>
      <c r="E207" s="16" t="n">
        <v>0.171311963478261</v>
      </c>
    </row>
    <row r="208" customFormat="false" ht="13.5" hidden="false" customHeight="true" outlineLevel="0" collapsed="false">
      <c r="A208" s="23" t="s">
        <v>212</v>
      </c>
      <c r="B208" s="24" t="n">
        <v>42651.5155839</v>
      </c>
      <c r="C208" s="20" t="n">
        <f aca="false">SUM(C200:C207)</f>
        <v>3448314.22</v>
      </c>
      <c r="D208" s="20" t="n">
        <f aca="false">SUM(D200:D207)</f>
        <v>6436476.08</v>
      </c>
      <c r="E208" s="20" t="n">
        <v>0.150906782331426</v>
      </c>
    </row>
    <row r="209" customFormat="false" ht="13.5" hidden="false" customHeight="true" outlineLevel="0" collapsed="false">
      <c r="A209" s="11" t="s">
        <v>213</v>
      </c>
      <c r="B209" s="21" t="n">
        <v>0</v>
      </c>
      <c r="C209" s="16" t="n">
        <v>0</v>
      </c>
      <c r="D209" s="16" t="n">
        <v>0</v>
      </c>
      <c r="E209" s="16" t="e">
        <f aca="false"/>
        <v>#DIV/0!</v>
      </c>
    </row>
    <row r="210" customFormat="false" ht="13.5" hidden="false" customHeight="true" outlineLevel="0" collapsed="false">
      <c r="A210" s="23" t="s">
        <v>214</v>
      </c>
      <c r="B210" s="24" t="n">
        <v>0</v>
      </c>
      <c r="C210" s="20" t="n">
        <v>0</v>
      </c>
      <c r="D210" s="20" t="n">
        <v>0</v>
      </c>
      <c r="E210" s="20" t="e">
        <f aca="false"/>
        <v>#DIV/0!</v>
      </c>
    </row>
    <row r="211" customFormat="false" ht="13.5" hidden="false" customHeight="true" outlineLevel="0" collapsed="false">
      <c r="A211" s="11" t="s">
        <v>215</v>
      </c>
      <c r="B211" s="21" t="n">
        <v>2000</v>
      </c>
      <c r="C211" s="22" t="n">
        <v>10612</v>
      </c>
      <c r="D211" s="22" t="n">
        <v>14333</v>
      </c>
      <c r="E211" s="16" t="n">
        <v>0.0071665</v>
      </c>
    </row>
    <row r="212" customFormat="false" ht="13.5" hidden="false" customHeight="true" outlineLevel="0" collapsed="false">
      <c r="A212" s="11" t="s">
        <v>216</v>
      </c>
      <c r="B212" s="21" t="n">
        <v>5000.01</v>
      </c>
      <c r="C212" s="22" t="n">
        <v>544525.48</v>
      </c>
      <c r="D212" s="22" t="n">
        <v>1031388.3</v>
      </c>
      <c r="E212" s="16" t="n">
        <v>0.20627766</v>
      </c>
    </row>
    <row r="213" customFormat="false" ht="13.5" hidden="false" customHeight="true" outlineLevel="0" collapsed="false">
      <c r="A213" s="11" t="s">
        <v>217</v>
      </c>
      <c r="B213" s="21" t="n">
        <v>200</v>
      </c>
      <c r="C213" s="22" t="n">
        <v>4800</v>
      </c>
      <c r="D213" s="22" t="n">
        <v>4800</v>
      </c>
      <c r="E213" s="16" t="n">
        <v>0.024</v>
      </c>
    </row>
    <row r="214" customFormat="false" ht="13.5" hidden="false" customHeight="true" outlineLevel="0" collapsed="false">
      <c r="A214" s="11" t="s">
        <v>218</v>
      </c>
      <c r="B214" s="21" t="n">
        <v>230</v>
      </c>
      <c r="C214" s="22" t="n">
        <v>-86400</v>
      </c>
      <c r="D214" s="22" t="n">
        <v>-81120</v>
      </c>
      <c r="E214" s="16" t="n">
        <v>-0.352695652173913</v>
      </c>
    </row>
    <row r="215" customFormat="false" ht="13.5" hidden="false" customHeight="true" outlineLevel="0" collapsed="false">
      <c r="A215" s="11" t="s">
        <v>219</v>
      </c>
      <c r="B215" s="21" t="n">
        <v>504</v>
      </c>
      <c r="C215" s="22" t="n">
        <v>1560</v>
      </c>
      <c r="D215" s="22" t="n">
        <v>2160</v>
      </c>
      <c r="E215" s="16" t="n">
        <v>0.00428571428571429</v>
      </c>
    </row>
    <row r="216" customFormat="false" ht="13.5" hidden="false" customHeight="true" outlineLevel="0" collapsed="false">
      <c r="A216" s="11" t="s">
        <v>220</v>
      </c>
      <c r="B216" s="21" t="n">
        <v>2116</v>
      </c>
      <c r="C216" s="22" t="n">
        <v>170160</v>
      </c>
      <c r="D216" s="22" t="n">
        <v>340320</v>
      </c>
      <c r="E216" s="16" t="n">
        <v>0.160831758034026</v>
      </c>
    </row>
    <row r="217" customFormat="false" ht="13.5" hidden="false" customHeight="true" outlineLevel="0" collapsed="false">
      <c r="A217" s="11" t="s">
        <v>221</v>
      </c>
      <c r="B217" s="21" t="n">
        <v>800.2903235</v>
      </c>
      <c r="C217" s="22" t="n">
        <v>82717.4</v>
      </c>
      <c r="D217" s="22" t="n">
        <v>155218.76</v>
      </c>
      <c r="E217" s="16" t="n">
        <v>0.19402345</v>
      </c>
    </row>
    <row r="218" customFormat="false" ht="13.5" hidden="false" customHeight="true" outlineLevel="0" collapsed="false">
      <c r="A218" s="11" t="s">
        <v>222</v>
      </c>
      <c r="B218" s="21" t="n">
        <v>500.3333333</v>
      </c>
      <c r="C218" s="22" t="n">
        <v>58556.94</v>
      </c>
      <c r="D218" s="22" t="n">
        <v>80981.49</v>
      </c>
      <c r="E218" s="16" t="n">
        <v>0.16196298</v>
      </c>
    </row>
    <row r="219" customFormat="false" ht="13.5" hidden="false" customHeight="true" outlineLevel="0" collapsed="false">
      <c r="A219" s="11" t="s">
        <v>223</v>
      </c>
      <c r="B219" s="21" t="n">
        <v>0</v>
      </c>
      <c r="C219" s="22" t="n">
        <v>0</v>
      </c>
      <c r="D219" s="22" t="n">
        <v>0</v>
      </c>
      <c r="E219" s="16" t="e">
        <f aca="false"/>
        <v>#DIV/0!</v>
      </c>
    </row>
    <row r="220" customFormat="false" ht="13.5" hidden="false" customHeight="true" outlineLevel="0" collapsed="false">
      <c r="A220" s="11" t="s">
        <v>224</v>
      </c>
      <c r="B220" s="21" t="n">
        <v>20000</v>
      </c>
      <c r="C220" s="22" t="n">
        <v>1537940.84</v>
      </c>
      <c r="D220" s="22" t="n">
        <v>3967465.69</v>
      </c>
      <c r="E220" s="16" t="n">
        <v>0.1983732845</v>
      </c>
    </row>
    <row r="221" customFormat="false" ht="13.5" hidden="false" customHeight="true" outlineLevel="0" collapsed="false">
      <c r="A221" s="11" t="s">
        <v>225</v>
      </c>
      <c r="B221" s="21" t="n">
        <v>2000</v>
      </c>
      <c r="C221" s="22" t="n">
        <v>0</v>
      </c>
      <c r="D221" s="22" t="n">
        <v>0</v>
      </c>
      <c r="E221" s="16" t="n">
        <v>0</v>
      </c>
    </row>
    <row r="222" customFormat="false" ht="13.5" hidden="false" customHeight="true" outlineLevel="0" collapsed="false">
      <c r="A222" s="11" t="s">
        <v>226</v>
      </c>
      <c r="B222" s="21" t="n">
        <v>3600</v>
      </c>
      <c r="C222" s="22" t="n">
        <v>302964</v>
      </c>
      <c r="D222" s="22" t="n">
        <v>302964</v>
      </c>
      <c r="E222" s="16" t="n">
        <v>0.0841566666666667</v>
      </c>
    </row>
    <row r="223" customFormat="false" ht="13.5" hidden="false" customHeight="true" outlineLevel="0" collapsed="false">
      <c r="A223" s="11" t="s">
        <v>227</v>
      </c>
      <c r="B223" s="21" t="n">
        <v>0</v>
      </c>
      <c r="C223" s="22" t="n">
        <v>15000</v>
      </c>
      <c r="D223" s="22" t="n">
        <v>15000</v>
      </c>
      <c r="E223" s="16" t="e">
        <f aca="false"/>
        <v>#DIV/0!</v>
      </c>
    </row>
    <row r="224" customFormat="false" ht="13.5" hidden="false" customHeight="true" outlineLevel="0" collapsed="false">
      <c r="A224" s="11" t="s">
        <v>228</v>
      </c>
      <c r="B224" s="21" t="n">
        <v>423</v>
      </c>
      <c r="C224" s="22" t="n">
        <v>480</v>
      </c>
      <c r="D224" s="22" t="n">
        <v>75426</v>
      </c>
      <c r="E224" s="16" t="n">
        <v>0.178312056737589</v>
      </c>
    </row>
    <row r="225" customFormat="false" ht="13.5" hidden="false" customHeight="true" outlineLevel="0" collapsed="false">
      <c r="A225" s="11" t="s">
        <v>229</v>
      </c>
      <c r="B225" s="21" t="n">
        <v>1000</v>
      </c>
      <c r="C225" s="22" t="n">
        <v>0</v>
      </c>
      <c r="D225" s="22" t="n">
        <v>27600</v>
      </c>
      <c r="E225" s="16" t="n">
        <v>0.0276</v>
      </c>
    </row>
    <row r="226" customFormat="false" ht="13.5" hidden="false" customHeight="true" outlineLevel="0" collapsed="false">
      <c r="A226" s="11" t="s">
        <v>230</v>
      </c>
      <c r="B226" s="21" t="n">
        <v>0</v>
      </c>
      <c r="C226" s="22" t="n">
        <v>0</v>
      </c>
      <c r="D226" s="22" t="n">
        <v>0</v>
      </c>
      <c r="E226" s="16" t="e">
        <f aca="false"/>
        <v>#DIV/0!</v>
      </c>
    </row>
    <row r="227" customFormat="false" ht="13.5" hidden="false" customHeight="true" outlineLevel="0" collapsed="false">
      <c r="A227" s="11" t="s">
        <v>231</v>
      </c>
      <c r="B227" s="21" t="n">
        <v>300</v>
      </c>
      <c r="C227" s="16" t="n">
        <v>0</v>
      </c>
      <c r="D227" s="16" t="n">
        <v>0</v>
      </c>
      <c r="E227" s="16" t="n">
        <v>0</v>
      </c>
    </row>
    <row r="228" customFormat="false" ht="13.5" hidden="false" customHeight="true" outlineLevel="0" collapsed="false">
      <c r="A228" s="11" t="s">
        <v>232</v>
      </c>
      <c r="B228" s="21" t="n">
        <v>1010</v>
      </c>
      <c r="C228" s="16" t="n">
        <v>78660</v>
      </c>
      <c r="D228" s="16" t="n">
        <v>157320</v>
      </c>
      <c r="E228" s="16" t="n">
        <v>0.155762376237624</v>
      </c>
    </row>
    <row r="229" customFormat="false" ht="13.5" hidden="false" customHeight="true" outlineLevel="0" collapsed="false">
      <c r="A229" s="23" t="s">
        <v>233</v>
      </c>
      <c r="B229" s="24" t="n">
        <v>39683.6336568</v>
      </c>
      <c r="C229" s="20" t="n">
        <f aca="false">SUM(C211:C228)</f>
        <v>2721576.66</v>
      </c>
      <c r="D229" s="20" t="n">
        <f aca="false">SUM(D211:D228)</f>
        <v>6093857.24</v>
      </c>
      <c r="E229" s="20" t="n">
        <v>0.153559551456506</v>
      </c>
    </row>
    <row r="230" customFormat="false" ht="13.5" hidden="false" customHeight="true" outlineLevel="0" collapsed="false">
      <c r="A230" s="11" t="s">
        <v>234</v>
      </c>
      <c r="B230" s="21" t="n">
        <v>0</v>
      </c>
      <c r="C230" s="16" t="n">
        <v>0</v>
      </c>
      <c r="D230" s="16" t="n">
        <v>581.52</v>
      </c>
      <c r="E230" s="16" t="e">
        <f aca="false"/>
        <v>#DIV/0!</v>
      </c>
    </row>
    <row r="231" customFormat="false" ht="13.5" hidden="false" customHeight="true" outlineLevel="0" collapsed="false">
      <c r="A231" s="11" t="s">
        <v>235</v>
      </c>
      <c r="B231" s="21" t="n">
        <v>0</v>
      </c>
      <c r="C231" s="16" t="n">
        <v>0</v>
      </c>
      <c r="D231" s="16" t="n">
        <v>0</v>
      </c>
      <c r="E231" s="16" t="e">
        <f aca="false"/>
        <v>#DIV/0!</v>
      </c>
    </row>
    <row r="232" customFormat="false" ht="13.5" hidden="false" customHeight="true" outlineLevel="0" collapsed="false">
      <c r="A232" s="23" t="s">
        <v>236</v>
      </c>
      <c r="B232" s="24" t="n">
        <v>0</v>
      </c>
      <c r="C232" s="20" t="n">
        <v>0</v>
      </c>
      <c r="D232" s="20" t="n">
        <v>581.52</v>
      </c>
      <c r="E232" s="20" t="e">
        <f aca="false"/>
        <v>#DIV/0!</v>
      </c>
    </row>
    <row r="233" customFormat="false" ht="13.5" hidden="false" customHeight="true" outlineLevel="0" collapsed="false">
      <c r="A233" s="11" t="s">
        <v>237</v>
      </c>
      <c r="B233" s="21" t="n">
        <v>240</v>
      </c>
      <c r="C233" s="16" t="n">
        <v>15000</v>
      </c>
      <c r="D233" s="16" t="n">
        <v>30000</v>
      </c>
      <c r="E233" s="16" t="n">
        <v>0.125</v>
      </c>
    </row>
    <row r="234" customFormat="false" ht="13.5" hidden="false" customHeight="true" outlineLevel="0" collapsed="false">
      <c r="A234" s="23" t="s">
        <v>238</v>
      </c>
      <c r="B234" s="24" t="n">
        <v>240</v>
      </c>
      <c r="C234" s="20" t="n">
        <v>15000</v>
      </c>
      <c r="D234" s="20" t="n">
        <v>30000</v>
      </c>
      <c r="E234" s="20" t="n">
        <v>0.125</v>
      </c>
    </row>
    <row r="235" customFormat="false" ht="13.5" hidden="false" customHeight="true" outlineLevel="0" collapsed="false">
      <c r="A235" s="17" t="s">
        <v>239</v>
      </c>
      <c r="B235" s="18" t="n">
        <v>145224.9212376</v>
      </c>
      <c r="C235" s="19" t="n">
        <f aca="false">C234+C232+C229+C210+C208+C199+C196+C189+C187+C180+C176+C174</f>
        <v>10449244.5</v>
      </c>
      <c r="D235" s="19" t="n">
        <f aca="false">D234+D232+D229+D210+D208+D199+D196+D189+D187+D180+D176+D174</f>
        <v>21715185.66</v>
      </c>
      <c r="E235" s="19" t="n">
        <v>0.149527875090377</v>
      </c>
    </row>
    <row r="236" customFormat="false" ht="13.5" hidden="false" customHeight="true" outlineLevel="0" collapsed="false">
      <c r="A236" s="11" t="s">
        <v>240</v>
      </c>
      <c r="B236" s="21" t="n">
        <v>1188740</v>
      </c>
      <c r="C236" s="16" t="n">
        <v>96728674</v>
      </c>
      <c r="D236" s="16" t="n">
        <v>194166489</v>
      </c>
      <c r="E236" s="16" t="n">
        <v>0.163338062991066</v>
      </c>
    </row>
    <row r="237" customFormat="false" ht="13.5" hidden="false" customHeight="true" outlineLevel="0" collapsed="false">
      <c r="A237" s="23" t="s">
        <v>241</v>
      </c>
      <c r="B237" s="24" t="n">
        <v>1188740</v>
      </c>
      <c r="C237" s="20" t="n">
        <f aca="false">SUM(C236)</f>
        <v>96728674</v>
      </c>
      <c r="D237" s="20" t="n">
        <f aca="false">SUM(D236)</f>
        <v>194166489</v>
      </c>
      <c r="E237" s="20" t="n">
        <v>0.163338062991066</v>
      </c>
    </row>
    <row r="238" customFormat="false" ht="13.5" hidden="false" customHeight="true" outlineLevel="0" collapsed="false">
      <c r="A238" s="11" t="s">
        <v>242</v>
      </c>
      <c r="B238" s="21" t="n">
        <v>0</v>
      </c>
      <c r="C238" s="16" t="n">
        <v>0</v>
      </c>
      <c r="D238" s="16" t="n">
        <v>6336</v>
      </c>
      <c r="E238" s="16" t="e">
        <f aca="false"/>
        <v>#DIV/0!</v>
      </c>
    </row>
    <row r="239" customFormat="false" ht="13.5" hidden="false" customHeight="true" outlineLevel="0" collapsed="false">
      <c r="A239" s="23" t="s">
        <v>243</v>
      </c>
      <c r="B239" s="24" t="n">
        <v>0</v>
      </c>
      <c r="C239" s="20" t="n">
        <v>0</v>
      </c>
      <c r="D239" s="20" t="n">
        <v>6336</v>
      </c>
      <c r="E239" s="20" t="e">
        <f aca="false"/>
        <v>#DIV/0!</v>
      </c>
    </row>
    <row r="240" customFormat="false" ht="13.5" hidden="false" customHeight="true" outlineLevel="0" collapsed="false">
      <c r="A240" s="11" t="s">
        <v>244</v>
      </c>
      <c r="B240" s="21" t="n">
        <v>0</v>
      </c>
      <c r="C240" s="16" t="n">
        <v>-34575</v>
      </c>
      <c r="D240" s="16" t="n">
        <v>-68108</v>
      </c>
      <c r="E240" s="16" t="e">
        <f aca="false"/>
        <v>#DIV/0!</v>
      </c>
    </row>
    <row r="241" customFormat="false" ht="13.5" hidden="false" customHeight="true" outlineLevel="0" collapsed="false">
      <c r="A241" s="23" t="s">
        <v>245</v>
      </c>
      <c r="B241" s="24" t="n">
        <v>0</v>
      </c>
      <c r="C241" s="20" t="n">
        <v>-34575</v>
      </c>
      <c r="D241" s="20" t="n">
        <v>-68108</v>
      </c>
      <c r="E241" s="20" t="e">
        <f aca="false"/>
        <v>#DIV/0!</v>
      </c>
    </row>
    <row r="242" customFormat="false" ht="13.5" hidden="false" customHeight="true" outlineLevel="0" collapsed="false">
      <c r="A242" s="11" t="s">
        <v>246</v>
      </c>
      <c r="B242" s="21" t="n">
        <v>0</v>
      </c>
      <c r="C242" s="16" t="n">
        <v>-1913</v>
      </c>
      <c r="D242" s="16" t="n">
        <v>1116</v>
      </c>
      <c r="E242" s="16" t="e">
        <f aca="false"/>
        <v>#DIV/0!</v>
      </c>
    </row>
    <row r="243" customFormat="false" ht="13.5" hidden="false" customHeight="true" outlineLevel="0" collapsed="false">
      <c r="A243" s="23" t="s">
        <v>247</v>
      </c>
      <c r="B243" s="24" t="n">
        <v>0</v>
      </c>
      <c r="C243" s="20" t="n">
        <v>-1913</v>
      </c>
      <c r="D243" s="20" t="n">
        <v>1116</v>
      </c>
      <c r="E243" s="20" t="e">
        <f aca="false"/>
        <v>#DIV/0!</v>
      </c>
    </row>
    <row r="244" customFormat="false" ht="13.5" hidden="false" customHeight="true" outlineLevel="0" collapsed="false">
      <c r="A244" s="11" t="s">
        <v>248</v>
      </c>
      <c r="B244" s="21" t="n">
        <v>0</v>
      </c>
      <c r="C244" s="16" t="n">
        <v>0</v>
      </c>
      <c r="D244" s="16" t="n">
        <v>0</v>
      </c>
      <c r="E244" s="16" t="e">
        <f aca="false"/>
        <v>#DIV/0!</v>
      </c>
    </row>
    <row r="245" customFormat="false" ht="13.5" hidden="false" customHeight="true" outlineLevel="0" collapsed="false">
      <c r="A245" s="23" t="s">
        <v>249</v>
      </c>
      <c r="B245" s="24" t="n">
        <v>0</v>
      </c>
      <c r="C245" s="20" t="n">
        <v>0</v>
      </c>
      <c r="D245" s="20" t="n">
        <v>0</v>
      </c>
      <c r="E245" s="20" t="e">
        <f aca="false"/>
        <v>#DIV/0!</v>
      </c>
    </row>
    <row r="246" customFormat="false" ht="13.5" hidden="false" customHeight="true" outlineLevel="0" collapsed="false">
      <c r="A246" s="11" t="s">
        <v>250</v>
      </c>
      <c r="B246" s="21" t="n">
        <v>6000</v>
      </c>
      <c r="C246" s="16" t="n">
        <v>898578</v>
      </c>
      <c r="D246" s="16" t="n">
        <v>1905844</v>
      </c>
      <c r="E246" s="16" t="n">
        <v>0.317640666666667</v>
      </c>
    </row>
    <row r="247" customFormat="false" ht="13.5" hidden="false" customHeight="true" outlineLevel="0" collapsed="false">
      <c r="A247" s="23" t="s">
        <v>251</v>
      </c>
      <c r="B247" s="24" t="n">
        <v>6000</v>
      </c>
      <c r="C247" s="20" t="n">
        <v>898578</v>
      </c>
      <c r="D247" s="20" t="n">
        <v>1905844</v>
      </c>
      <c r="E247" s="20" t="n">
        <v>0.317640666666667</v>
      </c>
    </row>
    <row r="248" customFormat="false" ht="13.5" hidden="false" customHeight="true" outlineLevel="0" collapsed="false">
      <c r="A248" s="11" t="s">
        <v>252</v>
      </c>
      <c r="B248" s="21" t="n">
        <v>0</v>
      </c>
      <c r="C248" s="16" t="n">
        <v>0</v>
      </c>
      <c r="D248" s="16" t="n">
        <v>0</v>
      </c>
      <c r="E248" s="16" t="e">
        <f aca="false"/>
        <v>#DIV/0!</v>
      </c>
    </row>
    <row r="249" customFormat="false" ht="13.5" hidden="false" customHeight="true" outlineLevel="0" collapsed="false">
      <c r="A249" s="23" t="s">
        <v>253</v>
      </c>
      <c r="B249" s="24" t="n">
        <v>0</v>
      </c>
      <c r="C249" s="20" t="n">
        <v>0</v>
      </c>
      <c r="D249" s="20" t="n">
        <v>0</v>
      </c>
      <c r="E249" s="20" t="e">
        <f aca="false"/>
        <v>#DIV/0!</v>
      </c>
    </row>
    <row r="250" customFormat="false" ht="13.5" hidden="false" customHeight="true" outlineLevel="0" collapsed="false">
      <c r="A250" s="11" t="s">
        <v>254</v>
      </c>
      <c r="B250" s="21" t="n">
        <v>0</v>
      </c>
      <c r="C250" s="16" t="n">
        <v>52047</v>
      </c>
      <c r="D250" s="16" t="n">
        <v>52047</v>
      </c>
      <c r="E250" s="16" t="e">
        <f aca="false"/>
        <v>#DIV/0!</v>
      </c>
    </row>
    <row r="251" customFormat="false" ht="13.5" hidden="false" customHeight="true" outlineLevel="0" collapsed="false">
      <c r="A251" s="23" t="s">
        <v>255</v>
      </c>
      <c r="B251" s="24" t="n">
        <v>0</v>
      </c>
      <c r="C251" s="20" t="n">
        <v>52047</v>
      </c>
      <c r="D251" s="20" t="n">
        <v>52047</v>
      </c>
      <c r="E251" s="20" t="e">
        <f aca="false"/>
        <v>#DIV/0!</v>
      </c>
    </row>
    <row r="252" customFormat="false" ht="13.5" hidden="false" customHeight="true" outlineLevel="0" collapsed="false">
      <c r="A252" s="11" t="s">
        <v>256</v>
      </c>
      <c r="B252" s="21" t="n">
        <v>0</v>
      </c>
      <c r="C252" s="16" t="n">
        <v>0</v>
      </c>
      <c r="D252" s="16" t="n">
        <v>83000</v>
      </c>
      <c r="E252" s="16" t="e">
        <f aca="false"/>
        <v>#DIV/0!</v>
      </c>
    </row>
    <row r="253" customFormat="false" ht="13.5" hidden="false" customHeight="true" outlineLevel="0" collapsed="false">
      <c r="A253" s="23" t="s">
        <v>257</v>
      </c>
      <c r="B253" s="24" t="n">
        <v>0</v>
      </c>
      <c r="C253" s="20" t="n">
        <v>0</v>
      </c>
      <c r="D253" s="20" t="n">
        <v>83000</v>
      </c>
      <c r="E253" s="20" t="e">
        <f aca="false"/>
        <v>#DIV/0!</v>
      </c>
    </row>
    <row r="254" customFormat="false" ht="13.5" hidden="false" customHeight="true" outlineLevel="0" collapsed="false">
      <c r="A254" s="17" t="s">
        <v>258</v>
      </c>
      <c r="B254" s="18" t="n">
        <v>1194740</v>
      </c>
      <c r="C254" s="19" t="n">
        <f aca="false">C253+C251+C249+C247+C245+C243+C241+C239+C237</f>
        <v>97642811</v>
      </c>
      <c r="D254" s="19" t="n">
        <f aca="false">D253+D251+D249+D247+D245+D243+D241+D239+D237</f>
        <v>196146724</v>
      </c>
      <c r="E254" s="19" t="n">
        <v>0.164175238127124</v>
      </c>
    </row>
    <row r="255" customFormat="false" ht="13.5" hidden="false" customHeight="true" outlineLevel="0" collapsed="false">
      <c r="A255" s="11" t="s">
        <v>259</v>
      </c>
      <c r="B255" s="21" t="n">
        <v>0</v>
      </c>
      <c r="C255" s="16" t="n">
        <v>0</v>
      </c>
      <c r="D255" s="16" t="n">
        <v>0</v>
      </c>
      <c r="E255" s="16" t="e">
        <f aca="false"/>
        <v>#DIV/0!</v>
      </c>
    </row>
    <row r="256" customFormat="false" ht="13.5" hidden="false" customHeight="true" outlineLevel="0" collapsed="false">
      <c r="A256" s="23" t="s">
        <v>260</v>
      </c>
      <c r="B256" s="24" t="n">
        <v>0</v>
      </c>
      <c r="C256" s="20" t="n">
        <v>0</v>
      </c>
      <c r="D256" s="20" t="n">
        <v>0</v>
      </c>
      <c r="E256" s="20" t="e">
        <f aca="false"/>
        <v>#DIV/0!</v>
      </c>
    </row>
    <row r="257" customFormat="false" ht="13.5" hidden="false" customHeight="true" outlineLevel="0" collapsed="false">
      <c r="A257" s="11" t="s">
        <v>261</v>
      </c>
      <c r="B257" s="21" t="n">
        <v>107527</v>
      </c>
      <c r="C257" s="16" t="n">
        <v>8789697</v>
      </c>
      <c r="D257" s="16" t="n">
        <v>17661592</v>
      </c>
      <c r="E257" s="16" t="n">
        <v>0.164252624922113</v>
      </c>
    </row>
    <row r="258" customFormat="false" ht="13.5" hidden="false" customHeight="true" outlineLevel="0" collapsed="false">
      <c r="A258" s="23" t="s">
        <v>262</v>
      </c>
      <c r="B258" s="24" t="n">
        <v>107527</v>
      </c>
      <c r="C258" s="20" t="n">
        <f aca="false">SUM(C257)</f>
        <v>8789697</v>
      </c>
      <c r="D258" s="20" t="n">
        <f aca="false">SUM(D257)</f>
        <v>17661592</v>
      </c>
      <c r="E258" s="20" t="n">
        <v>0.164252624922113</v>
      </c>
    </row>
    <row r="259" customFormat="false" ht="13.5" hidden="false" customHeight="true" outlineLevel="0" collapsed="false">
      <c r="A259" s="11" t="s">
        <v>263</v>
      </c>
      <c r="B259" s="21" t="n">
        <v>298685</v>
      </c>
      <c r="C259" s="16" t="n">
        <v>24407381.19</v>
      </c>
      <c r="D259" s="16" t="n">
        <v>49043844.76</v>
      </c>
      <c r="E259" s="16" t="n">
        <v>0.164199222458443</v>
      </c>
    </row>
    <row r="260" customFormat="false" ht="13.5" hidden="false" customHeight="true" outlineLevel="0" collapsed="false">
      <c r="A260" s="23" t="s">
        <v>264</v>
      </c>
      <c r="B260" s="24" t="n">
        <v>298685</v>
      </c>
      <c r="C260" s="20" t="n">
        <f aca="false">SUM(C259)</f>
        <v>24407381.19</v>
      </c>
      <c r="D260" s="20" t="n">
        <f aca="false">SUM(D259)</f>
        <v>49043844.76</v>
      </c>
      <c r="E260" s="20" t="n">
        <v>0.164199222458443</v>
      </c>
    </row>
    <row r="261" customFormat="false" ht="13.5" hidden="false" customHeight="true" outlineLevel="0" collapsed="false">
      <c r="A261" s="11" t="s">
        <v>265</v>
      </c>
      <c r="B261" s="21" t="n">
        <v>0</v>
      </c>
      <c r="C261" s="16" t="n">
        <v>-11443</v>
      </c>
      <c r="D261" s="16" t="n">
        <v>-22533</v>
      </c>
      <c r="E261" s="16" t="e">
        <f aca="false"/>
        <v>#DIV/0!</v>
      </c>
    </row>
    <row r="262" customFormat="false" ht="13.5" hidden="false" customHeight="true" outlineLevel="0" collapsed="false">
      <c r="A262" s="23" t="s">
        <v>266</v>
      </c>
      <c r="B262" s="24" t="n">
        <v>0</v>
      </c>
      <c r="C262" s="20" t="n">
        <f aca="false">SUM(C261)</f>
        <v>-11443</v>
      </c>
      <c r="D262" s="20" t="n">
        <f aca="false">SUM(D261)</f>
        <v>-22533</v>
      </c>
      <c r="E262" s="20" t="e">
        <f aca="false"/>
        <v>#DIV/0!</v>
      </c>
    </row>
    <row r="263" customFormat="false" ht="13.5" hidden="false" customHeight="true" outlineLevel="0" collapsed="false">
      <c r="A263" s="11" t="s">
        <v>267</v>
      </c>
      <c r="B263" s="21" t="n">
        <v>0</v>
      </c>
      <c r="C263" s="16" t="n">
        <v>0</v>
      </c>
      <c r="D263" s="16" t="n">
        <v>0</v>
      </c>
      <c r="E263" s="16" t="e">
        <f aca="false"/>
        <v>#DIV/0!</v>
      </c>
    </row>
    <row r="264" customFormat="false" ht="13.5" hidden="false" customHeight="true" outlineLevel="0" collapsed="false">
      <c r="A264" s="11" t="s">
        <v>268</v>
      </c>
      <c r="B264" s="21" t="n">
        <v>0</v>
      </c>
      <c r="C264" s="16" t="n">
        <v>0</v>
      </c>
      <c r="D264" s="16" t="n">
        <v>0</v>
      </c>
      <c r="E264" s="16" t="e">
        <f aca="false"/>
        <v>#DIV/0!</v>
      </c>
    </row>
    <row r="265" customFormat="false" ht="13.5" hidden="false" customHeight="true" outlineLevel="0" collapsed="false">
      <c r="A265" s="23" t="s">
        <v>269</v>
      </c>
      <c r="B265" s="24" t="n">
        <v>0</v>
      </c>
      <c r="C265" s="20" t="n">
        <v>0</v>
      </c>
      <c r="D265" s="20" t="n">
        <v>0</v>
      </c>
      <c r="E265" s="20" t="e">
        <f aca="false"/>
        <v>#DIV/0!</v>
      </c>
    </row>
    <row r="266" customFormat="false" ht="13.5" hidden="false" customHeight="true" outlineLevel="0" collapsed="false">
      <c r="A266" s="11" t="s">
        <v>270</v>
      </c>
      <c r="B266" s="21" t="n">
        <v>0</v>
      </c>
      <c r="C266" s="16" t="n">
        <v>0</v>
      </c>
      <c r="D266" s="16" t="n">
        <v>0</v>
      </c>
      <c r="E266" s="16" t="e">
        <f aca="false"/>
        <v>#DIV/0!</v>
      </c>
    </row>
    <row r="267" customFormat="false" ht="13.5" hidden="false" customHeight="true" outlineLevel="0" collapsed="false">
      <c r="A267" s="11" t="s">
        <v>271</v>
      </c>
      <c r="B267" s="21" t="n">
        <v>0</v>
      </c>
      <c r="C267" s="16" t="n">
        <v>0</v>
      </c>
      <c r="D267" s="16" t="n">
        <v>0</v>
      </c>
      <c r="E267" s="16" t="e">
        <f aca="false"/>
        <v>#DIV/0!</v>
      </c>
    </row>
    <row r="268" customFormat="false" ht="13.5" hidden="false" customHeight="true" outlineLevel="0" collapsed="false">
      <c r="A268" s="23" t="s">
        <v>272</v>
      </c>
      <c r="B268" s="24" t="n">
        <v>0</v>
      </c>
      <c r="C268" s="20" t="n">
        <v>0</v>
      </c>
      <c r="D268" s="20" t="n">
        <v>0</v>
      </c>
      <c r="E268" s="20" t="e">
        <f aca="false"/>
        <v>#DIV/0!</v>
      </c>
    </row>
    <row r="269" customFormat="false" ht="13.5" hidden="false" customHeight="true" outlineLevel="0" collapsed="false">
      <c r="A269" s="17" t="s">
        <v>273</v>
      </c>
      <c r="B269" s="18" t="n">
        <v>406212</v>
      </c>
      <c r="C269" s="19" t="n">
        <f aca="false">C262+C260+C258</f>
        <v>33185635.19</v>
      </c>
      <c r="D269" s="19" t="n">
        <f aca="false">D262+D260+D258</f>
        <v>66682903.76</v>
      </c>
      <c r="E269" s="19" t="n">
        <v>0.164157887408545</v>
      </c>
    </row>
    <row r="270" customFormat="false" ht="13.5" hidden="false" customHeight="true" outlineLevel="0" collapsed="false">
      <c r="A270" s="11" t="s">
        <v>274</v>
      </c>
      <c r="B270" s="21" t="n">
        <v>0</v>
      </c>
      <c r="C270" s="16" t="n">
        <v>0</v>
      </c>
      <c r="D270" s="16" t="n">
        <v>0</v>
      </c>
      <c r="E270" s="16" t="e">
        <f aca="false"/>
        <v>#DIV/0!</v>
      </c>
    </row>
    <row r="271" customFormat="false" ht="13.5" hidden="false" customHeight="true" outlineLevel="0" collapsed="false">
      <c r="A271" s="23" t="s">
        <v>275</v>
      </c>
      <c r="B271" s="24" t="n">
        <v>0</v>
      </c>
      <c r="C271" s="20" t="n">
        <v>0</v>
      </c>
      <c r="D271" s="20" t="n">
        <v>0</v>
      </c>
      <c r="E271" s="20" t="e">
        <f aca="false"/>
        <v>#DIV/0!</v>
      </c>
    </row>
    <row r="272" customFormat="false" ht="13.5" hidden="false" customHeight="true" outlineLevel="0" collapsed="false">
      <c r="A272" s="11" t="s">
        <v>276</v>
      </c>
      <c r="B272" s="21" t="n">
        <v>5018</v>
      </c>
      <c r="C272" s="16" t="n">
        <v>0</v>
      </c>
      <c r="D272" s="16" t="n">
        <v>0</v>
      </c>
      <c r="E272" s="16" t="n">
        <v>0</v>
      </c>
    </row>
    <row r="273" customFormat="false" ht="13.5" hidden="false" customHeight="true" outlineLevel="0" collapsed="false">
      <c r="A273" s="23" t="s">
        <v>277</v>
      </c>
      <c r="B273" s="24" t="n">
        <v>5018</v>
      </c>
      <c r="C273" s="20" t="n">
        <v>0</v>
      </c>
      <c r="D273" s="20" t="n">
        <v>0</v>
      </c>
      <c r="E273" s="20" t="n">
        <v>0</v>
      </c>
    </row>
    <row r="274" customFormat="false" ht="13.5" hidden="false" customHeight="true" outlineLevel="0" collapsed="false">
      <c r="A274" s="11" t="s">
        <v>278</v>
      </c>
      <c r="B274" s="21" t="n">
        <v>0</v>
      </c>
      <c r="C274" s="16" t="n">
        <v>0</v>
      </c>
      <c r="D274" s="16" t="n">
        <v>0</v>
      </c>
      <c r="E274" s="16" t="e">
        <f aca="false"/>
        <v>#DIV/0!</v>
      </c>
    </row>
    <row r="275" customFormat="false" ht="13.5" hidden="false" customHeight="true" outlineLevel="0" collapsed="false">
      <c r="A275" s="23" t="s">
        <v>279</v>
      </c>
      <c r="B275" s="24" t="n">
        <v>0</v>
      </c>
      <c r="C275" s="20" t="n">
        <v>0</v>
      </c>
      <c r="D275" s="20" t="n">
        <v>0</v>
      </c>
      <c r="E275" s="20" t="e">
        <f aca="false"/>
        <v>#DIV/0!</v>
      </c>
    </row>
    <row r="276" customFormat="false" ht="13.5" hidden="false" customHeight="true" outlineLevel="0" collapsed="false">
      <c r="A276" s="17" t="s">
        <v>280</v>
      </c>
      <c r="B276" s="18" t="n">
        <v>5018</v>
      </c>
      <c r="C276" s="19" t="n">
        <v>0</v>
      </c>
      <c r="D276" s="19" t="n">
        <v>0</v>
      </c>
      <c r="E276" s="19" t="n">
        <v>0</v>
      </c>
    </row>
    <row r="277" customFormat="false" ht="13.5" hidden="false" customHeight="true" outlineLevel="0" collapsed="false">
      <c r="A277" s="11" t="s">
        <v>281</v>
      </c>
      <c r="B277" s="21" t="n">
        <v>0</v>
      </c>
      <c r="C277" s="16" t="n">
        <v>0</v>
      </c>
      <c r="D277" s="16" t="n">
        <v>0</v>
      </c>
      <c r="E277" s="16" t="e">
        <f aca="false"/>
        <v>#DIV/0!</v>
      </c>
    </row>
    <row r="278" customFormat="false" ht="13.5" hidden="false" customHeight="true" outlineLevel="0" collapsed="false">
      <c r="A278" s="23" t="s">
        <v>282</v>
      </c>
      <c r="B278" s="24" t="n">
        <v>0</v>
      </c>
      <c r="C278" s="20" t="n">
        <v>0</v>
      </c>
      <c r="D278" s="20" t="n">
        <v>0</v>
      </c>
      <c r="E278" s="20" t="e">
        <f aca="false"/>
        <v>#DIV/0!</v>
      </c>
    </row>
    <row r="279" customFormat="false" ht="13.5" hidden="false" customHeight="true" outlineLevel="0" collapsed="false">
      <c r="A279" s="11" t="s">
        <v>283</v>
      </c>
      <c r="B279" s="21" t="n">
        <v>11923</v>
      </c>
      <c r="C279" s="16" t="n">
        <v>971359.6</v>
      </c>
      <c r="D279" s="16" t="n">
        <v>1949005.26</v>
      </c>
      <c r="E279" s="16" t="n">
        <v>0.163466011909754</v>
      </c>
    </row>
    <row r="280" customFormat="false" ht="13.5" hidden="false" customHeight="true" outlineLevel="0" collapsed="false">
      <c r="A280" s="23" t="s">
        <v>284</v>
      </c>
      <c r="B280" s="24" t="n">
        <v>11923</v>
      </c>
      <c r="C280" s="20" t="n">
        <f aca="false">SUM(C279)</f>
        <v>971359.6</v>
      </c>
      <c r="D280" s="20" t="n">
        <f aca="false">SUM(D279)</f>
        <v>1949005.26</v>
      </c>
      <c r="E280" s="20" t="n">
        <v>0.163466011909754</v>
      </c>
    </row>
    <row r="281" customFormat="false" ht="13.5" hidden="false" customHeight="true" outlineLevel="0" collapsed="false">
      <c r="A281" s="11" t="s">
        <v>285</v>
      </c>
      <c r="B281" s="21" t="n">
        <v>0</v>
      </c>
      <c r="C281" s="16" t="n">
        <v>0</v>
      </c>
      <c r="D281" s="16" t="n">
        <v>0</v>
      </c>
      <c r="E281" s="16" t="e">
        <f aca="false"/>
        <v>#DIV/0!</v>
      </c>
    </row>
    <row r="282" customFormat="false" ht="13.5" hidden="false" customHeight="true" outlineLevel="0" collapsed="false">
      <c r="A282" s="23" t="s">
        <v>286</v>
      </c>
      <c r="B282" s="24" t="n">
        <v>0</v>
      </c>
      <c r="C282" s="20" t="n">
        <v>0</v>
      </c>
      <c r="D282" s="20" t="n">
        <v>0</v>
      </c>
      <c r="E282" s="20" t="e">
        <f aca="false"/>
        <v>#DIV/0!</v>
      </c>
    </row>
    <row r="283" customFormat="false" ht="13.5" hidden="false" customHeight="true" outlineLevel="0" collapsed="false">
      <c r="A283" s="17" t="s">
        <v>287</v>
      </c>
      <c r="B283" s="18" t="n">
        <v>11923</v>
      </c>
      <c r="C283" s="19" t="n">
        <f aca="false">C282+C280+C278</f>
        <v>971359.6</v>
      </c>
      <c r="D283" s="19" t="n">
        <f aca="false">D282+D280+D278</f>
        <v>1949005.26</v>
      </c>
      <c r="E283" s="19" t="n">
        <v>0.163466011909754</v>
      </c>
    </row>
    <row r="284" customFormat="false" ht="13.5" hidden="false" customHeight="true" outlineLevel="0" collapsed="false">
      <c r="A284" s="11" t="s">
        <v>288</v>
      </c>
      <c r="B284" s="21" t="n">
        <v>0</v>
      </c>
      <c r="C284" s="16" t="n">
        <v>0</v>
      </c>
      <c r="D284" s="16" t="n">
        <v>0</v>
      </c>
      <c r="E284" s="16" t="e">
        <f aca="false"/>
        <v>#DIV/0!</v>
      </c>
    </row>
    <row r="285" customFormat="false" ht="13.5" hidden="false" customHeight="true" outlineLevel="0" collapsed="false">
      <c r="A285" s="23" t="s">
        <v>289</v>
      </c>
      <c r="B285" s="24" t="n">
        <v>0</v>
      </c>
      <c r="C285" s="20" t="n">
        <v>0</v>
      </c>
      <c r="D285" s="20" t="n">
        <v>0</v>
      </c>
      <c r="E285" s="20" t="e">
        <f aca="false"/>
        <v>#DIV/0!</v>
      </c>
    </row>
    <row r="286" customFormat="false" ht="13.5" hidden="false" customHeight="true" outlineLevel="0" collapsed="false">
      <c r="A286" s="11" t="s">
        <v>290</v>
      </c>
      <c r="B286" s="21" t="n">
        <v>3600</v>
      </c>
      <c r="C286" s="16" t="n">
        <v>441861</v>
      </c>
      <c r="D286" s="16" t="n">
        <v>802145</v>
      </c>
      <c r="E286" s="16" t="n">
        <v>0.222818055555556</v>
      </c>
    </row>
    <row r="287" customFormat="false" ht="13.5" hidden="false" customHeight="true" outlineLevel="0" collapsed="false">
      <c r="A287" s="23" t="s">
        <v>291</v>
      </c>
      <c r="B287" s="24" t="n">
        <v>3600</v>
      </c>
      <c r="C287" s="20" t="n">
        <f aca="false">SUM(C286)</f>
        <v>441861</v>
      </c>
      <c r="D287" s="20" t="n">
        <f aca="false">SUM(D286)</f>
        <v>802145</v>
      </c>
      <c r="E287" s="20" t="n">
        <v>0.222818055555556</v>
      </c>
    </row>
    <row r="288" customFormat="false" ht="13.5" hidden="false" customHeight="true" outlineLevel="0" collapsed="false">
      <c r="A288" s="11" t="s">
        <v>292</v>
      </c>
      <c r="B288" s="21" t="n">
        <v>0</v>
      </c>
      <c r="C288" s="16" t="n">
        <v>0</v>
      </c>
      <c r="D288" s="16" t="n">
        <v>0</v>
      </c>
      <c r="E288" s="16" t="e">
        <f aca="false"/>
        <v>#DIV/0!</v>
      </c>
    </row>
    <row r="289" customFormat="false" ht="13.5" hidden="false" customHeight="true" outlineLevel="0" collapsed="false">
      <c r="A289" s="23" t="s">
        <v>293</v>
      </c>
      <c r="B289" s="24" t="n">
        <v>0</v>
      </c>
      <c r="C289" s="20" t="n">
        <v>0</v>
      </c>
      <c r="D289" s="20" t="n">
        <v>0</v>
      </c>
      <c r="E289" s="20" t="e">
        <f aca="false"/>
        <v>#DIV/0!</v>
      </c>
    </row>
    <row r="290" customFormat="false" ht="13.5" hidden="false" customHeight="true" outlineLevel="0" collapsed="false">
      <c r="A290" s="17" t="s">
        <v>294</v>
      </c>
      <c r="B290" s="18" t="n">
        <v>3600</v>
      </c>
      <c r="C290" s="19" t="n">
        <f aca="false">C287+C285</f>
        <v>441861</v>
      </c>
      <c r="D290" s="19" t="n">
        <f aca="false">D287+D285</f>
        <v>802145</v>
      </c>
      <c r="E290" s="19" t="n">
        <v>0.222818055555556</v>
      </c>
    </row>
    <row r="291" customFormat="false" ht="13.5" hidden="false" customHeight="true" outlineLevel="0" collapsed="false">
      <c r="A291" s="17" t="s">
        <v>295</v>
      </c>
      <c r="B291" s="18" t="n">
        <v>1621493</v>
      </c>
      <c r="C291" s="19" t="n">
        <f aca="false">C290+C283+C276+C269+C254</f>
        <v>132241666.79</v>
      </c>
      <c r="D291" s="19" t="n">
        <f aca="false">D290+D283+D276+D269+D254</f>
        <v>265580778.02</v>
      </c>
      <c r="E291" s="19" t="n">
        <v>0.163787804215004</v>
      </c>
    </row>
    <row r="292" customFormat="false" ht="13.5" hidden="false" customHeight="true" outlineLevel="0" collapsed="false">
      <c r="A292" s="11" t="s">
        <v>296</v>
      </c>
      <c r="B292" s="21" t="n">
        <v>200</v>
      </c>
      <c r="C292" s="16" t="n">
        <v>0</v>
      </c>
      <c r="D292" s="16" t="n">
        <v>0</v>
      </c>
      <c r="E292" s="16" t="n">
        <v>0</v>
      </c>
    </row>
    <row r="293" customFormat="false" ht="13.5" hidden="false" customHeight="true" outlineLevel="0" collapsed="false">
      <c r="A293" s="23" t="s">
        <v>297</v>
      </c>
      <c r="B293" s="24" t="n">
        <v>200</v>
      </c>
      <c r="C293" s="20" t="n">
        <v>0</v>
      </c>
      <c r="D293" s="20" t="n">
        <v>0</v>
      </c>
      <c r="E293" s="20" t="n">
        <v>0</v>
      </c>
    </row>
    <row r="294" customFormat="false" ht="13.5" hidden="false" customHeight="true" outlineLevel="0" collapsed="false">
      <c r="A294" s="17" t="s">
        <v>298</v>
      </c>
      <c r="B294" s="18" t="n">
        <v>200</v>
      </c>
      <c r="C294" s="19" t="n">
        <v>0</v>
      </c>
      <c r="D294" s="19" t="n">
        <v>0</v>
      </c>
      <c r="E294" s="19" t="n">
        <v>0</v>
      </c>
    </row>
    <row r="295" customFormat="false" ht="13.5" hidden="false" customHeight="true" outlineLevel="0" collapsed="false">
      <c r="A295" s="11" t="s">
        <v>299</v>
      </c>
      <c r="B295" s="21" t="n">
        <v>407</v>
      </c>
      <c r="C295" s="16" t="n">
        <v>0.102</v>
      </c>
      <c r="D295" s="16" t="n">
        <v>0.102</v>
      </c>
      <c r="E295" s="16" t="n">
        <v>2.50614250614251E-007</v>
      </c>
    </row>
    <row r="296" customFormat="false" ht="13.5" hidden="false" customHeight="true" outlineLevel="0" collapsed="false">
      <c r="A296" s="23" t="s">
        <v>300</v>
      </c>
      <c r="B296" s="24" t="n">
        <v>407</v>
      </c>
      <c r="C296" s="20" t="n">
        <v>0.102</v>
      </c>
      <c r="D296" s="20" t="n">
        <v>0.102</v>
      </c>
      <c r="E296" s="20" t="n">
        <v>2.50614250614251E-007</v>
      </c>
    </row>
    <row r="297" customFormat="false" ht="13.5" hidden="false" customHeight="true" outlineLevel="0" collapsed="false">
      <c r="A297" s="17" t="s">
        <v>301</v>
      </c>
      <c r="B297" s="18" t="n">
        <v>407</v>
      </c>
      <c r="C297" s="19" t="n">
        <v>0.102</v>
      </c>
      <c r="D297" s="19" t="n">
        <v>0.102</v>
      </c>
      <c r="E297" s="19" t="n">
        <v>2.50614250614251E-007</v>
      </c>
    </row>
    <row r="298" customFormat="false" ht="13.5" hidden="false" customHeight="true" outlineLevel="0" collapsed="false">
      <c r="A298" s="11" t="s">
        <v>302</v>
      </c>
      <c r="B298" s="21" t="n">
        <v>0</v>
      </c>
      <c r="C298" s="16" t="n">
        <v>0</v>
      </c>
      <c r="D298" s="16" t="n">
        <v>0</v>
      </c>
      <c r="E298" s="16" t="e">
        <f aca="false"/>
        <v>#DIV/0!</v>
      </c>
    </row>
    <row r="299" customFormat="false" ht="13.5" hidden="false" customHeight="true" outlineLevel="0" collapsed="false">
      <c r="A299" s="23" t="s">
        <v>303</v>
      </c>
      <c r="B299" s="24" t="n">
        <v>0</v>
      </c>
      <c r="C299" s="20" t="n">
        <v>0</v>
      </c>
      <c r="D299" s="20" t="n">
        <v>0</v>
      </c>
      <c r="E299" s="20" t="e">
        <f aca="false"/>
        <v>#DIV/0!</v>
      </c>
    </row>
    <row r="300" customFormat="false" ht="13.5" hidden="false" customHeight="true" outlineLevel="0" collapsed="false">
      <c r="A300" s="11" t="s">
        <v>304</v>
      </c>
      <c r="B300" s="21" t="n">
        <v>0</v>
      </c>
      <c r="C300" s="16" t="n">
        <v>0</v>
      </c>
      <c r="D300" s="16" t="n">
        <v>0</v>
      </c>
      <c r="E300" s="16" t="e">
        <f aca="false"/>
        <v>#DIV/0!</v>
      </c>
    </row>
    <row r="301" customFormat="false" ht="13.5" hidden="false" customHeight="true" outlineLevel="0" collapsed="false">
      <c r="A301" s="11" t="s">
        <v>305</v>
      </c>
      <c r="B301" s="21" t="n">
        <v>100</v>
      </c>
      <c r="C301" s="16" t="n">
        <v>85820</v>
      </c>
      <c r="D301" s="16" t="n">
        <v>91980</v>
      </c>
      <c r="E301" s="16" t="n">
        <v>0.9198</v>
      </c>
    </row>
    <row r="302" customFormat="false" ht="13.5" hidden="false" customHeight="true" outlineLevel="0" collapsed="false">
      <c r="A302" s="11" t="s">
        <v>306</v>
      </c>
      <c r="B302" s="21" t="n">
        <v>25</v>
      </c>
      <c r="C302" s="16" t="n">
        <v>2400</v>
      </c>
      <c r="D302" s="16" t="n">
        <v>18060</v>
      </c>
      <c r="E302" s="16" t="n">
        <v>0.7224</v>
      </c>
    </row>
    <row r="303" customFormat="false" ht="13.5" hidden="false" customHeight="true" outlineLevel="0" collapsed="false">
      <c r="A303" s="23" t="s">
        <v>307</v>
      </c>
      <c r="B303" s="24" t="n">
        <v>125</v>
      </c>
      <c r="C303" s="20" t="n">
        <f aca="false">SUM(C300:C302)</f>
        <v>88220</v>
      </c>
      <c r="D303" s="20" t="n">
        <f aca="false">SUM(D300:D302)</f>
        <v>110040</v>
      </c>
      <c r="E303" s="20" t="n">
        <v>0.88032</v>
      </c>
    </row>
    <row r="304" customFormat="false" ht="13.5" hidden="false" customHeight="true" outlineLevel="0" collapsed="false">
      <c r="A304" s="11" t="s">
        <v>308</v>
      </c>
      <c r="B304" s="21" t="n">
        <v>0</v>
      </c>
      <c r="C304" s="16" t="n">
        <v>0</v>
      </c>
      <c r="D304" s="16" t="n">
        <v>0</v>
      </c>
      <c r="E304" s="16" t="e">
        <f aca="false"/>
        <v>#DIV/0!</v>
      </c>
    </row>
    <row r="305" customFormat="false" ht="13.5" hidden="false" customHeight="true" outlineLevel="0" collapsed="false">
      <c r="A305" s="23" t="s">
        <v>309</v>
      </c>
      <c r="B305" s="24" t="n">
        <v>0</v>
      </c>
      <c r="C305" s="20" t="n">
        <v>0</v>
      </c>
      <c r="D305" s="20" t="n">
        <v>0</v>
      </c>
      <c r="E305" s="20" t="e">
        <f aca="false"/>
        <v>#DIV/0!</v>
      </c>
    </row>
    <row r="306" customFormat="false" ht="13.5" hidden="false" customHeight="true" outlineLevel="0" collapsed="false">
      <c r="A306" s="17" t="s">
        <v>310</v>
      </c>
      <c r="B306" s="18" t="n">
        <v>125</v>
      </c>
      <c r="C306" s="19" t="n">
        <f aca="false">C305+C303</f>
        <v>88220</v>
      </c>
      <c r="D306" s="19" t="n">
        <f aca="false">D305+D303</f>
        <v>110040</v>
      </c>
      <c r="E306" s="19" t="n">
        <v>0.88032</v>
      </c>
    </row>
    <row r="307" customFormat="false" ht="13.5" hidden="false" customHeight="true" outlineLevel="0" collapsed="false">
      <c r="A307" s="11" t="s">
        <v>311</v>
      </c>
      <c r="B307" s="21" t="n">
        <v>0</v>
      </c>
      <c r="C307" s="16" t="n">
        <v>0</v>
      </c>
      <c r="D307" s="16" t="n">
        <v>-8406</v>
      </c>
      <c r="E307" s="16" t="e">
        <f aca="false"/>
        <v>#DIV/0!</v>
      </c>
    </row>
    <row r="308" customFormat="false" ht="13.5" hidden="false" customHeight="true" outlineLevel="0" collapsed="false">
      <c r="A308" s="11" t="s">
        <v>312</v>
      </c>
      <c r="B308" s="21" t="n">
        <v>0</v>
      </c>
      <c r="C308" s="16" t="n">
        <v>0</v>
      </c>
      <c r="D308" s="16" t="n">
        <v>0</v>
      </c>
      <c r="E308" s="16" t="e">
        <f aca="false"/>
        <v>#DIV/0!</v>
      </c>
    </row>
    <row r="309" customFormat="false" ht="13.5" hidden="false" customHeight="true" outlineLevel="0" collapsed="false">
      <c r="A309" s="23" t="s">
        <v>313</v>
      </c>
      <c r="B309" s="24" t="n">
        <v>0</v>
      </c>
      <c r="C309" s="20" t="n">
        <v>0</v>
      </c>
      <c r="D309" s="20" t="n">
        <v>-8406</v>
      </c>
      <c r="E309" s="20" t="e">
        <f aca="false"/>
        <v>#DIV/0!</v>
      </c>
    </row>
    <row r="310" customFormat="false" ht="13.5" hidden="false" customHeight="true" outlineLevel="0" collapsed="false">
      <c r="A310" s="11" t="s">
        <v>314</v>
      </c>
      <c r="B310" s="21" t="n">
        <v>0</v>
      </c>
      <c r="C310" s="16" t="n">
        <v>0</v>
      </c>
      <c r="D310" s="16" t="n">
        <v>0</v>
      </c>
      <c r="E310" s="16" t="e">
        <f aca="false"/>
        <v>#DIV/0!</v>
      </c>
    </row>
    <row r="311" customFormat="false" ht="13.5" hidden="false" customHeight="true" outlineLevel="0" collapsed="false">
      <c r="A311" s="11" t="s">
        <v>315</v>
      </c>
      <c r="B311" s="21" t="n">
        <v>0</v>
      </c>
      <c r="C311" s="16" t="n">
        <v>0</v>
      </c>
      <c r="D311" s="16" t="n">
        <v>0</v>
      </c>
      <c r="E311" s="16" t="e">
        <f aca="false"/>
        <v>#DIV/0!</v>
      </c>
    </row>
    <row r="312" customFormat="false" ht="13.5" hidden="false" customHeight="true" outlineLevel="0" collapsed="false">
      <c r="A312" s="11" t="s">
        <v>316</v>
      </c>
      <c r="B312" s="21" t="n">
        <v>0</v>
      </c>
      <c r="C312" s="16" t="n">
        <v>0</v>
      </c>
      <c r="D312" s="16" t="n">
        <v>0</v>
      </c>
      <c r="E312" s="16" t="e">
        <f aca="false"/>
        <v>#DIV/0!</v>
      </c>
    </row>
    <row r="313" customFormat="false" ht="13.5" hidden="false" customHeight="true" outlineLevel="0" collapsed="false">
      <c r="A313" s="11" t="s">
        <v>317</v>
      </c>
      <c r="B313" s="21" t="n">
        <v>0</v>
      </c>
      <c r="C313" s="16" t="n">
        <v>0</v>
      </c>
      <c r="D313" s="16" t="n">
        <v>0</v>
      </c>
      <c r="E313" s="16" t="e">
        <f aca="false"/>
        <v>#DIV/0!</v>
      </c>
    </row>
    <row r="314" customFormat="false" ht="13.5" hidden="false" customHeight="true" outlineLevel="0" collapsed="false">
      <c r="A314" s="23" t="s">
        <v>318</v>
      </c>
      <c r="B314" s="24" t="n">
        <v>0</v>
      </c>
      <c r="C314" s="20" t="n">
        <v>0</v>
      </c>
      <c r="D314" s="20" t="n">
        <v>0</v>
      </c>
      <c r="E314" s="20" t="e">
        <f aca="false"/>
        <v>#DIV/0!</v>
      </c>
    </row>
    <row r="315" customFormat="false" ht="13.5" hidden="false" customHeight="true" outlineLevel="0" collapsed="false">
      <c r="A315" s="11" t="s">
        <v>319</v>
      </c>
      <c r="B315" s="21" t="n">
        <v>0</v>
      </c>
      <c r="C315" s="16" t="n">
        <v>0</v>
      </c>
      <c r="D315" s="16" t="n">
        <v>0</v>
      </c>
      <c r="E315" s="16" t="e">
        <f aca="false"/>
        <v>#DIV/0!</v>
      </c>
    </row>
    <row r="316" customFormat="false" ht="13.5" hidden="false" customHeight="true" outlineLevel="0" collapsed="false">
      <c r="A316" s="23" t="s">
        <v>320</v>
      </c>
      <c r="B316" s="24" t="n">
        <v>0</v>
      </c>
      <c r="C316" s="20" t="n">
        <v>0</v>
      </c>
      <c r="D316" s="20" t="n">
        <v>0</v>
      </c>
      <c r="E316" s="20" t="e">
        <f aca="false"/>
        <v>#DIV/0!</v>
      </c>
    </row>
    <row r="317" customFormat="false" ht="13.5" hidden="false" customHeight="true" outlineLevel="0" collapsed="false">
      <c r="A317" s="17" t="s">
        <v>321</v>
      </c>
      <c r="B317" s="18" t="n">
        <v>0</v>
      </c>
      <c r="C317" s="19" t="n">
        <v>0</v>
      </c>
      <c r="D317" s="19" t="n">
        <v>-8406</v>
      </c>
      <c r="E317" s="19" t="e">
        <f aca="false"/>
        <v>#DIV/0!</v>
      </c>
    </row>
    <row r="318" customFormat="false" ht="13.5" hidden="false" customHeight="true" outlineLevel="0" collapsed="false">
      <c r="A318" s="11" t="s">
        <v>322</v>
      </c>
      <c r="B318" s="21" t="n">
        <v>0</v>
      </c>
      <c r="C318" s="16" t="n">
        <v>0</v>
      </c>
      <c r="D318" s="16" t="n">
        <v>0</v>
      </c>
      <c r="E318" s="16" t="e">
        <f aca="false"/>
        <v>#DIV/0!</v>
      </c>
    </row>
    <row r="319" customFormat="false" ht="13.5" hidden="false" customHeight="true" outlineLevel="0" collapsed="false">
      <c r="A319" s="23" t="s">
        <v>323</v>
      </c>
      <c r="B319" s="24" t="n">
        <v>0</v>
      </c>
      <c r="C319" s="20" t="n">
        <v>0</v>
      </c>
      <c r="D319" s="20" t="n">
        <v>0</v>
      </c>
      <c r="E319" s="20" t="e">
        <f aca="false"/>
        <v>#DIV/0!</v>
      </c>
    </row>
    <row r="320" customFormat="false" ht="13.5" hidden="false" customHeight="true" outlineLevel="0" collapsed="false">
      <c r="A320" s="11" t="s">
        <v>324</v>
      </c>
      <c r="B320" s="21" t="n">
        <v>0</v>
      </c>
      <c r="C320" s="16" t="n">
        <v>0</v>
      </c>
      <c r="D320" s="16" t="n">
        <v>0</v>
      </c>
      <c r="E320" s="16" t="e">
        <f aca="false"/>
        <v>#DIV/0!</v>
      </c>
    </row>
    <row r="321" customFormat="false" ht="13.5" hidden="false" customHeight="true" outlineLevel="0" collapsed="false">
      <c r="A321" s="23" t="s">
        <v>325</v>
      </c>
      <c r="B321" s="24" t="n">
        <v>0</v>
      </c>
      <c r="C321" s="20" t="n">
        <v>0</v>
      </c>
      <c r="D321" s="20" t="n">
        <v>0</v>
      </c>
      <c r="E321" s="20" t="e">
        <f aca="false"/>
        <v>#DIV/0!</v>
      </c>
    </row>
    <row r="322" customFormat="false" ht="13.5" hidden="false" customHeight="true" outlineLevel="0" collapsed="false">
      <c r="A322" s="17" t="s">
        <v>326</v>
      </c>
      <c r="B322" s="18" t="n">
        <v>0</v>
      </c>
      <c r="C322" s="19" t="n">
        <v>0</v>
      </c>
      <c r="D322" s="19" t="n">
        <v>0</v>
      </c>
      <c r="E322" s="19" t="e">
        <f aca="false"/>
        <v>#DIV/0!</v>
      </c>
    </row>
    <row r="323" customFormat="false" ht="13.5" hidden="false" customHeight="true" outlineLevel="0" collapsed="false">
      <c r="A323" s="11" t="s">
        <v>327</v>
      </c>
      <c r="B323" s="21" t="n">
        <v>20000</v>
      </c>
      <c r="C323" s="16" t="n">
        <v>1142246</v>
      </c>
      <c r="D323" s="16" t="n">
        <v>2508175</v>
      </c>
      <c r="E323" s="16" t="n">
        <v>0.12540875</v>
      </c>
    </row>
    <row r="324" customFormat="false" ht="13.5" hidden="false" customHeight="true" outlineLevel="0" collapsed="false">
      <c r="A324" s="11" t="s">
        <v>328</v>
      </c>
      <c r="B324" s="21" t="n">
        <v>24000</v>
      </c>
      <c r="C324" s="16" t="n">
        <v>2790203.57</v>
      </c>
      <c r="D324" s="16" t="n">
        <v>2790203.57</v>
      </c>
      <c r="E324" s="16" t="n">
        <v>0.116258482083333</v>
      </c>
    </row>
    <row r="325" customFormat="false" ht="13.5" hidden="false" customHeight="true" outlineLevel="0" collapsed="false">
      <c r="A325" s="11" t="s">
        <v>329</v>
      </c>
      <c r="B325" s="21" t="n">
        <v>100</v>
      </c>
      <c r="C325" s="16" t="n">
        <v>11024.97</v>
      </c>
      <c r="D325" s="16" t="n">
        <v>11024.97</v>
      </c>
      <c r="E325" s="16" t="n">
        <v>0.1102497</v>
      </c>
    </row>
    <row r="326" customFormat="false" ht="13.5" hidden="false" customHeight="true" outlineLevel="0" collapsed="false">
      <c r="A326" s="23" t="s">
        <v>330</v>
      </c>
      <c r="B326" s="24" t="n">
        <v>44100</v>
      </c>
      <c r="C326" s="20" t="n">
        <f aca="false">SUM(C323:C325)</f>
        <v>3943474.54</v>
      </c>
      <c r="D326" s="20" t="n">
        <f aca="false">SUM(D323:D325)</f>
        <v>5309403.54</v>
      </c>
      <c r="E326" s="20" t="n">
        <v>0.120394638095238</v>
      </c>
    </row>
    <row r="327" customFormat="false" ht="13.5" hidden="false" customHeight="true" outlineLevel="0" collapsed="false">
      <c r="A327" s="11" t="s">
        <v>331</v>
      </c>
      <c r="B327" s="21" t="n">
        <v>0</v>
      </c>
      <c r="C327" s="16" t="n">
        <v>0</v>
      </c>
      <c r="D327" s="16" t="n">
        <v>0</v>
      </c>
      <c r="E327" s="16" t="e">
        <f aca="false"/>
        <v>#DIV/0!</v>
      </c>
    </row>
    <row r="328" customFormat="false" ht="13.5" hidden="false" customHeight="true" outlineLevel="0" collapsed="false">
      <c r="A328" s="11" t="s">
        <v>332</v>
      </c>
      <c r="B328" s="21" t="n">
        <v>0</v>
      </c>
      <c r="C328" s="16" t="n">
        <v>0</v>
      </c>
      <c r="D328" s="16" t="n">
        <v>0</v>
      </c>
      <c r="E328" s="16" t="e">
        <f aca="false"/>
        <v>#DIV/0!</v>
      </c>
    </row>
    <row r="329" customFormat="false" ht="13.5" hidden="false" customHeight="true" outlineLevel="0" collapsed="false">
      <c r="A329" s="23" t="s">
        <v>333</v>
      </c>
      <c r="B329" s="24" t="n">
        <v>0</v>
      </c>
      <c r="C329" s="20" t="n">
        <v>0</v>
      </c>
      <c r="D329" s="20" t="n">
        <v>0</v>
      </c>
      <c r="E329" s="20" t="e">
        <f aca="false"/>
        <v>#DIV/0!</v>
      </c>
    </row>
    <row r="330" customFormat="false" ht="13.5" hidden="false" customHeight="true" outlineLevel="0" collapsed="false">
      <c r="A330" s="17" t="s">
        <v>334</v>
      </c>
      <c r="B330" s="18" t="n">
        <v>44100</v>
      </c>
      <c r="C330" s="19" t="n">
        <f aca="false">C329+C326</f>
        <v>3943474.54</v>
      </c>
      <c r="D330" s="19" t="n">
        <f aca="false">D329+D326</f>
        <v>5309403.54</v>
      </c>
      <c r="E330" s="19" t="n">
        <v>0.120394638095238</v>
      </c>
    </row>
    <row r="331" customFormat="false" ht="13.5" hidden="false" customHeight="true" outlineLevel="0" collapsed="false">
      <c r="A331" s="17" t="s">
        <v>335</v>
      </c>
      <c r="B331" s="18" t="n">
        <v>0</v>
      </c>
      <c r="C331" s="19" t="n">
        <v>0</v>
      </c>
      <c r="D331" s="19" t="n">
        <v>29350</v>
      </c>
      <c r="E331" s="16" t="e">
        <f aca="false"/>
        <v>#DIV/0!</v>
      </c>
    </row>
    <row r="332" customFormat="false" ht="13.5" hidden="false" customHeight="true" outlineLevel="0" collapsed="false">
      <c r="A332" s="11" t="s">
        <v>336</v>
      </c>
      <c r="B332" s="21" t="n">
        <v>0</v>
      </c>
      <c r="C332" s="16" t="n">
        <v>0</v>
      </c>
      <c r="D332" s="16" t="n">
        <v>0</v>
      </c>
      <c r="E332" s="16" t="e">
        <f aca="false"/>
        <v>#DIV/0!</v>
      </c>
    </row>
    <row r="333" customFormat="false" ht="13.5" hidden="false" customHeight="true" outlineLevel="0" collapsed="false">
      <c r="A333" s="23" t="s">
        <v>337</v>
      </c>
      <c r="B333" s="24" t="n">
        <v>0</v>
      </c>
      <c r="C333" s="20" t="n">
        <v>0</v>
      </c>
      <c r="D333" s="20" t="n">
        <v>0</v>
      </c>
      <c r="E333" s="20" t="e">
        <f aca="false"/>
        <v>#DIV/0!</v>
      </c>
    </row>
    <row r="334" customFormat="false" ht="13.5" hidden="false" customHeight="true" outlineLevel="0" collapsed="false">
      <c r="A334" s="17" t="s">
        <v>338</v>
      </c>
      <c r="B334" s="18" t="n">
        <v>0</v>
      </c>
      <c r="C334" s="19" t="n">
        <v>0</v>
      </c>
      <c r="D334" s="19" t="n">
        <v>0</v>
      </c>
      <c r="E334" s="19" t="e">
        <f aca="false"/>
        <v>#DIV/0!</v>
      </c>
    </row>
    <row r="335" customFormat="false" ht="13.5" hidden="false" customHeight="true" outlineLevel="0" collapsed="false">
      <c r="A335" s="11" t="s">
        <v>339</v>
      </c>
      <c r="B335" s="21" t="n">
        <v>0</v>
      </c>
      <c r="C335" s="16" t="n">
        <v>0</v>
      </c>
      <c r="D335" s="16" t="n">
        <v>0</v>
      </c>
      <c r="E335" s="16" t="e">
        <f aca="false"/>
        <v>#DIV/0!</v>
      </c>
    </row>
    <row r="336" customFormat="false" ht="13.5" hidden="false" customHeight="true" outlineLevel="0" collapsed="false">
      <c r="A336" s="11" t="s">
        <v>340</v>
      </c>
      <c r="B336" s="21" t="n">
        <v>0</v>
      </c>
      <c r="C336" s="16" t="n">
        <v>0</v>
      </c>
      <c r="D336" s="16" t="n">
        <v>0</v>
      </c>
      <c r="E336" s="16" t="e">
        <f aca="false"/>
        <v>#DIV/0!</v>
      </c>
    </row>
    <row r="337" customFormat="false" ht="13.5" hidden="false" customHeight="true" outlineLevel="0" collapsed="false">
      <c r="A337" s="23" t="s">
        <v>341</v>
      </c>
      <c r="B337" s="24" t="n">
        <v>0</v>
      </c>
      <c r="C337" s="20" t="n">
        <v>0</v>
      </c>
      <c r="D337" s="20" t="n">
        <v>0</v>
      </c>
      <c r="E337" s="20" t="e">
        <f aca="false"/>
        <v>#DIV/0!</v>
      </c>
    </row>
    <row r="338" customFormat="false" ht="13.5" hidden="false" customHeight="true" outlineLevel="0" collapsed="false">
      <c r="A338" s="11" t="s">
        <v>342</v>
      </c>
      <c r="B338" s="21" t="n">
        <v>0</v>
      </c>
      <c r="C338" s="16" t="n">
        <v>0</v>
      </c>
      <c r="D338" s="16" t="n">
        <v>0</v>
      </c>
      <c r="E338" s="16" t="e">
        <f aca="false"/>
        <v>#DIV/0!</v>
      </c>
    </row>
    <row r="339" customFormat="false" ht="13.5" hidden="false" customHeight="true" outlineLevel="0" collapsed="false">
      <c r="A339" s="11" t="s">
        <v>343</v>
      </c>
      <c r="B339" s="21" t="n">
        <v>0</v>
      </c>
      <c r="C339" s="16" t="n">
        <v>0</v>
      </c>
      <c r="D339" s="16" t="n">
        <v>0</v>
      </c>
      <c r="E339" s="16" t="e">
        <f aca="false"/>
        <v>#DIV/0!</v>
      </c>
    </row>
    <row r="340" customFormat="false" ht="13.5" hidden="false" customHeight="true" outlineLevel="0" collapsed="false">
      <c r="A340" s="11" t="s">
        <v>344</v>
      </c>
      <c r="B340" s="21" t="n">
        <v>0</v>
      </c>
      <c r="C340" s="16" t="n">
        <v>0</v>
      </c>
      <c r="D340" s="16" t="n">
        <v>0</v>
      </c>
      <c r="E340" s="16" t="e">
        <f aca="false"/>
        <v>#DIV/0!</v>
      </c>
    </row>
    <row r="341" customFormat="false" ht="13.5" hidden="false" customHeight="true" outlineLevel="0" collapsed="false">
      <c r="A341" s="23" t="s">
        <v>345</v>
      </c>
      <c r="B341" s="24" t="n">
        <v>0</v>
      </c>
      <c r="C341" s="20" t="n">
        <v>0</v>
      </c>
      <c r="D341" s="20" t="n">
        <v>0</v>
      </c>
      <c r="E341" s="20" t="e">
        <f aca="false"/>
        <v>#DIV/0!</v>
      </c>
    </row>
    <row r="342" customFormat="false" ht="13.5" hidden="false" customHeight="true" outlineLevel="0" collapsed="false">
      <c r="A342" s="11" t="s">
        <v>346</v>
      </c>
      <c r="B342" s="21" t="n">
        <v>-3500</v>
      </c>
      <c r="C342" s="16" t="n">
        <v>-389523</v>
      </c>
      <c r="D342" s="16" t="n">
        <v>-923048</v>
      </c>
      <c r="E342" s="16" t="n">
        <v>0.263728</v>
      </c>
    </row>
    <row r="343" customFormat="false" ht="13.5" hidden="false" customHeight="true" outlineLevel="0" collapsed="false">
      <c r="A343" s="11" t="s">
        <v>347</v>
      </c>
      <c r="B343" s="21" t="n">
        <v>0</v>
      </c>
      <c r="C343" s="16" t="n">
        <v>0</v>
      </c>
      <c r="D343" s="16" t="n">
        <v>3963.33</v>
      </c>
      <c r="E343" s="16" t="e">
        <f aca="false"/>
        <v>#DIV/0!</v>
      </c>
    </row>
    <row r="344" customFormat="false" ht="13.5" hidden="false" customHeight="true" outlineLevel="0" collapsed="false">
      <c r="A344" s="11" t="s">
        <v>348</v>
      </c>
      <c r="B344" s="21" t="n">
        <v>0</v>
      </c>
      <c r="C344" s="16" t="n">
        <v>0</v>
      </c>
      <c r="D344" s="16" t="n">
        <v>0</v>
      </c>
      <c r="E344" s="16" t="e">
        <f aca="false"/>
        <v>#DIV/0!</v>
      </c>
    </row>
    <row r="345" customFormat="false" ht="13.5" hidden="false" customHeight="true" outlineLevel="0" collapsed="false">
      <c r="A345" s="11" t="s">
        <v>349</v>
      </c>
      <c r="B345" s="21" t="n">
        <v>0</v>
      </c>
      <c r="C345" s="16" t="n">
        <v>0</v>
      </c>
      <c r="D345" s="16" t="n">
        <v>0</v>
      </c>
      <c r="E345" s="16" t="e">
        <f aca="false"/>
        <v>#DIV/0!</v>
      </c>
    </row>
    <row r="346" customFormat="false" ht="13.5" hidden="false" customHeight="true" outlineLevel="0" collapsed="false">
      <c r="A346" s="23" t="s">
        <v>350</v>
      </c>
      <c r="B346" s="24" t="n">
        <v>-3500</v>
      </c>
      <c r="C346" s="20" t="n">
        <f aca="false">SUM(C342:C345)</f>
        <v>-389523</v>
      </c>
      <c r="D346" s="20" t="n">
        <f aca="false">SUM(D342:D345)</f>
        <v>-919084.67</v>
      </c>
      <c r="E346" s="20" t="n">
        <v>0.26259562</v>
      </c>
    </row>
    <row r="347" customFormat="false" ht="13.5" hidden="false" customHeight="true" outlineLevel="0" collapsed="false">
      <c r="A347" s="11" t="s">
        <v>351</v>
      </c>
      <c r="B347" s="21" t="n">
        <v>0</v>
      </c>
      <c r="C347" s="16" t="n">
        <v>0</v>
      </c>
      <c r="D347" s="16" t="n">
        <v>0</v>
      </c>
      <c r="E347" s="16" t="e">
        <f aca="false"/>
        <v>#DIV/0!</v>
      </c>
    </row>
    <row r="348" customFormat="false" ht="13.5" hidden="false" customHeight="true" outlineLevel="0" collapsed="false">
      <c r="A348" s="23" t="s">
        <v>352</v>
      </c>
      <c r="B348" s="24" t="n">
        <v>0</v>
      </c>
      <c r="C348" s="20" t="n">
        <v>0</v>
      </c>
      <c r="D348" s="20" t="n">
        <v>0</v>
      </c>
      <c r="E348" s="20" t="e">
        <f aca="false"/>
        <v>#DIV/0!</v>
      </c>
    </row>
    <row r="349" customFormat="false" ht="13.5" hidden="false" customHeight="true" outlineLevel="0" collapsed="false">
      <c r="A349" s="11" t="s">
        <v>353</v>
      </c>
      <c r="B349" s="21" t="n">
        <v>10</v>
      </c>
      <c r="C349" s="16" t="n">
        <v>0</v>
      </c>
      <c r="D349" s="16" t="n">
        <v>0</v>
      </c>
      <c r="E349" s="16" t="n">
        <v>0</v>
      </c>
    </row>
    <row r="350" customFormat="false" ht="13.5" hidden="false" customHeight="true" outlineLevel="0" collapsed="false">
      <c r="A350" s="11" t="s">
        <v>354</v>
      </c>
      <c r="B350" s="21" t="n">
        <v>0</v>
      </c>
      <c r="C350" s="16" t="n">
        <v>0</v>
      </c>
      <c r="D350" s="16" t="n">
        <v>0</v>
      </c>
      <c r="E350" s="16" t="e">
        <f aca="false"/>
        <v>#DIV/0!</v>
      </c>
    </row>
    <row r="351" customFormat="false" ht="13.5" hidden="false" customHeight="true" outlineLevel="0" collapsed="false">
      <c r="A351" s="11" t="s">
        <v>355</v>
      </c>
      <c r="B351" s="21" t="n">
        <v>1200</v>
      </c>
      <c r="C351" s="16" t="n">
        <v>70815</v>
      </c>
      <c r="D351" s="16" t="n">
        <v>104280</v>
      </c>
      <c r="E351" s="16" t="n">
        <v>0.0869</v>
      </c>
    </row>
    <row r="352" customFormat="false" ht="13.5" hidden="false" customHeight="true" outlineLevel="0" collapsed="false">
      <c r="A352" s="11" t="s">
        <v>356</v>
      </c>
      <c r="B352" s="21" t="n">
        <v>0</v>
      </c>
      <c r="C352" s="16" t="n">
        <v>0</v>
      </c>
      <c r="D352" s="16" t="n">
        <v>0</v>
      </c>
      <c r="E352" s="16" t="e">
        <f aca="false"/>
        <v>#DIV/0!</v>
      </c>
    </row>
    <row r="353" customFormat="false" ht="13.5" hidden="false" customHeight="true" outlineLevel="0" collapsed="false">
      <c r="A353" s="11" t="s">
        <v>357</v>
      </c>
      <c r="B353" s="21" t="n">
        <v>204</v>
      </c>
      <c r="C353" s="16" t="n">
        <v>9253</v>
      </c>
      <c r="D353" s="16" t="n">
        <v>20394</v>
      </c>
      <c r="E353" s="16" t="n">
        <v>0.0999705882352941</v>
      </c>
    </row>
    <row r="354" customFormat="false" ht="13.5" hidden="false" customHeight="true" outlineLevel="0" collapsed="false">
      <c r="A354" s="11" t="s">
        <v>358</v>
      </c>
      <c r="B354" s="21" t="n">
        <v>800</v>
      </c>
      <c r="C354" s="16" t="n">
        <v>361610</v>
      </c>
      <c r="D354" s="16" t="n">
        <v>399852</v>
      </c>
      <c r="E354" s="16" t="n">
        <v>0.499815</v>
      </c>
    </row>
    <row r="355" customFormat="false" ht="13.5" hidden="false" customHeight="true" outlineLevel="0" collapsed="false">
      <c r="A355" s="11" t="s">
        <v>359</v>
      </c>
      <c r="B355" s="21" t="n">
        <v>1500</v>
      </c>
      <c r="C355" s="16" t="n">
        <v>219787</v>
      </c>
      <c r="D355" s="16" t="n">
        <v>545470</v>
      </c>
      <c r="E355" s="16" t="n">
        <v>0.363646666666667</v>
      </c>
    </row>
    <row r="356" customFormat="false" ht="13.5" hidden="false" customHeight="true" outlineLevel="0" collapsed="false">
      <c r="A356" s="11" t="s">
        <v>360</v>
      </c>
      <c r="B356" s="21" t="n">
        <v>500</v>
      </c>
      <c r="C356" s="16" t="n">
        <v>52916</v>
      </c>
      <c r="D356" s="16" t="n">
        <v>159496</v>
      </c>
      <c r="E356" s="16" t="n">
        <v>0.318992</v>
      </c>
    </row>
    <row r="357" customFormat="false" ht="13.5" hidden="false" customHeight="true" outlineLevel="0" collapsed="false">
      <c r="A357" s="11" t="s">
        <v>361</v>
      </c>
      <c r="B357" s="21" t="n">
        <v>0</v>
      </c>
      <c r="C357" s="16" t="n">
        <v>0</v>
      </c>
      <c r="D357" s="16" t="n">
        <v>0</v>
      </c>
      <c r="E357" s="16" t="e">
        <f aca="false"/>
        <v>#DIV/0!</v>
      </c>
    </row>
    <row r="358" customFormat="false" ht="13.5" hidden="false" customHeight="true" outlineLevel="0" collapsed="false">
      <c r="A358" s="23" t="s">
        <v>362</v>
      </c>
      <c r="B358" s="24" t="n">
        <v>4214</v>
      </c>
      <c r="C358" s="20" t="n">
        <f aca="false">SUM(C349:C357)</f>
        <v>714381</v>
      </c>
      <c r="D358" s="20" t="n">
        <f aca="false">SUM(D349:D357)</f>
        <v>1229492</v>
      </c>
      <c r="E358" s="20" t="n">
        <v>0.291763644992881</v>
      </c>
    </row>
    <row r="359" customFormat="false" ht="13.5" hidden="false" customHeight="true" outlineLevel="0" collapsed="false">
      <c r="A359" s="11" t="s">
        <v>363</v>
      </c>
      <c r="B359" s="21" t="n">
        <v>1310</v>
      </c>
      <c r="C359" s="16" t="n">
        <v>0</v>
      </c>
      <c r="D359" s="16" t="n">
        <v>311914</v>
      </c>
      <c r="E359" s="16" t="n">
        <v>0.238102290076336</v>
      </c>
    </row>
    <row r="360" customFormat="false" ht="13.5" hidden="false" customHeight="true" outlineLevel="0" collapsed="false">
      <c r="A360" s="11" t="s">
        <v>364</v>
      </c>
      <c r="B360" s="21" t="n">
        <v>927</v>
      </c>
      <c r="C360" s="16" t="n">
        <v>0</v>
      </c>
      <c r="D360" s="16" t="n">
        <v>231697</v>
      </c>
      <c r="E360" s="16" t="n">
        <v>0.249942826321467</v>
      </c>
    </row>
    <row r="361" customFormat="false" ht="13.5" hidden="false" customHeight="true" outlineLevel="0" collapsed="false">
      <c r="A361" s="11" t="s">
        <v>365</v>
      </c>
      <c r="B361" s="21" t="n">
        <v>800</v>
      </c>
      <c r="C361" s="16" t="n">
        <v>141168</v>
      </c>
      <c r="D361" s="16" t="n">
        <v>139422</v>
      </c>
      <c r="E361" s="16" t="n">
        <v>0.1742775</v>
      </c>
    </row>
    <row r="362" customFormat="false" ht="13.5" hidden="false" customHeight="true" outlineLevel="0" collapsed="false">
      <c r="A362" s="23" t="s">
        <v>366</v>
      </c>
      <c r="B362" s="24" t="n">
        <v>3037</v>
      </c>
      <c r="C362" s="20" t="n">
        <f aca="false">SUM(C359:C361)</f>
        <v>141168</v>
      </c>
      <c r="D362" s="20" t="n">
        <f aca="false">SUM(D359:D361)</f>
        <v>683033</v>
      </c>
      <c r="E362" s="20" t="n">
        <v>0.224903852486006</v>
      </c>
    </row>
    <row r="363" customFormat="false" ht="13.5" hidden="false" customHeight="true" outlineLevel="0" collapsed="false">
      <c r="A363" s="11" t="s">
        <v>367</v>
      </c>
      <c r="B363" s="21" t="n">
        <v>0</v>
      </c>
      <c r="C363" s="16" t="n">
        <v>0</v>
      </c>
      <c r="D363" s="16" t="n">
        <v>0</v>
      </c>
      <c r="E363" s="16" t="e">
        <f aca="false"/>
        <v>#DIV/0!</v>
      </c>
    </row>
    <row r="364" customFormat="false" ht="13.5" hidden="false" customHeight="true" outlineLevel="0" collapsed="false">
      <c r="A364" s="23" t="s">
        <v>368</v>
      </c>
      <c r="B364" s="24" t="n">
        <v>0</v>
      </c>
      <c r="C364" s="20" t="n">
        <v>0</v>
      </c>
      <c r="D364" s="20" t="n">
        <v>0</v>
      </c>
      <c r="E364" s="20" t="e">
        <f aca="false"/>
        <v>#DIV/0!</v>
      </c>
    </row>
    <row r="365" customFormat="false" ht="13.5" hidden="false" customHeight="true" outlineLevel="0" collapsed="false">
      <c r="A365" s="11" t="s">
        <v>369</v>
      </c>
      <c r="B365" s="21" t="n">
        <v>100</v>
      </c>
      <c r="C365" s="16" t="n">
        <v>4800</v>
      </c>
      <c r="D365" s="16" t="n">
        <v>8800</v>
      </c>
      <c r="E365" s="16" t="n">
        <v>0.088</v>
      </c>
    </row>
    <row r="366" customFormat="false" ht="13.5" hidden="false" customHeight="true" outlineLevel="0" collapsed="false">
      <c r="A366" s="11" t="s">
        <v>370</v>
      </c>
      <c r="B366" s="21" t="n">
        <v>3247</v>
      </c>
      <c r="C366" s="16" t="n">
        <v>0</v>
      </c>
      <c r="D366" s="16" t="n">
        <v>0</v>
      </c>
      <c r="E366" s="16" t="n">
        <v>0</v>
      </c>
    </row>
    <row r="367" customFormat="false" ht="13.5" hidden="false" customHeight="true" outlineLevel="0" collapsed="false">
      <c r="A367" s="23" t="s">
        <v>371</v>
      </c>
      <c r="B367" s="24" t="n">
        <v>3347</v>
      </c>
      <c r="C367" s="20" t="n">
        <f aca="false">SUM(C365:C366)</f>
        <v>4800</v>
      </c>
      <c r="D367" s="20" t="n">
        <f aca="false">SUM(D365:D366)</f>
        <v>8800</v>
      </c>
      <c r="E367" s="20" t="n">
        <v>0.00262922019719151</v>
      </c>
    </row>
    <row r="368" customFormat="false" ht="13.5" hidden="false" customHeight="true" outlineLevel="0" collapsed="false">
      <c r="A368" s="11" t="s">
        <v>372</v>
      </c>
      <c r="B368" s="21" t="n">
        <v>700</v>
      </c>
      <c r="C368" s="16" t="n">
        <v>23608</v>
      </c>
      <c r="D368" s="16" t="n">
        <v>52132</v>
      </c>
      <c r="E368" s="16" t="n">
        <v>0.0744742857142857</v>
      </c>
    </row>
    <row r="369" customFormat="false" ht="13.5" hidden="false" customHeight="true" outlineLevel="0" collapsed="false">
      <c r="A369" s="23" t="s">
        <v>373</v>
      </c>
      <c r="B369" s="24" t="n">
        <v>700</v>
      </c>
      <c r="C369" s="20" t="n">
        <v>23608</v>
      </c>
      <c r="D369" s="20" t="n">
        <v>52132</v>
      </c>
      <c r="E369" s="20" t="n">
        <v>0.0744742857142857</v>
      </c>
    </row>
    <row r="370" customFormat="false" ht="13.5" hidden="false" customHeight="true" outlineLevel="0" collapsed="false">
      <c r="A370" s="11" t="s">
        <v>374</v>
      </c>
      <c r="B370" s="21" t="n">
        <v>250</v>
      </c>
      <c r="C370" s="16" t="n">
        <v>876</v>
      </c>
      <c r="D370" s="16" t="n">
        <v>20908</v>
      </c>
      <c r="E370" s="16" t="n">
        <v>0.083632</v>
      </c>
    </row>
    <row r="371" customFormat="false" ht="13.5" hidden="false" customHeight="true" outlineLevel="0" collapsed="false">
      <c r="A371" s="11" t="s">
        <v>375</v>
      </c>
      <c r="B371" s="21" t="n">
        <v>350</v>
      </c>
      <c r="C371" s="16" t="n">
        <v>26028</v>
      </c>
      <c r="D371" s="16" t="n">
        <v>59904</v>
      </c>
      <c r="E371" s="16" t="n">
        <v>0.171154285714286</v>
      </c>
    </row>
    <row r="372" s="33" customFormat="true" ht="13.5" hidden="false" customHeight="true" outlineLevel="0" collapsed="false">
      <c r="A372" s="30" t="s">
        <v>376</v>
      </c>
      <c r="B372" s="31" t="n">
        <v>600</v>
      </c>
      <c r="C372" s="19" t="n">
        <f aca="false">SUM(C370:C371)</f>
        <v>26904</v>
      </c>
      <c r="D372" s="19" t="n">
        <f aca="false">SUM(D370:D371)</f>
        <v>80812</v>
      </c>
      <c r="E372" s="32" t="n">
        <v>0.134686666666667</v>
      </c>
    </row>
    <row r="373" customFormat="false" ht="13.5" hidden="false" customHeight="true" outlineLevel="0" collapsed="false">
      <c r="A373" s="11" t="s">
        <v>377</v>
      </c>
      <c r="B373" s="21" t="n">
        <v>500</v>
      </c>
      <c r="C373" s="16" t="n">
        <v>61472</v>
      </c>
      <c r="D373" s="16" t="n">
        <v>61472</v>
      </c>
      <c r="E373" s="16" t="n">
        <v>0.122944</v>
      </c>
    </row>
    <row r="374" customFormat="false" ht="13.5" hidden="false" customHeight="true" outlineLevel="0" collapsed="false">
      <c r="A374" s="23" t="s">
        <v>378</v>
      </c>
      <c r="B374" s="24" t="n">
        <v>500</v>
      </c>
      <c r="C374" s="20" t="n">
        <f aca="false">SUM(C373)</f>
        <v>61472</v>
      </c>
      <c r="D374" s="20" t="n">
        <f aca="false">SUM(D373)</f>
        <v>61472</v>
      </c>
      <c r="E374" s="20" t="n">
        <v>0.122944</v>
      </c>
    </row>
    <row r="375" customFormat="false" ht="13.5" hidden="false" customHeight="true" outlineLevel="0" collapsed="false">
      <c r="A375" s="11" t="s">
        <v>379</v>
      </c>
      <c r="B375" s="21" t="n">
        <v>0</v>
      </c>
      <c r="C375" s="16" t="n">
        <v>856675.8</v>
      </c>
      <c r="D375" s="16" t="n">
        <v>2180309.32</v>
      </c>
      <c r="E375" s="16" t="e">
        <f aca="false"/>
        <v>#DIV/0!</v>
      </c>
    </row>
    <row r="376" customFormat="false" ht="13.5" hidden="false" customHeight="true" outlineLevel="0" collapsed="false">
      <c r="A376" s="23" t="s">
        <v>380</v>
      </c>
      <c r="B376" s="24" t="n">
        <v>0</v>
      </c>
      <c r="C376" s="20" t="n">
        <f aca="false">SUM(C375)</f>
        <v>856675.8</v>
      </c>
      <c r="D376" s="20" t="n">
        <f aca="false">SUM(D375)</f>
        <v>2180309.32</v>
      </c>
      <c r="E376" s="20" t="e">
        <f aca="false"/>
        <v>#DIV/0!</v>
      </c>
    </row>
    <row r="377" customFormat="false" ht="13.5" hidden="false" customHeight="true" outlineLevel="0" collapsed="false">
      <c r="A377" s="11" t="s">
        <v>381</v>
      </c>
      <c r="B377" s="21" t="n">
        <v>0</v>
      </c>
      <c r="C377" s="16" t="n">
        <v>0</v>
      </c>
      <c r="D377" s="16" t="n">
        <v>0</v>
      </c>
      <c r="E377" s="16" t="e">
        <f aca="false"/>
        <v>#DIV/0!</v>
      </c>
    </row>
    <row r="378" customFormat="false" ht="13.5" hidden="false" customHeight="true" outlineLevel="0" collapsed="false">
      <c r="A378" s="23" t="s">
        <v>382</v>
      </c>
      <c r="B378" s="24" t="n">
        <v>0</v>
      </c>
      <c r="C378" s="20" t="n">
        <v>0</v>
      </c>
      <c r="D378" s="20" t="n">
        <v>0</v>
      </c>
      <c r="E378" s="20" t="e">
        <f aca="false"/>
        <v>#DIV/0!</v>
      </c>
    </row>
    <row r="379" customFormat="false" ht="13.5" hidden="false" customHeight="true" outlineLevel="0" collapsed="false">
      <c r="A379" s="11" t="s">
        <v>383</v>
      </c>
      <c r="B379" s="21" t="n">
        <v>0</v>
      </c>
      <c r="C379" s="16" t="n">
        <v>19300</v>
      </c>
      <c r="D379" s="16" t="n">
        <v>38350</v>
      </c>
      <c r="E379" s="16" t="e">
        <f aca="false"/>
        <v>#DIV/0!</v>
      </c>
    </row>
    <row r="380" customFormat="false" ht="13.5" hidden="false" customHeight="true" outlineLevel="0" collapsed="false">
      <c r="A380" s="23" t="s">
        <v>384</v>
      </c>
      <c r="B380" s="24" t="n">
        <v>0</v>
      </c>
      <c r="C380" s="20" t="n">
        <v>19300</v>
      </c>
      <c r="D380" s="20" t="n">
        <v>38350</v>
      </c>
      <c r="E380" s="20" t="e">
        <f aca="false"/>
        <v>#DIV/0!</v>
      </c>
    </row>
    <row r="381" customFormat="false" ht="13.5" hidden="false" customHeight="true" outlineLevel="0" collapsed="false">
      <c r="A381" s="11" t="s">
        <v>385</v>
      </c>
      <c r="B381" s="21" t="n">
        <v>0</v>
      </c>
      <c r="C381" s="16" t="n">
        <v>7525</v>
      </c>
      <c r="D381" s="16" t="n">
        <v>7725</v>
      </c>
      <c r="E381" s="16" t="e">
        <f aca="false"/>
        <v>#DIV/0!</v>
      </c>
    </row>
    <row r="382" customFormat="false" ht="13.5" hidden="false" customHeight="true" outlineLevel="0" collapsed="false">
      <c r="A382" s="23" t="s">
        <v>386</v>
      </c>
      <c r="B382" s="24" t="n">
        <v>0</v>
      </c>
      <c r="C382" s="20" t="n">
        <v>7525</v>
      </c>
      <c r="D382" s="20" t="n">
        <v>7725</v>
      </c>
      <c r="E382" s="20" t="e">
        <f aca="false"/>
        <v>#DIV/0!</v>
      </c>
    </row>
    <row r="383" customFormat="false" ht="13.5" hidden="false" customHeight="true" outlineLevel="0" collapsed="false">
      <c r="A383" s="11" t="s">
        <v>387</v>
      </c>
      <c r="B383" s="21" t="n">
        <v>0</v>
      </c>
      <c r="C383" s="16" t="n">
        <v>0</v>
      </c>
      <c r="D383" s="16" t="n">
        <v>0</v>
      </c>
      <c r="E383" s="16" t="e">
        <f aca="false"/>
        <v>#DIV/0!</v>
      </c>
    </row>
    <row r="384" customFormat="false" ht="13.5" hidden="false" customHeight="true" outlineLevel="0" collapsed="false">
      <c r="A384" s="23" t="s">
        <v>388</v>
      </c>
      <c r="B384" s="24" t="n">
        <v>0</v>
      </c>
      <c r="C384" s="20" t="n">
        <v>0</v>
      </c>
      <c r="D384" s="20" t="n">
        <v>0</v>
      </c>
      <c r="E384" s="20" t="e">
        <f aca="false"/>
        <v>#DIV/0!</v>
      </c>
    </row>
    <row r="385" customFormat="false" ht="13.5" hidden="false" customHeight="true" outlineLevel="0" collapsed="false">
      <c r="A385" s="11" t="s">
        <v>389</v>
      </c>
      <c r="B385" s="21" t="n">
        <v>0</v>
      </c>
      <c r="C385" s="16" t="n">
        <v>0</v>
      </c>
      <c r="D385" s="16" t="n">
        <v>0</v>
      </c>
      <c r="E385" s="16" t="e">
        <f aca="false"/>
        <v>#DIV/0!</v>
      </c>
    </row>
    <row r="386" customFormat="false" ht="13.5" hidden="false" customHeight="true" outlineLevel="0" collapsed="false">
      <c r="A386" s="23" t="s">
        <v>390</v>
      </c>
      <c r="B386" s="24" t="n">
        <v>0</v>
      </c>
      <c r="C386" s="20" t="n">
        <v>0</v>
      </c>
      <c r="D386" s="20" t="n">
        <v>0</v>
      </c>
      <c r="E386" s="20" t="e">
        <f aca="false"/>
        <v>#DIV/0!</v>
      </c>
    </row>
    <row r="387" customFormat="false" ht="13.5" hidden="false" customHeight="true" outlineLevel="0" collapsed="false">
      <c r="A387" s="17" t="s">
        <v>391</v>
      </c>
      <c r="B387" s="18" t="n">
        <v>0</v>
      </c>
      <c r="C387" s="19" t="n">
        <v>100000</v>
      </c>
      <c r="D387" s="19" t="n">
        <v>100000</v>
      </c>
      <c r="E387" s="16"/>
    </row>
    <row r="388" customFormat="false" ht="13.5" hidden="false" customHeight="true" outlineLevel="0" collapsed="false">
      <c r="A388" s="17" t="s">
        <v>392</v>
      </c>
      <c r="B388" s="18" t="n">
        <v>0</v>
      </c>
      <c r="C388" s="19" t="n">
        <v>0</v>
      </c>
      <c r="D388" s="19" t="n">
        <v>66851.2</v>
      </c>
      <c r="E388" s="16"/>
    </row>
    <row r="389" customFormat="false" ht="13.5" hidden="false" customHeight="true" outlineLevel="0" collapsed="false">
      <c r="A389" s="17" t="s">
        <v>393</v>
      </c>
      <c r="B389" s="18" t="n">
        <v>9028</v>
      </c>
      <c r="C389" s="19" t="e">
        <f aca="false">C388+C387+C386+C384+C382+C380+C378+C376+C374+C372+C369+C367+C364+C362+C358+C348+C346+C341+C337+#REF!</f>
        <v>#VALUE!</v>
      </c>
      <c r="D389" s="19" t="e">
        <f aca="false">D388+D387+D386+D384+D382+D380+D378+D376+D374+D372+D369+D367+D364+D362+D358+D348+D346+D341+D337+#REF!</f>
        <v>#VALUE!</v>
      </c>
      <c r="E389" s="19" t="e">
        <f aca="false"/>
        <v>#REF!</v>
      </c>
    </row>
    <row r="390" customFormat="false" ht="13.5" hidden="false" customHeight="true" outlineLevel="0" collapsed="false">
      <c r="A390" s="11" t="s">
        <v>394</v>
      </c>
      <c r="B390" s="21" t="n">
        <v>0</v>
      </c>
      <c r="C390" s="16" t="n">
        <v>0</v>
      </c>
      <c r="D390" s="16" t="n">
        <v>0</v>
      </c>
      <c r="E390" s="16" t="e">
        <f aca="false"/>
        <v>#DIV/0!</v>
      </c>
    </row>
    <row r="391" customFormat="false" ht="13.5" hidden="false" customHeight="true" outlineLevel="0" collapsed="false">
      <c r="A391" s="23" t="s">
        <v>395</v>
      </c>
      <c r="B391" s="24" t="n">
        <v>0</v>
      </c>
      <c r="C391" s="20" t="n">
        <v>0</v>
      </c>
      <c r="D391" s="20" t="n">
        <v>0</v>
      </c>
      <c r="E391" s="20" t="e">
        <f aca="false"/>
        <v>#DIV/0!</v>
      </c>
    </row>
    <row r="392" customFormat="false" ht="13.5" hidden="false" customHeight="true" outlineLevel="0" collapsed="false">
      <c r="A392" s="11" t="s">
        <v>396</v>
      </c>
      <c r="B392" s="21" t="n">
        <v>12745</v>
      </c>
      <c r="C392" s="22" t="n">
        <v>1116780</v>
      </c>
      <c r="D392" s="22" t="n">
        <v>2241524</v>
      </c>
      <c r="E392" s="16" t="n">
        <v>0.175874774421342</v>
      </c>
    </row>
    <row r="393" customFormat="false" ht="13.5" hidden="false" customHeight="true" outlineLevel="0" collapsed="false">
      <c r="A393" s="11" t="s">
        <v>397</v>
      </c>
      <c r="B393" s="21" t="n">
        <v>25157</v>
      </c>
      <c r="C393" s="22" t="n">
        <v>2038877</v>
      </c>
      <c r="D393" s="22" t="n">
        <v>4076501</v>
      </c>
      <c r="E393" s="16" t="n">
        <v>0.162042413642326</v>
      </c>
    </row>
    <row r="394" customFormat="false" ht="13.5" hidden="false" customHeight="true" outlineLevel="0" collapsed="false">
      <c r="A394" s="11" t="s">
        <v>398</v>
      </c>
      <c r="B394" s="21" t="n">
        <v>83578</v>
      </c>
      <c r="C394" s="22" t="n">
        <v>6679682</v>
      </c>
      <c r="D394" s="22" t="n">
        <v>13263087</v>
      </c>
      <c r="E394" s="16" t="n">
        <v>0.158691126851564</v>
      </c>
    </row>
    <row r="395" customFormat="false" ht="13.5" hidden="false" customHeight="true" outlineLevel="0" collapsed="false">
      <c r="A395" s="11" t="s">
        <v>399</v>
      </c>
      <c r="B395" s="21" t="n">
        <v>22091</v>
      </c>
      <c r="C395" s="22" t="n">
        <v>1791948</v>
      </c>
      <c r="D395" s="22" t="n">
        <v>3542473</v>
      </c>
      <c r="E395" s="16" t="n">
        <v>0.160358200172016</v>
      </c>
    </row>
    <row r="396" customFormat="false" ht="13.5" hidden="false" customHeight="true" outlineLevel="0" collapsed="false">
      <c r="A396" s="11" t="s">
        <v>400</v>
      </c>
      <c r="B396" s="21" t="n">
        <v>21</v>
      </c>
      <c r="C396" s="22" t="n">
        <v>1720</v>
      </c>
      <c r="D396" s="22" t="n">
        <v>3440</v>
      </c>
      <c r="E396" s="16" t="n">
        <v>0.163809523809524</v>
      </c>
    </row>
    <row r="397" customFormat="false" ht="13.5" hidden="false" customHeight="true" outlineLevel="0" collapsed="false">
      <c r="A397" s="11" t="s">
        <v>401</v>
      </c>
      <c r="B397" s="21" t="n">
        <v>6851</v>
      </c>
      <c r="C397" s="22" t="n">
        <v>572978</v>
      </c>
      <c r="D397" s="22" t="n">
        <v>1145956</v>
      </c>
      <c r="E397" s="16" t="n">
        <v>0.16726842796672</v>
      </c>
    </row>
    <row r="398" customFormat="false" ht="13.5" hidden="false" customHeight="true" outlineLevel="0" collapsed="false">
      <c r="A398" s="11" t="s">
        <v>402</v>
      </c>
      <c r="B398" s="21" t="n">
        <v>30937</v>
      </c>
      <c r="C398" s="22" t="n">
        <v>2578178</v>
      </c>
      <c r="D398" s="22" t="n">
        <v>5156355</v>
      </c>
      <c r="E398" s="16" t="n">
        <v>0.16667275430714</v>
      </c>
    </row>
    <row r="399" customFormat="false" ht="13.5" hidden="false" customHeight="true" outlineLevel="0" collapsed="false">
      <c r="A399" s="11" t="s">
        <v>403</v>
      </c>
      <c r="B399" s="21" t="n">
        <v>107025</v>
      </c>
      <c r="C399" s="22" t="n">
        <v>8630745</v>
      </c>
      <c r="D399" s="22" t="n">
        <v>15806163</v>
      </c>
      <c r="E399" s="16" t="n">
        <v>0.147686643307638</v>
      </c>
    </row>
    <row r="400" customFormat="false" ht="13.5" hidden="false" customHeight="true" outlineLevel="0" collapsed="false">
      <c r="A400" s="11" t="s">
        <v>404</v>
      </c>
      <c r="B400" s="21" t="n">
        <v>22324</v>
      </c>
      <c r="C400" s="22" t="n">
        <v>1872458</v>
      </c>
      <c r="D400" s="22" t="n">
        <v>3727715</v>
      </c>
      <c r="E400" s="16" t="n">
        <v>0.166982395628024</v>
      </c>
    </row>
    <row r="401" customFormat="false" ht="13.5" hidden="false" customHeight="true" outlineLevel="0" collapsed="false">
      <c r="A401" s="11" t="s">
        <v>405</v>
      </c>
      <c r="B401" s="21" t="n">
        <v>0</v>
      </c>
      <c r="C401" s="22" t="n">
        <v>0</v>
      </c>
      <c r="D401" s="22" t="n">
        <v>20424</v>
      </c>
      <c r="E401" s="16" t="e">
        <f aca="false"/>
        <v>#DIV/0!</v>
      </c>
    </row>
    <row r="402" customFormat="false" ht="13.5" hidden="false" customHeight="true" outlineLevel="0" collapsed="false">
      <c r="A402" s="23" t="s">
        <v>406</v>
      </c>
      <c r="B402" s="24" t="n">
        <v>310729</v>
      </c>
      <c r="C402" s="20" t="n">
        <f aca="false">SUM(C392:C401)</f>
        <v>25283366</v>
      </c>
      <c r="D402" s="20" t="n">
        <f aca="false">SUM(D392:D401)</f>
        <v>48983638</v>
      </c>
      <c r="E402" s="20" t="n">
        <v>0.157641024815836</v>
      </c>
    </row>
    <row r="403" customFormat="false" ht="13.5" hidden="false" customHeight="true" outlineLevel="0" collapsed="false">
      <c r="A403" s="11" t="s">
        <v>407</v>
      </c>
      <c r="B403" s="21" t="n">
        <v>0</v>
      </c>
      <c r="C403" s="16" t="n">
        <v>0</v>
      </c>
      <c r="D403" s="16" t="n">
        <v>0</v>
      </c>
      <c r="E403" s="16" t="e">
        <f aca="false"/>
        <v>#DIV/0!</v>
      </c>
    </row>
    <row r="404" customFormat="false" ht="13.5" hidden="false" customHeight="true" outlineLevel="0" collapsed="false">
      <c r="A404" s="11" t="s">
        <v>408</v>
      </c>
      <c r="B404" s="21" t="n">
        <v>0</v>
      </c>
      <c r="C404" s="16" t="n">
        <v>0</v>
      </c>
      <c r="D404" s="16" t="n">
        <v>0</v>
      </c>
      <c r="E404" s="16" t="e">
        <f aca="false"/>
        <v>#DIV/0!</v>
      </c>
    </row>
    <row r="405" customFormat="false" ht="13.5" hidden="false" customHeight="true" outlineLevel="0" collapsed="false">
      <c r="A405" s="11" t="s">
        <v>409</v>
      </c>
      <c r="B405" s="21" t="n">
        <v>0</v>
      </c>
      <c r="C405" s="16" t="n">
        <v>0</v>
      </c>
      <c r="D405" s="16" t="n">
        <v>20424</v>
      </c>
      <c r="E405" s="16" t="e">
        <f aca="false"/>
        <v>#DIV/0!</v>
      </c>
    </row>
    <row r="406" customFormat="false" ht="13.5" hidden="false" customHeight="true" outlineLevel="0" collapsed="false">
      <c r="A406" s="11" t="s">
        <v>410</v>
      </c>
      <c r="B406" s="21" t="n">
        <v>0</v>
      </c>
      <c r="C406" s="16" t="n">
        <v>0</v>
      </c>
      <c r="D406" s="16" t="n">
        <v>0</v>
      </c>
      <c r="E406" s="16" t="e">
        <f aca="false"/>
        <v>#DIV/0!</v>
      </c>
    </row>
    <row r="407" customFormat="false" ht="13.5" hidden="false" customHeight="true" outlineLevel="0" collapsed="false">
      <c r="A407" s="11" t="s">
        <v>411</v>
      </c>
      <c r="B407" s="21" t="n">
        <v>0</v>
      </c>
      <c r="C407" s="16" t="n">
        <v>0</v>
      </c>
      <c r="D407" s="16" t="n">
        <v>0</v>
      </c>
      <c r="E407" s="16" t="e">
        <f aca="false"/>
        <v>#DIV/0!</v>
      </c>
    </row>
    <row r="408" customFormat="false" ht="13.5" hidden="false" customHeight="true" outlineLevel="0" collapsed="false">
      <c r="A408" s="11" t="s">
        <v>412</v>
      </c>
      <c r="B408" s="21" t="n">
        <v>0</v>
      </c>
      <c r="C408" s="16" t="n">
        <v>0</v>
      </c>
      <c r="D408" s="16" t="n">
        <v>0</v>
      </c>
      <c r="E408" s="16" t="e">
        <f aca="false"/>
        <v>#DIV/0!</v>
      </c>
    </row>
    <row r="409" customFormat="false" ht="13.5" hidden="false" customHeight="true" outlineLevel="0" collapsed="false">
      <c r="A409" s="11" t="s">
        <v>413</v>
      </c>
      <c r="B409" s="21" t="n">
        <v>0</v>
      </c>
      <c r="C409" s="16" t="n">
        <v>0</v>
      </c>
      <c r="D409" s="16" t="n">
        <v>0</v>
      </c>
      <c r="E409" s="16" t="e">
        <f aca="false"/>
        <v>#DIV/0!</v>
      </c>
    </row>
    <row r="410" customFormat="false" ht="13.5" hidden="false" customHeight="true" outlineLevel="0" collapsed="false">
      <c r="A410" s="11" t="s">
        <v>414</v>
      </c>
      <c r="B410" s="21" t="n">
        <v>0</v>
      </c>
      <c r="C410" s="16" t="n">
        <v>0</v>
      </c>
      <c r="D410" s="16" t="n">
        <v>0</v>
      </c>
      <c r="E410" s="16" t="e">
        <f aca="false"/>
        <v>#DIV/0!</v>
      </c>
    </row>
    <row r="411" customFormat="false" ht="13.5" hidden="false" customHeight="true" outlineLevel="0" collapsed="false">
      <c r="A411" s="23" t="s">
        <v>415</v>
      </c>
      <c r="B411" s="24" t="n">
        <v>0</v>
      </c>
      <c r="C411" s="20" t="n">
        <f aca="false">SUM(C403:C410)</f>
        <v>0</v>
      </c>
      <c r="D411" s="20" t="n">
        <f aca="false">SUM(D403:D410)</f>
        <v>20424</v>
      </c>
      <c r="E411" s="20" t="e">
        <f aca="false"/>
        <v>#DIV/0!</v>
      </c>
    </row>
    <row r="412" customFormat="false" ht="13.5" hidden="false" customHeight="true" outlineLevel="0" collapsed="false">
      <c r="A412" s="11" t="s">
        <v>416</v>
      </c>
      <c r="B412" s="21" t="n">
        <v>0</v>
      </c>
      <c r="C412" s="16" t="n">
        <v>0</v>
      </c>
      <c r="D412" s="16" t="n">
        <v>0</v>
      </c>
      <c r="E412" s="16" t="e">
        <f aca="false"/>
        <v>#DIV/0!</v>
      </c>
    </row>
    <row r="413" customFormat="false" ht="13.5" hidden="false" customHeight="true" outlineLevel="0" collapsed="false">
      <c r="A413" s="23" t="s">
        <v>417</v>
      </c>
      <c r="B413" s="24" t="n">
        <v>0</v>
      </c>
      <c r="C413" s="20" t="n">
        <v>0</v>
      </c>
      <c r="D413" s="20" t="n">
        <v>0</v>
      </c>
      <c r="E413" s="20" t="e">
        <f aca="false"/>
        <v>#DIV/0!</v>
      </c>
    </row>
    <row r="414" customFormat="false" ht="13.5" hidden="false" customHeight="true" outlineLevel="0" collapsed="false">
      <c r="A414" s="11" t="s">
        <v>418</v>
      </c>
      <c r="B414" s="21" t="n">
        <v>0</v>
      </c>
      <c r="C414" s="16" t="n">
        <v>0</v>
      </c>
      <c r="D414" s="16" t="n">
        <v>0</v>
      </c>
      <c r="E414" s="16" t="e">
        <f aca="false"/>
        <v>#DIV/0!</v>
      </c>
    </row>
    <row r="415" customFormat="false" ht="13.5" hidden="false" customHeight="true" outlineLevel="0" collapsed="false">
      <c r="A415" s="11" t="s">
        <v>419</v>
      </c>
      <c r="B415" s="21" t="n">
        <v>0</v>
      </c>
      <c r="C415" s="16" t="n">
        <v>0</v>
      </c>
      <c r="D415" s="16" t="n">
        <v>0</v>
      </c>
      <c r="E415" s="16" t="e">
        <f aca="false"/>
        <v>#DIV/0!</v>
      </c>
    </row>
    <row r="416" customFormat="false" ht="13.5" hidden="false" customHeight="true" outlineLevel="0" collapsed="false">
      <c r="A416" s="23" t="s">
        <v>420</v>
      </c>
      <c r="B416" s="24" t="n">
        <v>0</v>
      </c>
      <c r="C416" s="20" t="n">
        <v>0</v>
      </c>
      <c r="D416" s="20" t="n">
        <v>0</v>
      </c>
      <c r="E416" s="20" t="e">
        <f aca="false"/>
        <v>#DIV/0!</v>
      </c>
    </row>
    <row r="417" customFormat="false" ht="13.5" hidden="false" customHeight="true" outlineLevel="0" collapsed="false">
      <c r="A417" s="17" t="s">
        <v>421</v>
      </c>
      <c r="B417" s="18" t="n">
        <v>310729</v>
      </c>
      <c r="C417" s="19" t="n">
        <f aca="false">C416+C413+C411+C402</f>
        <v>25283366</v>
      </c>
      <c r="D417" s="19" t="n">
        <f aca="false">D416+D413+D411+D402</f>
        <v>49004062</v>
      </c>
      <c r="E417" s="16" t="n">
        <v>0.157706754116931</v>
      </c>
    </row>
    <row r="418" customFormat="false" ht="13.5" hidden="false" customHeight="true" outlineLevel="0" collapsed="false">
      <c r="A418" s="11" t="s">
        <v>422</v>
      </c>
      <c r="B418" s="21" t="n">
        <v>0</v>
      </c>
      <c r="C418" s="16" t="n">
        <v>0</v>
      </c>
      <c r="D418" s="16" t="n">
        <v>0</v>
      </c>
      <c r="E418" s="16" t="e">
        <f aca="false"/>
        <v>#DIV/0!</v>
      </c>
    </row>
    <row r="419" customFormat="false" ht="13.5" hidden="false" customHeight="true" outlineLevel="0" collapsed="false">
      <c r="A419" s="11" t="s">
        <v>423</v>
      </c>
      <c r="B419" s="21" t="n">
        <v>0</v>
      </c>
      <c r="C419" s="16" t="n">
        <v>0</v>
      </c>
      <c r="D419" s="16" t="n">
        <v>0</v>
      </c>
      <c r="E419" s="16" t="e">
        <f aca="false"/>
        <v>#DIV/0!</v>
      </c>
    </row>
    <row r="420" customFormat="false" ht="13.5" hidden="false" customHeight="true" outlineLevel="0" collapsed="false">
      <c r="A420" s="23" t="s">
        <v>424</v>
      </c>
      <c r="B420" s="24" t="n">
        <v>0</v>
      </c>
      <c r="C420" s="20" t="n">
        <v>0</v>
      </c>
      <c r="D420" s="20" t="n">
        <v>0</v>
      </c>
      <c r="E420" s="20" t="e">
        <f aca="false"/>
        <v>#DIV/0!</v>
      </c>
    </row>
    <row r="421" customFormat="false" ht="13.5" hidden="false" customHeight="true" outlineLevel="0" collapsed="false">
      <c r="A421" s="17" t="s">
        <v>425</v>
      </c>
      <c r="B421" s="18" t="n">
        <v>0</v>
      </c>
      <c r="C421" s="19" t="n">
        <v>0</v>
      </c>
      <c r="D421" s="19" t="n">
        <v>0</v>
      </c>
      <c r="E421" s="19" t="e">
        <f aca="false"/>
        <v>#DIV/0!</v>
      </c>
    </row>
    <row r="422" customFormat="false" ht="13.5" hidden="false" customHeight="true" outlineLevel="0" collapsed="false">
      <c r="A422" s="17" t="s">
        <v>426</v>
      </c>
      <c r="B422" s="18" t="n">
        <v>0</v>
      </c>
      <c r="C422" s="19" t="n">
        <v>4800</v>
      </c>
      <c r="D422" s="19" t="n">
        <v>4800</v>
      </c>
      <c r="E422" s="19"/>
    </row>
    <row r="423" customFormat="false" ht="13.5" hidden="false" customHeight="true" outlineLevel="0" collapsed="false">
      <c r="A423" s="17" t="s">
        <v>427</v>
      </c>
      <c r="B423" s="18" t="n">
        <v>0</v>
      </c>
      <c r="C423" s="19" t="n">
        <v>48559</v>
      </c>
      <c r="D423" s="19" t="n">
        <v>48559</v>
      </c>
      <c r="E423" s="19"/>
    </row>
    <row r="424" customFormat="false" ht="13.5" hidden="false" customHeight="true" outlineLevel="0" collapsed="false">
      <c r="A424" s="17" t="s">
        <v>428</v>
      </c>
      <c r="B424" s="18" t="n">
        <v>0</v>
      </c>
      <c r="C424" s="19" t="n">
        <v>3801.67</v>
      </c>
      <c r="D424" s="19" t="n">
        <v>3801.67</v>
      </c>
      <c r="E424" s="19"/>
    </row>
    <row r="425" customFormat="false" ht="13.5" hidden="false" customHeight="true" outlineLevel="0" collapsed="false">
      <c r="A425" s="17" t="s">
        <v>429</v>
      </c>
      <c r="B425" s="18" t="n">
        <v>0</v>
      </c>
      <c r="C425" s="19" t="n">
        <v>42313.09</v>
      </c>
      <c r="D425" s="19" t="n">
        <v>45376.96</v>
      </c>
      <c r="E425" s="19"/>
    </row>
    <row r="426" customFormat="false" ht="13.5" hidden="false" customHeight="true" outlineLevel="0" collapsed="false">
      <c r="A426" s="11" t="s">
        <v>430</v>
      </c>
      <c r="B426" s="21" t="n">
        <v>0</v>
      </c>
      <c r="C426" s="16" t="n">
        <v>0</v>
      </c>
      <c r="D426" s="16" t="n">
        <v>0</v>
      </c>
      <c r="E426" s="16" t="e">
        <f aca="false"/>
        <v>#DIV/0!</v>
      </c>
    </row>
    <row r="427" customFormat="false" ht="13.5" hidden="false" customHeight="true" outlineLevel="0" collapsed="false">
      <c r="A427" s="11" t="s">
        <v>431</v>
      </c>
      <c r="B427" s="21" t="n">
        <v>700</v>
      </c>
      <c r="C427" s="16" t="n">
        <v>54197.98</v>
      </c>
      <c r="D427" s="16" t="n">
        <v>98955.58</v>
      </c>
      <c r="E427" s="16" t="n">
        <v>0.141365114285714</v>
      </c>
    </row>
    <row r="428" customFormat="false" ht="13.5" hidden="false" customHeight="true" outlineLevel="0" collapsed="false">
      <c r="A428" s="11" t="s">
        <v>432</v>
      </c>
      <c r="B428" s="21" t="n">
        <v>0</v>
      </c>
      <c r="C428" s="16" t="n">
        <v>0</v>
      </c>
      <c r="D428" s="16" t="n">
        <v>0</v>
      </c>
      <c r="E428" s="16" t="e">
        <f aca="false"/>
        <v>#DIV/0!</v>
      </c>
    </row>
    <row r="429" customFormat="false" ht="13.5" hidden="false" customHeight="true" outlineLevel="0" collapsed="false">
      <c r="A429" s="11" t="s">
        <v>433</v>
      </c>
      <c r="B429" s="21" t="n">
        <v>0</v>
      </c>
      <c r="C429" s="16" t="n">
        <v>0</v>
      </c>
      <c r="D429" s="16" t="n">
        <v>0</v>
      </c>
      <c r="E429" s="16" t="e">
        <f aca="false"/>
        <v>#DIV/0!</v>
      </c>
    </row>
    <row r="430" customFormat="false" ht="13.5" hidden="false" customHeight="true" outlineLevel="0" collapsed="false">
      <c r="A430" s="23" t="s">
        <v>434</v>
      </c>
      <c r="B430" s="24" t="n">
        <v>700</v>
      </c>
      <c r="C430" s="20" t="n">
        <f aca="false">SUM(C426:C429)</f>
        <v>54197.98</v>
      </c>
      <c r="D430" s="20" t="n">
        <f aca="false">SUM(D426:D429)</f>
        <v>98955.58</v>
      </c>
      <c r="E430" s="20" t="n">
        <v>0.141365114285714</v>
      </c>
    </row>
    <row r="431" customFormat="false" ht="13.5" hidden="false" customHeight="true" outlineLevel="0" collapsed="false">
      <c r="A431" s="11" t="s">
        <v>435</v>
      </c>
      <c r="B431" s="21" t="n">
        <v>0</v>
      </c>
      <c r="C431" s="16" t="n">
        <v>0</v>
      </c>
      <c r="D431" s="16" t="n">
        <v>0</v>
      </c>
      <c r="E431" s="16" t="e">
        <f aca="false"/>
        <v>#DIV/0!</v>
      </c>
    </row>
    <row r="432" customFormat="false" ht="13.5" hidden="false" customHeight="true" outlineLevel="0" collapsed="false">
      <c r="A432" s="23" t="s">
        <v>436</v>
      </c>
      <c r="B432" s="24" t="n">
        <v>0</v>
      </c>
      <c r="C432" s="20" t="n">
        <v>0</v>
      </c>
      <c r="D432" s="20" t="n">
        <v>0</v>
      </c>
      <c r="E432" s="20" t="e">
        <f aca="false"/>
        <v>#DIV/0!</v>
      </c>
    </row>
    <row r="433" customFormat="false" ht="13.5" hidden="false" customHeight="true" outlineLevel="0" collapsed="false">
      <c r="A433" s="17" t="s">
        <v>437</v>
      </c>
      <c r="B433" s="18" t="n">
        <v>700</v>
      </c>
      <c r="C433" s="19" t="n">
        <f aca="false">C432+C430</f>
        <v>54197.98</v>
      </c>
      <c r="D433" s="19" t="n">
        <f aca="false">D432+D430</f>
        <v>98955.58</v>
      </c>
      <c r="E433" s="19" t="n">
        <v>0.141365114285714</v>
      </c>
    </row>
    <row r="434" customFormat="false" ht="13.5" hidden="false" customHeight="true" outlineLevel="0" collapsed="false">
      <c r="A434" s="11" t="s">
        <v>438</v>
      </c>
      <c r="B434" s="21" t="n">
        <v>0</v>
      </c>
      <c r="C434" s="16" t="n">
        <v>0</v>
      </c>
      <c r="D434" s="16" t="n">
        <v>0</v>
      </c>
      <c r="E434" s="16" t="e">
        <f aca="false"/>
        <v>#DIV/0!</v>
      </c>
    </row>
    <row r="435" customFormat="false" ht="13.5" hidden="false" customHeight="true" outlineLevel="0" collapsed="false">
      <c r="A435" s="11" t="s">
        <v>439</v>
      </c>
      <c r="B435" s="21" t="n">
        <v>15000</v>
      </c>
      <c r="C435" s="16" t="n">
        <v>0</v>
      </c>
      <c r="D435" s="16" t="n">
        <v>0</v>
      </c>
      <c r="E435" s="16" t="n">
        <v>0</v>
      </c>
    </row>
    <row r="436" customFormat="false" ht="13.5" hidden="false" customHeight="true" outlineLevel="0" collapsed="false">
      <c r="A436" s="11" t="s">
        <v>440</v>
      </c>
      <c r="B436" s="21" t="n">
        <v>0</v>
      </c>
      <c r="C436" s="16" t="n">
        <v>0</v>
      </c>
      <c r="D436" s="16" t="n">
        <v>0</v>
      </c>
      <c r="E436" s="16" t="e">
        <f aca="false"/>
        <v>#DIV/0!</v>
      </c>
    </row>
    <row r="437" customFormat="false" ht="13.5" hidden="false" customHeight="true" outlineLevel="0" collapsed="false">
      <c r="A437" s="23" t="s">
        <v>441</v>
      </c>
      <c r="B437" s="24" t="n">
        <v>15000</v>
      </c>
      <c r="C437" s="20" t="n">
        <v>0</v>
      </c>
      <c r="D437" s="20" t="n">
        <v>0</v>
      </c>
      <c r="E437" s="20" t="n">
        <v>0</v>
      </c>
    </row>
    <row r="438" customFormat="false" ht="13.5" hidden="false" customHeight="true" outlineLevel="0" collapsed="false">
      <c r="A438" s="17" t="s">
        <v>442</v>
      </c>
      <c r="B438" s="18" t="n">
        <v>15000</v>
      </c>
      <c r="C438" s="19" t="n">
        <v>0</v>
      </c>
      <c r="D438" s="19" t="n">
        <v>0</v>
      </c>
      <c r="E438" s="19" t="n">
        <v>0</v>
      </c>
    </row>
    <row r="439" customFormat="false" ht="13.5" hidden="false" customHeight="true" outlineLevel="0" collapsed="false">
      <c r="A439" s="17" t="s">
        <v>443</v>
      </c>
      <c r="B439" s="18" t="n">
        <v>4285881.2064321</v>
      </c>
      <c r="C439" s="19" t="n">
        <v>349972079.58</v>
      </c>
      <c r="D439" s="19" t="n">
        <v>700951079.27</v>
      </c>
      <c r="E439" s="19" t="n">
        <v>0.163548889777854</v>
      </c>
    </row>
    <row r="440" customFormat="false" ht="13.5" hidden="false" customHeight="true" outlineLevel="0" collapsed="false">
      <c r="A440" s="23" t="s">
        <v>444</v>
      </c>
      <c r="B440" s="24" t="n">
        <v>4285881.2064321</v>
      </c>
      <c r="C440" s="20" t="n">
        <v>349972079.58</v>
      </c>
      <c r="D440" s="20" t="n">
        <v>700951079.27</v>
      </c>
      <c r="E440" s="20" t="n">
        <v>0.163548889777854</v>
      </c>
    </row>
    <row r="441" customFormat="false" ht="13.5" hidden="false" customHeight="true" outlineLevel="0" collapsed="false">
      <c r="A441" s="11"/>
      <c r="B441" s="34"/>
      <c r="C441" s="35"/>
      <c r="D441" s="35"/>
      <c r="E441" s="36"/>
    </row>
    <row r="442" customFormat="false" ht="13.5" hidden="false" customHeight="true" outlineLevel="0" collapsed="false">
      <c r="A442" s="11" t="s">
        <v>445</v>
      </c>
      <c r="B442" s="21" t="n">
        <v>0</v>
      </c>
      <c r="C442" s="16" t="n">
        <v>0</v>
      </c>
      <c r="D442" s="16" t="n">
        <v>0</v>
      </c>
      <c r="E442" s="16"/>
    </row>
    <row r="443" customFormat="false" ht="13.5" hidden="false" customHeight="true" outlineLevel="0" collapsed="false">
      <c r="A443" s="11" t="s">
        <v>446</v>
      </c>
      <c r="B443" s="21" t="n">
        <v>3000.044374</v>
      </c>
      <c r="C443" s="16" t="n">
        <v>96022.98</v>
      </c>
      <c r="D443" s="16" t="n">
        <v>246077.12</v>
      </c>
      <c r="E443" s="16" t="n">
        <v>0.0820257066666667</v>
      </c>
    </row>
    <row r="444" customFormat="false" ht="13.5" hidden="false" customHeight="true" outlineLevel="0" collapsed="false">
      <c r="A444" s="11" t="s">
        <v>447</v>
      </c>
      <c r="B444" s="21" t="n">
        <v>1599.8181818</v>
      </c>
      <c r="C444" s="16" t="n">
        <v>103182.5</v>
      </c>
      <c r="D444" s="16" t="n">
        <v>189904.58</v>
      </c>
      <c r="E444" s="16" t="n">
        <v>0.1186903625</v>
      </c>
    </row>
    <row r="445" customFormat="false" ht="13.5" hidden="false" customHeight="true" outlineLevel="0" collapsed="false">
      <c r="A445" s="11" t="s">
        <v>448</v>
      </c>
      <c r="B445" s="21" t="n">
        <v>0</v>
      </c>
      <c r="C445" s="16" t="n">
        <v>0</v>
      </c>
      <c r="D445" s="16" t="n">
        <v>0</v>
      </c>
      <c r="E445" s="16" t="e">
        <f aca="false"/>
        <v>#DIV/0!</v>
      </c>
    </row>
    <row r="446" customFormat="false" ht="13.5" hidden="false" customHeight="true" outlineLevel="0" collapsed="false">
      <c r="A446" s="11" t="s">
        <v>449</v>
      </c>
      <c r="B446" s="21" t="n">
        <v>850</v>
      </c>
      <c r="C446" s="16" t="n">
        <v>30450.2</v>
      </c>
      <c r="D446" s="16" t="n">
        <v>45508.2</v>
      </c>
      <c r="E446" s="16" t="n">
        <v>0.0535390588235294</v>
      </c>
    </row>
    <row r="447" customFormat="false" ht="13.5" hidden="false" customHeight="true" outlineLevel="0" collapsed="false">
      <c r="A447" s="11" t="s">
        <v>450</v>
      </c>
      <c r="B447" s="21" t="n">
        <v>0</v>
      </c>
      <c r="C447" s="16" t="n">
        <v>39235.7</v>
      </c>
      <c r="D447" s="16" t="n">
        <v>54355.7</v>
      </c>
      <c r="E447" s="16"/>
    </row>
    <row r="448" customFormat="false" ht="13.5" hidden="false" customHeight="true" outlineLevel="0" collapsed="false">
      <c r="A448" s="11" t="s">
        <v>451</v>
      </c>
      <c r="B448" s="21" t="n">
        <v>1500</v>
      </c>
      <c r="C448" s="16" t="n">
        <v>137257.08</v>
      </c>
      <c r="D448" s="16" t="n">
        <v>215927.98</v>
      </c>
      <c r="E448" s="16" t="n">
        <v>0.143951986666667</v>
      </c>
    </row>
    <row r="449" customFormat="false" ht="13.5" hidden="false" customHeight="true" outlineLevel="0" collapsed="false">
      <c r="A449" s="11" t="s">
        <v>452</v>
      </c>
      <c r="B449" s="21" t="n">
        <v>25330.349045</v>
      </c>
      <c r="C449" s="16" t="n">
        <v>2570955.29</v>
      </c>
      <c r="D449" s="16" t="n">
        <v>4826391.81</v>
      </c>
      <c r="E449" s="16" t="n">
        <v>0.19054053730754</v>
      </c>
    </row>
    <row r="450" customFormat="false" ht="13.5" hidden="false" customHeight="true" outlineLevel="0" collapsed="false">
      <c r="A450" s="23" t="s">
        <v>453</v>
      </c>
      <c r="B450" s="24" t="n">
        <v>32280.2116008</v>
      </c>
      <c r="C450" s="20" t="n">
        <f aca="false">SUM(C442:C449)</f>
        <v>2977103.75</v>
      </c>
      <c r="D450" s="20" t="n">
        <f aca="false">SUM(D442:D449)</f>
        <v>5578165.39</v>
      </c>
      <c r="E450" s="20" t="n">
        <v>0.172805619268897</v>
      </c>
    </row>
    <row r="451" customFormat="false" ht="13.5" hidden="false" customHeight="true" outlineLevel="0" collapsed="false">
      <c r="A451" s="11" t="s">
        <v>454</v>
      </c>
      <c r="B451" s="21" t="n">
        <v>3800</v>
      </c>
      <c r="C451" s="16" t="n">
        <v>259674</v>
      </c>
      <c r="D451" s="16" t="n">
        <v>502073</v>
      </c>
      <c r="E451" s="16" t="n">
        <v>0.132124473684211</v>
      </c>
    </row>
    <row r="452" customFormat="false" ht="13.5" hidden="false" customHeight="true" outlineLevel="0" collapsed="false">
      <c r="A452" s="11" t="s">
        <v>455</v>
      </c>
      <c r="B452" s="21" t="n">
        <v>3100</v>
      </c>
      <c r="C452" s="16" t="n">
        <v>296998</v>
      </c>
      <c r="D452" s="16" t="n">
        <v>554849</v>
      </c>
      <c r="E452" s="16" t="n">
        <v>0.178983548387097</v>
      </c>
    </row>
    <row r="453" customFormat="false" ht="13.5" hidden="false" customHeight="true" outlineLevel="0" collapsed="false">
      <c r="A453" s="23" t="s">
        <v>456</v>
      </c>
      <c r="B453" s="24" t="n">
        <v>6900</v>
      </c>
      <c r="C453" s="20" t="n">
        <f aca="false">SUM(C451:C452)</f>
        <v>556672</v>
      </c>
      <c r="D453" s="20" t="n">
        <f aca="false">SUM(D451:D452)</f>
        <v>1056922</v>
      </c>
      <c r="E453" s="20" t="n">
        <v>0.153177101449275</v>
      </c>
    </row>
    <row r="454" customFormat="false" ht="13.5" hidden="false" customHeight="true" outlineLevel="0" collapsed="false">
      <c r="A454" s="11" t="s">
        <v>457</v>
      </c>
      <c r="B454" s="21" t="n">
        <v>2372</v>
      </c>
      <c r="C454" s="22" t="n">
        <v>190878.94</v>
      </c>
      <c r="D454" s="16" t="n">
        <v>369216.96</v>
      </c>
      <c r="E454" s="16" t="n">
        <v>0.155656391231029</v>
      </c>
    </row>
    <row r="455" customFormat="false" ht="13.5" hidden="false" customHeight="true" outlineLevel="0" collapsed="false">
      <c r="A455" s="11" t="s">
        <v>458</v>
      </c>
      <c r="B455" s="21" t="n">
        <v>11463</v>
      </c>
      <c r="C455" s="22" t="n">
        <v>1158353</v>
      </c>
      <c r="D455" s="16" t="n">
        <v>2233461</v>
      </c>
      <c r="E455" s="16" t="n">
        <v>0.194840879350955</v>
      </c>
    </row>
    <row r="456" customFormat="false" ht="13.5" hidden="false" customHeight="true" outlineLevel="0" collapsed="false">
      <c r="A456" s="11" t="s">
        <v>459</v>
      </c>
      <c r="B456" s="21" t="n">
        <v>2914</v>
      </c>
      <c r="C456" s="22" t="n">
        <v>187346.52</v>
      </c>
      <c r="D456" s="16" t="n">
        <v>187346.52</v>
      </c>
      <c r="E456" s="16" t="n">
        <v>0.0642918737131091</v>
      </c>
    </row>
    <row r="457" customFormat="false" ht="13.5" hidden="false" customHeight="true" outlineLevel="0" collapsed="false">
      <c r="A457" s="11" t="s">
        <v>460</v>
      </c>
      <c r="B457" s="21" t="n">
        <v>1346</v>
      </c>
      <c r="C457" s="22" t="n">
        <v>146703.7</v>
      </c>
      <c r="D457" s="16" t="n">
        <v>270783.7</v>
      </c>
      <c r="E457" s="16" t="n">
        <v>0.201176597325409</v>
      </c>
    </row>
    <row r="458" customFormat="false" ht="13.5" hidden="false" customHeight="true" outlineLevel="0" collapsed="false">
      <c r="A458" s="11" t="s">
        <v>461</v>
      </c>
      <c r="B458" s="21" t="n">
        <v>0</v>
      </c>
      <c r="C458" s="22" t="n">
        <v>0</v>
      </c>
      <c r="D458" s="16" t="n">
        <v>0</v>
      </c>
      <c r="E458" s="16"/>
    </row>
    <row r="459" customFormat="false" ht="13.5" hidden="false" customHeight="true" outlineLevel="0" collapsed="false">
      <c r="A459" s="11" t="s">
        <v>462</v>
      </c>
      <c r="B459" s="21" t="n">
        <v>3100</v>
      </c>
      <c r="C459" s="22" t="n">
        <v>839409.53</v>
      </c>
      <c r="D459" s="16" t="n">
        <v>1051212.72</v>
      </c>
      <c r="E459" s="16" t="n">
        <v>0.339100877419355</v>
      </c>
    </row>
    <row r="460" customFormat="false" ht="13.5" hidden="false" customHeight="true" outlineLevel="0" collapsed="false">
      <c r="A460" s="11" t="s">
        <v>463</v>
      </c>
      <c r="B460" s="21" t="n">
        <v>581</v>
      </c>
      <c r="C460" s="16" t="n">
        <v>5912.5</v>
      </c>
      <c r="D460" s="16" t="n">
        <v>5912.5</v>
      </c>
      <c r="E460" s="16" t="n">
        <v>0.0101764199655766</v>
      </c>
    </row>
    <row r="461" customFormat="false" ht="13.5" hidden="false" customHeight="true" outlineLevel="0" collapsed="false">
      <c r="A461" s="23" t="s">
        <v>464</v>
      </c>
      <c r="B461" s="24" t="n">
        <v>21776</v>
      </c>
      <c r="C461" s="20" t="n">
        <f aca="false">SUM(C454:C460)</f>
        <v>2528604.19</v>
      </c>
      <c r="D461" s="20" t="n">
        <f aca="false">SUM(D454:D460)</f>
        <v>4117933.4</v>
      </c>
      <c r="E461" s="20" t="n">
        <v>0.189104215650257</v>
      </c>
    </row>
    <row r="462" customFormat="false" ht="13.5" hidden="false" customHeight="true" outlineLevel="0" collapsed="false">
      <c r="A462" s="11" t="s">
        <v>465</v>
      </c>
      <c r="B462" s="21" t="n">
        <v>33638</v>
      </c>
      <c r="C462" s="16" t="n">
        <v>1377355.05</v>
      </c>
      <c r="D462" s="16" t="n">
        <v>9909861.65</v>
      </c>
      <c r="E462" s="16" t="n">
        <v>0.294603176467091</v>
      </c>
    </row>
    <row r="463" customFormat="false" ht="13.5" hidden="false" customHeight="true" outlineLevel="0" collapsed="false">
      <c r="A463" s="11" t="s">
        <v>466</v>
      </c>
      <c r="B463" s="21" t="n">
        <v>20390</v>
      </c>
      <c r="C463" s="16" t="n">
        <v>1963446</v>
      </c>
      <c r="D463" s="16" t="n">
        <v>3730897</v>
      </c>
      <c r="E463" s="16" t="n">
        <v>0.182976802354095</v>
      </c>
    </row>
    <row r="464" customFormat="false" ht="13.5" hidden="false" customHeight="true" outlineLevel="0" collapsed="false">
      <c r="A464" s="11" t="s">
        <v>467</v>
      </c>
      <c r="B464" s="21" t="n">
        <v>1746</v>
      </c>
      <c r="C464" s="16" t="n">
        <v>183386.67</v>
      </c>
      <c r="D464" s="16" t="n">
        <v>300480.66</v>
      </c>
      <c r="E464" s="16" t="n">
        <v>0.172096597938144</v>
      </c>
    </row>
    <row r="465" customFormat="false" ht="13.5" hidden="false" customHeight="true" outlineLevel="0" collapsed="false">
      <c r="A465" s="11" t="s">
        <v>468</v>
      </c>
      <c r="B465" s="21" t="n">
        <v>1767</v>
      </c>
      <c r="C465" s="16" t="n">
        <v>161208.49</v>
      </c>
      <c r="D465" s="16" t="n">
        <v>161208.49</v>
      </c>
      <c r="E465" s="16" t="n">
        <v>0.0912328749292586</v>
      </c>
    </row>
    <row r="466" customFormat="false" ht="13.5" hidden="false" customHeight="true" outlineLevel="0" collapsed="false">
      <c r="A466" s="11" t="s">
        <v>469</v>
      </c>
      <c r="B466" s="21" t="n">
        <v>1871</v>
      </c>
      <c r="C466" s="16" t="n">
        <v>169835.6</v>
      </c>
      <c r="D466" s="16" t="n">
        <v>358274.4</v>
      </c>
      <c r="E466" s="16" t="n">
        <v>0.191488188134687</v>
      </c>
    </row>
    <row r="467" customFormat="false" ht="13.5" hidden="false" customHeight="true" outlineLevel="0" collapsed="false">
      <c r="A467" s="11" t="s">
        <v>470</v>
      </c>
      <c r="B467" s="21" t="n">
        <v>7000</v>
      </c>
      <c r="C467" s="16" t="n">
        <v>0</v>
      </c>
      <c r="D467" s="16" t="n">
        <v>0</v>
      </c>
      <c r="E467" s="16" t="n">
        <v>0</v>
      </c>
    </row>
    <row r="468" customFormat="false" ht="13.5" hidden="false" customHeight="true" outlineLevel="0" collapsed="false">
      <c r="A468" s="11" t="s">
        <v>471</v>
      </c>
      <c r="B468" s="21" t="n">
        <v>4116</v>
      </c>
      <c r="C468" s="16" t="n">
        <v>171506.92</v>
      </c>
      <c r="D468" s="16" t="n">
        <v>794713.82</v>
      </c>
      <c r="E468" s="16" t="n">
        <v>0.193079159378037</v>
      </c>
    </row>
    <row r="469" customFormat="false" ht="13.5" hidden="false" customHeight="true" outlineLevel="0" collapsed="false">
      <c r="A469" s="11" t="s">
        <v>472</v>
      </c>
      <c r="B469" s="21" t="n">
        <v>198</v>
      </c>
      <c r="C469" s="16" t="n">
        <v>62957.28</v>
      </c>
      <c r="D469" s="16" t="n">
        <v>62957.28</v>
      </c>
      <c r="E469" s="16" t="n">
        <v>0.317966060606061</v>
      </c>
    </row>
    <row r="470" customFormat="false" ht="13.5" hidden="false" customHeight="true" outlineLevel="0" collapsed="false">
      <c r="A470" s="11" t="s">
        <v>473</v>
      </c>
      <c r="B470" s="21" t="n">
        <v>0</v>
      </c>
      <c r="C470" s="16" t="n">
        <v>0</v>
      </c>
      <c r="D470" s="16" t="n">
        <v>0</v>
      </c>
      <c r="E470" s="16" t="e">
        <f aca="false"/>
        <v>#DIV/0!</v>
      </c>
    </row>
    <row r="471" customFormat="false" ht="13.5" hidden="false" customHeight="true" outlineLevel="0" collapsed="false">
      <c r="A471" s="23" t="s">
        <v>474</v>
      </c>
      <c r="B471" s="24" t="n">
        <v>70726</v>
      </c>
      <c r="C471" s="20" t="n">
        <f aca="false">SUM(C462:C470)</f>
        <v>4089696.01</v>
      </c>
      <c r="D471" s="20" t="n">
        <f aca="false">SUM(D462:D470)</f>
        <v>15318393.3</v>
      </c>
      <c r="E471" s="20" t="n">
        <v>0.216587864434579</v>
      </c>
    </row>
    <row r="472" customFormat="false" ht="13.5" hidden="false" customHeight="true" outlineLevel="0" collapsed="false">
      <c r="A472" s="11" t="s">
        <v>475</v>
      </c>
      <c r="B472" s="21" t="n">
        <v>0</v>
      </c>
      <c r="C472" s="16" t="n">
        <v>0</v>
      </c>
      <c r="D472" s="16" t="n">
        <v>0</v>
      </c>
      <c r="E472" s="16" t="e">
        <f aca="false"/>
        <v>#DIV/0!</v>
      </c>
    </row>
    <row r="473" customFormat="false" ht="13.5" hidden="false" customHeight="true" outlineLevel="0" collapsed="false">
      <c r="A473" s="11" t="s">
        <v>476</v>
      </c>
      <c r="B473" s="21" t="n">
        <v>0</v>
      </c>
      <c r="C473" s="16" t="n">
        <v>-7551000</v>
      </c>
      <c r="D473" s="16" t="n">
        <v>-7551000</v>
      </c>
      <c r="E473" s="16" t="e">
        <f aca="false"/>
        <v>#DIV/0!</v>
      </c>
    </row>
    <row r="474" customFormat="false" ht="13.5" hidden="false" customHeight="true" outlineLevel="0" collapsed="false">
      <c r="A474" s="11" t="s">
        <v>477</v>
      </c>
      <c r="B474" s="21" t="n">
        <v>0</v>
      </c>
      <c r="C474" s="16" t="n">
        <v>0</v>
      </c>
      <c r="D474" s="16" t="n">
        <v>-1705768</v>
      </c>
      <c r="E474" s="16" t="e">
        <f aca="false"/>
        <v>#DIV/0!</v>
      </c>
    </row>
    <row r="475" customFormat="false" ht="13.5" hidden="false" customHeight="true" outlineLevel="0" collapsed="false">
      <c r="A475" s="11" t="s">
        <v>478</v>
      </c>
      <c r="B475" s="21" t="n">
        <v>0</v>
      </c>
      <c r="C475" s="16" t="n">
        <v>0</v>
      </c>
      <c r="D475" s="16" t="n">
        <v>0</v>
      </c>
      <c r="E475" s="16" t="e">
        <f aca="false"/>
        <v>#DIV/0!</v>
      </c>
    </row>
    <row r="476" customFormat="false" ht="13.5" hidden="false" customHeight="true" outlineLevel="0" collapsed="false">
      <c r="A476" s="23" t="s">
        <v>479</v>
      </c>
      <c r="B476" s="24" t="n">
        <v>0</v>
      </c>
      <c r="C476" s="20" t="n">
        <f aca="false">SUM(C472:C475)</f>
        <v>-7551000</v>
      </c>
      <c r="D476" s="20" t="n">
        <f aca="false">SUM(D472:D475)</f>
        <v>-9256768</v>
      </c>
      <c r="E476" s="20" t="e">
        <f aca="false"/>
        <v>#DIV/0!</v>
      </c>
    </row>
    <row r="477" customFormat="false" ht="13.5" hidden="false" customHeight="true" outlineLevel="0" collapsed="false">
      <c r="A477" s="11" t="s">
        <v>480</v>
      </c>
      <c r="B477" s="21" t="n">
        <v>0</v>
      </c>
      <c r="C477" s="16" t="n">
        <v>-8479.25</v>
      </c>
      <c r="D477" s="16" t="n">
        <v>-56412</v>
      </c>
      <c r="E477" s="16" t="e">
        <f aca="false"/>
        <v>#DIV/0!</v>
      </c>
    </row>
    <row r="478" customFormat="false" ht="13.5" hidden="false" customHeight="true" outlineLevel="0" collapsed="false">
      <c r="A478" s="11" t="s">
        <v>481</v>
      </c>
      <c r="B478" s="21" t="n">
        <v>0</v>
      </c>
      <c r="C478" s="16" t="n">
        <v>0</v>
      </c>
      <c r="D478" s="16" t="n">
        <v>-492.18</v>
      </c>
      <c r="E478" s="16" t="e">
        <f aca="false"/>
        <v>#DIV/0!</v>
      </c>
    </row>
    <row r="479" customFormat="false" ht="13.5" hidden="false" customHeight="true" outlineLevel="0" collapsed="false">
      <c r="A479" s="23" t="s">
        <v>482</v>
      </c>
      <c r="B479" s="24" t="n">
        <v>0</v>
      </c>
      <c r="C479" s="20" t="n">
        <f aca="false">SUM(C477:C478)</f>
        <v>-8479.25</v>
      </c>
      <c r="D479" s="20" t="n">
        <f aca="false">SUM(D477:D478)</f>
        <v>-56904.18</v>
      </c>
      <c r="E479" s="20" t="e">
        <f aca="false"/>
        <v>#DIV/0!</v>
      </c>
    </row>
    <row r="480" customFormat="false" ht="13.5" hidden="false" customHeight="true" outlineLevel="0" collapsed="false">
      <c r="A480" s="11" t="s">
        <v>483</v>
      </c>
      <c r="B480" s="21" t="n">
        <v>0</v>
      </c>
      <c r="C480" s="16" t="n">
        <v>289386.96</v>
      </c>
      <c r="D480" s="16" t="n">
        <v>827664.06</v>
      </c>
      <c r="E480" s="16" t="e">
        <f aca="false"/>
        <v>#DIV/0!</v>
      </c>
    </row>
    <row r="481" customFormat="false" ht="13.5" hidden="false" customHeight="true" outlineLevel="0" collapsed="false">
      <c r="A481" s="11" t="s">
        <v>484</v>
      </c>
      <c r="B481" s="21" t="n">
        <v>0</v>
      </c>
      <c r="C481" s="16" t="n">
        <v>-147474.34</v>
      </c>
      <c r="D481" s="16" t="n">
        <v>-480988.32</v>
      </c>
      <c r="E481" s="16" t="e">
        <f aca="false"/>
        <v>#DIV/0!</v>
      </c>
    </row>
    <row r="482" customFormat="false" ht="13.5" hidden="false" customHeight="true" outlineLevel="0" collapsed="false">
      <c r="A482" s="23" t="s">
        <v>485</v>
      </c>
      <c r="B482" s="24" t="n">
        <v>0</v>
      </c>
      <c r="C482" s="20" t="n">
        <f aca="false">SUM(C480:C481)</f>
        <v>141912.62</v>
      </c>
      <c r="D482" s="20" t="n">
        <f aca="false">SUM(D480:D481)</f>
        <v>346675.74</v>
      </c>
      <c r="E482" s="20" t="e">
        <f aca="false"/>
        <v>#DIV/0!</v>
      </c>
    </row>
    <row r="483" customFormat="false" ht="13.5" hidden="false" customHeight="true" outlineLevel="0" collapsed="false">
      <c r="A483" s="11" t="s">
        <v>486</v>
      </c>
      <c r="B483" s="21" t="n">
        <v>0</v>
      </c>
      <c r="C483" s="16" t="n">
        <v>890639.82</v>
      </c>
      <c r="D483" s="16" t="n">
        <v>6237542.37</v>
      </c>
      <c r="E483" s="16" t="e">
        <f aca="false"/>
        <v>#DIV/0!</v>
      </c>
    </row>
    <row r="484" customFormat="false" ht="13.5" hidden="false" customHeight="true" outlineLevel="0" collapsed="false">
      <c r="A484" s="11" t="s">
        <v>487</v>
      </c>
      <c r="B484" s="21" t="n">
        <v>0</v>
      </c>
      <c r="C484" s="16" t="n">
        <v>-1876783.48</v>
      </c>
      <c r="D484" s="16" t="n">
        <v>-3035812</v>
      </c>
      <c r="E484" s="16" t="e">
        <f aca="false"/>
        <v>#DIV/0!</v>
      </c>
    </row>
    <row r="485" customFormat="false" ht="13.5" hidden="false" customHeight="true" outlineLevel="0" collapsed="false">
      <c r="A485" s="23" t="s">
        <v>488</v>
      </c>
      <c r="B485" s="24" t="n">
        <v>0</v>
      </c>
      <c r="C485" s="20" t="n">
        <f aca="false">SUM(C483:C484)</f>
        <v>-986143.66</v>
      </c>
      <c r="D485" s="20" t="n">
        <f aca="false">SUM(D483:D484)</f>
        <v>3201730.37</v>
      </c>
      <c r="E485" s="20" t="e">
        <f aca="false"/>
        <v>#DIV/0!</v>
      </c>
    </row>
    <row r="486" customFormat="false" ht="13.5" hidden="false" customHeight="true" outlineLevel="0" collapsed="false">
      <c r="A486" s="11" t="s">
        <v>489</v>
      </c>
      <c r="B486" s="21" t="n">
        <v>1349</v>
      </c>
      <c r="C486" s="16" t="n">
        <v>81392.22</v>
      </c>
      <c r="D486" s="16" t="n">
        <v>81392.22</v>
      </c>
      <c r="E486" s="16" t="n">
        <v>0.0603352260934025</v>
      </c>
    </row>
    <row r="487" customFormat="false" ht="13.5" hidden="false" customHeight="true" outlineLevel="0" collapsed="false">
      <c r="A487" s="23" t="s">
        <v>490</v>
      </c>
      <c r="B487" s="24" t="n">
        <v>1349</v>
      </c>
      <c r="C487" s="20" t="n">
        <f aca="false">SUM(C486)</f>
        <v>81392.22</v>
      </c>
      <c r="D487" s="20" t="n">
        <f aca="false">SUM(D486)</f>
        <v>81392.22</v>
      </c>
      <c r="E487" s="20" t="n">
        <v>0.0603352260934025</v>
      </c>
    </row>
    <row r="488" customFormat="false" ht="13.5" hidden="false" customHeight="true" outlineLevel="0" collapsed="false">
      <c r="A488" s="11" t="s">
        <v>491</v>
      </c>
      <c r="B488" s="21" t="n">
        <v>1429166</v>
      </c>
      <c r="C488" s="16" t="n">
        <v>142930539.15</v>
      </c>
      <c r="D488" s="16" t="n">
        <v>266352990.52</v>
      </c>
      <c r="E488" s="16" t="n">
        <v>0.186369526367126</v>
      </c>
    </row>
    <row r="489" customFormat="false" ht="13.5" hidden="false" customHeight="true" outlineLevel="0" collapsed="false">
      <c r="A489" s="11" t="s">
        <v>492</v>
      </c>
      <c r="B489" s="21" t="n">
        <v>1263489</v>
      </c>
      <c r="C489" s="16" t="n">
        <v>108666533.37</v>
      </c>
      <c r="D489" s="16" t="n">
        <v>213422895.68</v>
      </c>
      <c r="E489" s="16" t="n">
        <v>0.16891551543385</v>
      </c>
    </row>
    <row r="490" customFormat="false" ht="13.5" hidden="false" customHeight="true" outlineLevel="0" collapsed="false">
      <c r="A490" s="11" t="s">
        <v>493</v>
      </c>
      <c r="B490" s="21" t="n">
        <v>0</v>
      </c>
      <c r="C490" s="16" t="n">
        <v>0</v>
      </c>
      <c r="D490" s="16" t="n">
        <v>0</v>
      </c>
      <c r="E490" s="16" t="e">
        <f aca="false"/>
        <v>#DIV/0!</v>
      </c>
    </row>
    <row r="491" customFormat="false" ht="13.5" hidden="false" customHeight="true" outlineLevel="0" collapsed="false">
      <c r="A491" s="11" t="s">
        <v>494</v>
      </c>
      <c r="B491" s="21" t="n">
        <v>0</v>
      </c>
      <c r="C491" s="16" t="n">
        <v>0</v>
      </c>
      <c r="D491" s="16" t="n">
        <v>0</v>
      </c>
      <c r="E491" s="16" t="e">
        <f aca="false"/>
        <v>#DIV/0!</v>
      </c>
    </row>
    <row r="492" customFormat="false" ht="13.5" hidden="false" customHeight="true" outlineLevel="0" collapsed="false">
      <c r="A492" s="11" t="s">
        <v>495</v>
      </c>
      <c r="B492" s="21" t="n">
        <v>153500</v>
      </c>
      <c r="C492" s="16" t="n">
        <v>0</v>
      </c>
      <c r="D492" s="16" t="n">
        <v>0</v>
      </c>
      <c r="E492" s="16" t="n">
        <v>0</v>
      </c>
    </row>
    <row r="493" customFormat="false" ht="13.5" hidden="false" customHeight="true" outlineLevel="0" collapsed="false">
      <c r="A493" s="11" t="s">
        <v>496</v>
      </c>
      <c r="B493" s="21" t="n">
        <v>13700</v>
      </c>
      <c r="C493" s="16" t="n">
        <v>0</v>
      </c>
      <c r="D493" s="16" t="n">
        <v>0</v>
      </c>
      <c r="E493" s="16" t="n">
        <v>0</v>
      </c>
    </row>
    <row r="494" customFormat="false" ht="13.5" hidden="false" customHeight="true" outlineLevel="0" collapsed="false">
      <c r="A494" s="11" t="s">
        <v>497</v>
      </c>
      <c r="B494" s="21" t="n">
        <v>33500</v>
      </c>
      <c r="C494" s="16" t="n">
        <v>0</v>
      </c>
      <c r="D494" s="16" t="n">
        <v>0</v>
      </c>
      <c r="E494" s="16" t="n">
        <v>0</v>
      </c>
    </row>
    <row r="495" customFormat="false" ht="13.5" hidden="false" customHeight="true" outlineLevel="0" collapsed="false">
      <c r="A495" s="11" t="s">
        <v>498</v>
      </c>
      <c r="B495" s="21" t="n">
        <v>8000</v>
      </c>
      <c r="C495" s="16" t="n">
        <v>0</v>
      </c>
      <c r="D495" s="16" t="n">
        <v>0</v>
      </c>
      <c r="E495" s="16" t="n">
        <v>0</v>
      </c>
    </row>
    <row r="496" customFormat="false" ht="13.5" hidden="false" customHeight="true" outlineLevel="0" collapsed="false">
      <c r="A496" s="11" t="s">
        <v>499</v>
      </c>
      <c r="B496" s="21" t="n">
        <v>239000</v>
      </c>
      <c r="C496" s="16" t="n">
        <v>15094095.11</v>
      </c>
      <c r="D496" s="16" t="n">
        <v>38383140.74</v>
      </c>
      <c r="E496" s="16" t="n">
        <v>0.160598915230126</v>
      </c>
    </row>
    <row r="497" customFormat="false" ht="13.5" hidden="false" customHeight="true" outlineLevel="0" collapsed="false">
      <c r="A497" s="11" t="s">
        <v>500</v>
      </c>
      <c r="B497" s="21" t="n">
        <v>208000</v>
      </c>
      <c r="C497" s="16" t="n">
        <v>16719895.63</v>
      </c>
      <c r="D497" s="16" t="n">
        <v>37349962.32</v>
      </c>
      <c r="E497" s="16" t="n">
        <v>0.179567126538462</v>
      </c>
    </row>
    <row r="498" customFormat="false" ht="13.5" hidden="false" customHeight="true" outlineLevel="0" collapsed="false">
      <c r="A498" s="23" t="s">
        <v>501</v>
      </c>
      <c r="B498" s="24" t="n">
        <v>3348355</v>
      </c>
      <c r="C498" s="20" t="n">
        <f aca="false">SUM(C488:C497)</f>
        <v>283411063.26</v>
      </c>
      <c r="D498" s="20" t="n">
        <f aca="false">SUM(D488:D497)</f>
        <v>555508989.26</v>
      </c>
      <c r="E498" s="20" t="n">
        <v>0.1659050456896</v>
      </c>
    </row>
    <row r="499" customFormat="false" ht="13.5" hidden="false" customHeight="true" outlineLevel="0" collapsed="false">
      <c r="A499" s="11" t="s">
        <v>502</v>
      </c>
      <c r="B499" s="21" t="n">
        <v>0</v>
      </c>
      <c r="C499" s="16" t="n">
        <v>536656.32</v>
      </c>
      <c r="D499" s="16" t="n">
        <v>19191480.22</v>
      </c>
      <c r="E499" s="16" t="e">
        <f aca="false"/>
        <v>#DIV/0!</v>
      </c>
    </row>
    <row r="500" customFormat="false" ht="13.5" hidden="false" customHeight="true" outlineLevel="0" collapsed="false">
      <c r="A500" s="11" t="s">
        <v>503</v>
      </c>
      <c r="B500" s="21" t="n">
        <v>0</v>
      </c>
      <c r="C500" s="16" t="n">
        <v>1733420</v>
      </c>
      <c r="D500" s="16" t="n">
        <v>1733420</v>
      </c>
      <c r="E500" s="16" t="e">
        <f aca="false"/>
        <v>#DIV/0!</v>
      </c>
    </row>
    <row r="501" customFormat="false" ht="13.5" hidden="false" customHeight="true" outlineLevel="0" collapsed="false">
      <c r="A501" s="23" t="s">
        <v>504</v>
      </c>
      <c r="B501" s="24" t="n">
        <v>0</v>
      </c>
      <c r="C501" s="20" t="n">
        <f aca="false">SUM(C499:C500)</f>
        <v>2270076.32</v>
      </c>
      <c r="D501" s="20" t="n">
        <f aca="false">SUM(D499:D500)</f>
        <v>20924900.22</v>
      </c>
      <c r="E501" s="20" t="e">
        <f aca="false"/>
        <v>#DIV/0!</v>
      </c>
    </row>
    <row r="502" customFormat="false" ht="13.5" hidden="false" customHeight="true" outlineLevel="0" collapsed="false">
      <c r="A502" s="17" t="s">
        <v>505</v>
      </c>
      <c r="B502" s="18" t="n">
        <v>3481556.2116009</v>
      </c>
      <c r="C502" s="19" t="n">
        <f aca="false">C501+C498+C487+C485+C482+C479+C476+C471+C461+C453</f>
        <v>284533793.71</v>
      </c>
      <c r="D502" s="19" t="n">
        <f aca="false">D501+D498+D487+D485+D482+D479+D476+D471+D461+D453</f>
        <v>591243264.33</v>
      </c>
      <c r="E502" s="19" t="n">
        <v>0.169821558041864</v>
      </c>
    </row>
    <row r="503" customFormat="false" ht="13.5" hidden="false" customHeight="true" outlineLevel="0" collapsed="false">
      <c r="A503" s="11" t="s">
        <v>506</v>
      </c>
      <c r="B503" s="21" t="n">
        <v>0</v>
      </c>
      <c r="C503" s="16" t="n">
        <v>0</v>
      </c>
      <c r="D503" s="16" t="n">
        <v>0</v>
      </c>
      <c r="E503" s="16" t="e">
        <f aca="false"/>
        <v>#DIV/0!</v>
      </c>
    </row>
    <row r="504" customFormat="false" ht="13.5" hidden="false" customHeight="true" outlineLevel="0" collapsed="false">
      <c r="A504" s="23" t="s">
        <v>507</v>
      </c>
      <c r="B504" s="24" t="n">
        <v>0</v>
      </c>
      <c r="C504" s="20" t="n">
        <v>0</v>
      </c>
      <c r="D504" s="20" t="n">
        <v>0</v>
      </c>
      <c r="E504" s="20" t="e">
        <f aca="false"/>
        <v>#DIV/0!</v>
      </c>
    </row>
    <row r="505" customFormat="false" ht="13.5" hidden="false" customHeight="true" outlineLevel="0" collapsed="false">
      <c r="A505" s="11" t="s">
        <v>508</v>
      </c>
      <c r="B505" s="21" t="n">
        <v>11500</v>
      </c>
      <c r="C505" s="16" t="n">
        <v>748370.3</v>
      </c>
      <c r="D505" s="16" t="n">
        <v>1506529.64</v>
      </c>
      <c r="E505" s="16" t="n">
        <v>0.131002577391304</v>
      </c>
    </row>
    <row r="506" customFormat="false" ht="13.5" hidden="false" customHeight="true" outlineLevel="0" collapsed="false">
      <c r="A506" s="11" t="s">
        <v>509</v>
      </c>
      <c r="B506" s="21" t="n">
        <v>1600</v>
      </c>
      <c r="C506" s="16" t="n">
        <v>124547.5</v>
      </c>
      <c r="D506" s="16" t="n">
        <v>248902</v>
      </c>
      <c r="E506" s="16" t="n">
        <v>0.15556375</v>
      </c>
    </row>
    <row r="507" customFormat="false" ht="13.5" hidden="false" customHeight="true" outlineLevel="0" collapsed="false">
      <c r="A507" s="11" t="s">
        <v>510</v>
      </c>
      <c r="B507" s="21" t="n">
        <v>10000</v>
      </c>
      <c r="C507" s="16" t="n">
        <v>617362.49</v>
      </c>
      <c r="D507" s="16" t="n">
        <v>1341727.41</v>
      </c>
      <c r="E507" s="16" t="n">
        <v>0.134172741</v>
      </c>
    </row>
    <row r="508" customFormat="false" ht="13.5" hidden="false" customHeight="true" outlineLevel="0" collapsed="false">
      <c r="A508" s="11" t="s">
        <v>511</v>
      </c>
      <c r="B508" s="21" t="n">
        <v>4205</v>
      </c>
      <c r="C508" s="16" t="n">
        <v>312839.78</v>
      </c>
      <c r="D508" s="16" t="n">
        <v>623434.22</v>
      </c>
      <c r="E508" s="16" t="n">
        <v>0.148260218787158</v>
      </c>
    </row>
    <row r="509" customFormat="false" ht="13.5" hidden="false" customHeight="true" outlineLevel="0" collapsed="false">
      <c r="A509" s="11" t="s">
        <v>512</v>
      </c>
      <c r="B509" s="21" t="n">
        <v>0</v>
      </c>
      <c r="C509" s="16" t="n">
        <v>10577.64</v>
      </c>
      <c r="D509" s="16" t="n">
        <v>62995.99</v>
      </c>
      <c r="E509" s="16" t="e">
        <f aca="false"/>
        <v>#DIV/0!</v>
      </c>
    </row>
    <row r="510" customFormat="false" ht="13.5" hidden="false" customHeight="true" outlineLevel="0" collapsed="false">
      <c r="A510" s="11" t="s">
        <v>513</v>
      </c>
      <c r="B510" s="21" t="n">
        <v>0</v>
      </c>
      <c r="C510" s="16" t="n">
        <v>85683.06</v>
      </c>
      <c r="D510" s="16" t="n">
        <v>168430.25</v>
      </c>
      <c r="E510" s="16" t="e">
        <f aca="false"/>
        <v>#DIV/0!</v>
      </c>
    </row>
    <row r="511" customFormat="false" ht="13.5" hidden="false" customHeight="true" outlineLevel="0" collapsed="false">
      <c r="A511" s="23" t="s">
        <v>514</v>
      </c>
      <c r="B511" s="24" t="n">
        <v>27305</v>
      </c>
      <c r="C511" s="20" t="n">
        <f aca="false">SUM(C505:C510)</f>
        <v>1899380.77</v>
      </c>
      <c r="D511" s="20" t="n">
        <f aca="false">SUM(D505:D510)</f>
        <v>3952019.51</v>
      </c>
      <c r="E511" s="20" t="n">
        <v>0.144736110968687</v>
      </c>
    </row>
    <row r="512" customFormat="false" ht="13.5" hidden="false" customHeight="true" outlineLevel="0" collapsed="false">
      <c r="A512" s="17" t="s">
        <v>515</v>
      </c>
      <c r="B512" s="18" t="n">
        <v>27305</v>
      </c>
      <c r="C512" s="19" t="n">
        <v>1899380.77</v>
      </c>
      <c r="D512" s="19" t="n">
        <v>3952019.51</v>
      </c>
      <c r="E512" s="19" t="n">
        <v>0.144736110968687</v>
      </c>
    </row>
    <row r="513" customFormat="false" ht="13.5" hidden="false" customHeight="true" outlineLevel="0" collapsed="false">
      <c r="A513" s="11" t="s">
        <v>516</v>
      </c>
      <c r="B513" s="21" t="n">
        <v>4683</v>
      </c>
      <c r="C513" s="16" t="n">
        <v>326471.14</v>
      </c>
      <c r="D513" s="16" t="n">
        <v>637135.93</v>
      </c>
      <c r="E513" s="16" t="n">
        <v>0.136052942558189</v>
      </c>
    </row>
    <row r="514" customFormat="false" ht="13.5" hidden="false" customHeight="true" outlineLevel="0" collapsed="false">
      <c r="A514" s="11" t="s">
        <v>517</v>
      </c>
      <c r="B514" s="21" t="n">
        <v>0</v>
      </c>
      <c r="C514" s="16" t="n">
        <v>0</v>
      </c>
      <c r="D514" s="16" t="n">
        <v>0</v>
      </c>
      <c r="E514" s="16" t="e">
        <f aca="false"/>
        <v>#DIV/0!</v>
      </c>
    </row>
    <row r="515" customFormat="false" ht="13.5" hidden="false" customHeight="true" outlineLevel="0" collapsed="false">
      <c r="A515" s="11" t="s">
        <v>518</v>
      </c>
      <c r="B515" s="21" t="n">
        <v>0</v>
      </c>
      <c r="C515" s="16" t="n">
        <v>0</v>
      </c>
      <c r="D515" s="16" t="n">
        <v>0</v>
      </c>
      <c r="E515" s="16" t="e">
        <f aca="false"/>
        <v>#DIV/0!</v>
      </c>
    </row>
    <row r="516" customFormat="false" ht="13.5" hidden="false" customHeight="true" outlineLevel="0" collapsed="false">
      <c r="A516" s="11" t="s">
        <v>519</v>
      </c>
      <c r="B516" s="21" t="n">
        <v>0</v>
      </c>
      <c r="C516" s="16" t="n">
        <v>0</v>
      </c>
      <c r="D516" s="16" t="n">
        <v>0</v>
      </c>
      <c r="E516" s="16" t="e">
        <f aca="false"/>
        <v>#DIV/0!</v>
      </c>
    </row>
    <row r="517" customFormat="false" ht="13.5" hidden="false" customHeight="true" outlineLevel="0" collapsed="false">
      <c r="A517" s="11" t="s">
        <v>520</v>
      </c>
      <c r="B517" s="21" t="n">
        <v>0</v>
      </c>
      <c r="C517" s="16" t="n">
        <v>0</v>
      </c>
      <c r="D517" s="16" t="n">
        <v>0</v>
      </c>
      <c r="E517" s="16" t="e">
        <f aca="false"/>
        <v>#DIV/0!</v>
      </c>
    </row>
    <row r="518" customFormat="false" ht="13.5" hidden="false" customHeight="true" outlineLevel="0" collapsed="false">
      <c r="A518" s="23" t="s">
        <v>521</v>
      </c>
      <c r="B518" s="24" t="n">
        <v>4683</v>
      </c>
      <c r="C518" s="20" t="n">
        <f aca="false">SUM(C513:C517)</f>
        <v>326471.14</v>
      </c>
      <c r="D518" s="20" t="n">
        <f aca="false">SUM(D513:D517)</f>
        <v>637135.93</v>
      </c>
      <c r="E518" s="20" t="n">
        <v>0.136052942558189</v>
      </c>
    </row>
    <row r="519" customFormat="false" ht="13.5" hidden="false" customHeight="true" outlineLevel="0" collapsed="false">
      <c r="A519" s="11" t="s">
        <v>522</v>
      </c>
      <c r="B519" s="21" t="n">
        <v>0</v>
      </c>
      <c r="C519" s="16" t="n">
        <v>0</v>
      </c>
      <c r="D519" s="16" t="n">
        <v>0</v>
      </c>
      <c r="E519" s="16" t="e">
        <f aca="false"/>
        <v>#DIV/0!</v>
      </c>
    </row>
    <row r="520" customFormat="false" ht="13.5" hidden="false" customHeight="true" outlineLevel="0" collapsed="false">
      <c r="A520" s="11" t="s">
        <v>523</v>
      </c>
      <c r="B520" s="21" t="n">
        <v>18000</v>
      </c>
      <c r="C520" s="16" t="n">
        <v>1412830.29</v>
      </c>
      <c r="D520" s="16" t="n">
        <v>2881261.52</v>
      </c>
      <c r="E520" s="16" t="n">
        <v>0.160070084444444</v>
      </c>
    </row>
    <row r="521" customFormat="false" ht="13.5" hidden="false" customHeight="true" outlineLevel="0" collapsed="false">
      <c r="A521" s="11" t="s">
        <v>524</v>
      </c>
      <c r="B521" s="21" t="n">
        <v>1600</v>
      </c>
      <c r="C521" s="16" t="n">
        <v>110867.42</v>
      </c>
      <c r="D521" s="16" t="n">
        <v>284106.19</v>
      </c>
      <c r="E521" s="16" t="n">
        <v>0.17756636875</v>
      </c>
    </row>
    <row r="522" customFormat="false" ht="13.5" hidden="false" customHeight="true" outlineLevel="0" collapsed="false">
      <c r="A522" s="11" t="s">
        <v>525</v>
      </c>
      <c r="B522" s="21" t="n">
        <v>4500</v>
      </c>
      <c r="C522" s="16" t="n">
        <v>353649.6</v>
      </c>
      <c r="D522" s="16" t="n">
        <v>758616.79</v>
      </c>
      <c r="E522" s="16" t="n">
        <v>0.168581508888889</v>
      </c>
    </row>
    <row r="523" customFormat="false" ht="13.5" hidden="false" customHeight="true" outlineLevel="0" collapsed="false">
      <c r="A523" s="11" t="s">
        <v>526</v>
      </c>
      <c r="B523" s="21" t="n">
        <v>5795</v>
      </c>
      <c r="C523" s="16" t="n">
        <v>-607494.44</v>
      </c>
      <c r="D523" s="16" t="n">
        <v>782711.63</v>
      </c>
      <c r="E523" s="16" t="n">
        <v>0.135066717860224</v>
      </c>
    </row>
    <row r="524" customFormat="false" ht="13.5" hidden="false" customHeight="true" outlineLevel="0" collapsed="false">
      <c r="A524" s="11" t="s">
        <v>527</v>
      </c>
      <c r="B524" s="21" t="n">
        <v>70000</v>
      </c>
      <c r="C524" s="16" t="n">
        <v>5271865.03</v>
      </c>
      <c r="D524" s="16" t="n">
        <v>10119532.73</v>
      </c>
      <c r="E524" s="16" t="n">
        <v>0.144564753285714</v>
      </c>
    </row>
    <row r="525" customFormat="false" ht="13.5" hidden="false" customHeight="true" outlineLevel="0" collapsed="false">
      <c r="A525" s="11" t="s">
        <v>528</v>
      </c>
      <c r="B525" s="21" t="n">
        <v>73325</v>
      </c>
      <c r="C525" s="16" t="n">
        <v>5549577.36</v>
      </c>
      <c r="D525" s="16" t="n">
        <v>12365812.05</v>
      </c>
      <c r="E525" s="16" t="n">
        <v>0.168643873849301</v>
      </c>
    </row>
    <row r="526" customFormat="false" ht="13.5" hidden="false" customHeight="true" outlineLevel="0" collapsed="false">
      <c r="A526" s="11" t="s">
        <v>529</v>
      </c>
      <c r="B526" s="21" t="n">
        <v>2100</v>
      </c>
      <c r="C526" s="16" t="n">
        <v>145570.64</v>
      </c>
      <c r="D526" s="16" t="n">
        <v>295482.9</v>
      </c>
      <c r="E526" s="16" t="n">
        <v>0.140706142857143</v>
      </c>
    </row>
    <row r="527" customFormat="false" ht="13.5" hidden="false" customHeight="true" outlineLevel="0" collapsed="false">
      <c r="A527" s="11" t="s">
        <v>530</v>
      </c>
      <c r="B527" s="21" t="n">
        <v>8000</v>
      </c>
      <c r="C527" s="16" t="n">
        <v>631732.18</v>
      </c>
      <c r="D527" s="16" t="n">
        <v>1271695.23</v>
      </c>
      <c r="E527" s="16" t="n">
        <v>0.15896190375</v>
      </c>
    </row>
    <row r="528" customFormat="false" ht="13.5" hidden="false" customHeight="true" outlineLevel="0" collapsed="false">
      <c r="A528" s="11" t="s">
        <v>531</v>
      </c>
      <c r="B528" s="21" t="n">
        <v>7000</v>
      </c>
      <c r="C528" s="16" t="n">
        <v>857471.5</v>
      </c>
      <c r="D528" s="16" t="n">
        <v>1785447.76</v>
      </c>
      <c r="E528" s="16" t="n">
        <v>0.255063965714286</v>
      </c>
    </row>
    <row r="529" customFormat="false" ht="13.5" hidden="false" customHeight="true" outlineLevel="0" collapsed="false">
      <c r="A529" s="11" t="s">
        <v>532</v>
      </c>
      <c r="B529" s="21" t="n">
        <v>0</v>
      </c>
      <c r="C529" s="16" t="n">
        <v>579.6</v>
      </c>
      <c r="D529" s="16" t="n">
        <v>792.47</v>
      </c>
      <c r="E529" s="16" t="e">
        <f aca="false"/>
        <v>#DIV/0!</v>
      </c>
    </row>
    <row r="530" customFormat="false" ht="13.5" hidden="false" customHeight="true" outlineLevel="0" collapsed="false">
      <c r="A530" s="11" t="s">
        <v>533</v>
      </c>
      <c r="B530" s="21" t="n">
        <v>0</v>
      </c>
      <c r="C530" s="16" t="n">
        <v>2044.36</v>
      </c>
      <c r="D530" s="16" t="n">
        <v>2573.56</v>
      </c>
      <c r="E530" s="16" t="e">
        <f aca="false"/>
        <v>#DIV/0!</v>
      </c>
    </row>
    <row r="531" customFormat="false" ht="13.5" hidden="false" customHeight="true" outlineLevel="0" collapsed="false">
      <c r="A531" s="11" t="s">
        <v>534</v>
      </c>
      <c r="B531" s="21" t="n">
        <v>0</v>
      </c>
      <c r="C531" s="16" t="n">
        <v>1293.6</v>
      </c>
      <c r="D531" s="16" t="n">
        <v>1800.66</v>
      </c>
      <c r="E531" s="16" t="e">
        <f aca="false"/>
        <v>#DIV/0!</v>
      </c>
    </row>
    <row r="532" customFormat="false" ht="13.5" hidden="false" customHeight="true" outlineLevel="0" collapsed="false">
      <c r="A532" s="11" t="s">
        <v>535</v>
      </c>
      <c r="B532" s="21" t="n">
        <v>17000</v>
      </c>
      <c r="C532" s="16" t="n">
        <v>46099.5</v>
      </c>
      <c r="D532" s="16" t="n">
        <v>181376.34</v>
      </c>
      <c r="E532" s="16" t="n">
        <v>0.0106691964705882</v>
      </c>
    </row>
    <row r="533" customFormat="false" ht="13.5" hidden="false" customHeight="true" outlineLevel="0" collapsed="false">
      <c r="A533" s="11" t="s">
        <v>536</v>
      </c>
      <c r="B533" s="21" t="n">
        <v>17000</v>
      </c>
      <c r="C533" s="16" t="n">
        <v>238813.08</v>
      </c>
      <c r="D533" s="16" t="n">
        <v>318273.91</v>
      </c>
      <c r="E533" s="16" t="n">
        <v>0.0187219947058824</v>
      </c>
    </row>
    <row r="534" customFormat="false" ht="13.5" hidden="false" customHeight="true" outlineLevel="0" collapsed="false">
      <c r="A534" s="11" t="s">
        <v>537</v>
      </c>
      <c r="B534" s="21" t="n">
        <v>59000</v>
      </c>
      <c r="C534" s="16" t="n">
        <v>4361007.69</v>
      </c>
      <c r="D534" s="16" t="n">
        <v>10407781.94</v>
      </c>
      <c r="E534" s="16" t="n">
        <v>0.176403083728814</v>
      </c>
    </row>
    <row r="535" customFormat="false" ht="13.5" hidden="false" customHeight="true" outlineLevel="0" collapsed="false">
      <c r="A535" s="11" t="s">
        <v>538</v>
      </c>
      <c r="B535" s="21" t="n">
        <v>54000</v>
      </c>
      <c r="C535" s="16" t="n">
        <v>4173820.63</v>
      </c>
      <c r="D535" s="16" t="n">
        <v>10675266.82</v>
      </c>
      <c r="E535" s="16" t="n">
        <v>0.197690126296296</v>
      </c>
    </row>
    <row r="536" customFormat="false" ht="13.5" hidden="false" customHeight="true" outlineLevel="0" collapsed="false">
      <c r="A536" s="11" t="s">
        <v>539</v>
      </c>
      <c r="B536" s="21" t="n">
        <v>1350</v>
      </c>
      <c r="C536" s="16" t="n">
        <v>128272.72</v>
      </c>
      <c r="D536" s="16" t="n">
        <v>187263.63</v>
      </c>
      <c r="E536" s="16" t="n">
        <v>0.1387138</v>
      </c>
    </row>
    <row r="537" customFormat="false" ht="13.5" hidden="false" customHeight="true" outlineLevel="0" collapsed="false">
      <c r="A537" s="11" t="s">
        <v>540</v>
      </c>
      <c r="B537" s="21" t="n">
        <v>1050</v>
      </c>
      <c r="C537" s="16" t="n">
        <v>102318.18</v>
      </c>
      <c r="D537" s="16" t="n">
        <v>159527.28</v>
      </c>
      <c r="E537" s="16" t="n">
        <v>0.151930742857143</v>
      </c>
    </row>
    <row r="538" customFormat="false" ht="13.5" hidden="false" customHeight="true" outlineLevel="0" collapsed="false">
      <c r="A538" s="11" t="s">
        <v>541</v>
      </c>
      <c r="B538" s="21" t="n">
        <v>1400</v>
      </c>
      <c r="C538" s="16" t="n">
        <v>157335.37</v>
      </c>
      <c r="D538" s="16" t="n">
        <v>206108.43</v>
      </c>
      <c r="E538" s="16" t="n">
        <v>0.147220307142857</v>
      </c>
    </row>
    <row r="539" customFormat="false" ht="13.5" hidden="false" customHeight="true" outlineLevel="0" collapsed="false">
      <c r="A539" s="11" t="s">
        <v>542</v>
      </c>
      <c r="B539" s="21" t="n">
        <v>2000</v>
      </c>
      <c r="C539" s="16" t="n">
        <v>338720.63</v>
      </c>
      <c r="D539" s="16" t="n">
        <v>718482.64</v>
      </c>
      <c r="E539" s="16" t="n">
        <v>0.35924132</v>
      </c>
    </row>
    <row r="540" customFormat="false" ht="13.5" hidden="false" customHeight="true" outlineLevel="0" collapsed="false">
      <c r="A540" s="11" t="s">
        <v>543</v>
      </c>
      <c r="B540" s="21" t="n">
        <v>0</v>
      </c>
      <c r="C540" s="16" t="n">
        <v>0</v>
      </c>
      <c r="D540" s="16" t="n">
        <v>0</v>
      </c>
      <c r="E540" s="16" t="e">
        <f aca="false"/>
        <v>#DIV/0!</v>
      </c>
    </row>
    <row r="541" customFormat="false" ht="13.5" hidden="false" customHeight="true" outlineLevel="0" collapsed="false">
      <c r="A541" s="11" t="s">
        <v>544</v>
      </c>
      <c r="B541" s="21" t="n">
        <v>0</v>
      </c>
      <c r="C541" s="16" t="n">
        <v>0</v>
      </c>
      <c r="D541" s="16" t="n">
        <v>0</v>
      </c>
      <c r="E541" s="16" t="e">
        <f aca="false"/>
        <v>#DIV/0!</v>
      </c>
    </row>
    <row r="542" customFormat="false" ht="13.5" hidden="false" customHeight="true" outlineLevel="0" collapsed="false">
      <c r="A542" s="11" t="s">
        <v>545</v>
      </c>
      <c r="B542" s="21" t="n">
        <v>6000</v>
      </c>
      <c r="C542" s="16" t="n">
        <v>562549.76</v>
      </c>
      <c r="D542" s="16" t="n">
        <v>1247215.3</v>
      </c>
      <c r="E542" s="16" t="n">
        <v>0.207869216666667</v>
      </c>
    </row>
    <row r="543" customFormat="false" ht="13.5" hidden="false" customHeight="true" outlineLevel="0" collapsed="false">
      <c r="A543" s="23" t="s">
        <v>546</v>
      </c>
      <c r="B543" s="24" t="n">
        <v>349120</v>
      </c>
      <c r="C543" s="20" t="n">
        <f aca="false">SUM(C519:C542)</f>
        <v>23838924.7</v>
      </c>
      <c r="D543" s="20" t="n">
        <f aca="false">SUM(D519:D542)</f>
        <v>54651129.78</v>
      </c>
      <c r="E543" s="20" t="n">
        <v>0.15653967054308</v>
      </c>
    </row>
    <row r="544" customFormat="false" ht="13.5" hidden="false" customHeight="true" outlineLevel="0" collapsed="false">
      <c r="A544" s="17" t="s">
        <v>547</v>
      </c>
      <c r="B544" s="18" t="n">
        <v>353803</v>
      </c>
      <c r="C544" s="19" t="n">
        <f aca="false">C543+C518</f>
        <v>24165395.84</v>
      </c>
      <c r="D544" s="19" t="n">
        <f aca="false">D543+D518</f>
        <v>55288265.71</v>
      </c>
      <c r="E544" s="19" t="n">
        <v>0.15626850453501</v>
      </c>
    </row>
    <row r="545" customFormat="false" ht="13.5" hidden="false" customHeight="true" outlineLevel="0" collapsed="false">
      <c r="A545" s="11" t="s">
        <v>548</v>
      </c>
      <c r="B545" s="21" t="n">
        <v>39500</v>
      </c>
      <c r="C545" s="16" t="n">
        <v>2369130</v>
      </c>
      <c r="D545" s="16" t="n">
        <v>4647774</v>
      </c>
      <c r="E545" s="16" t="n">
        <v>0.117665164556962</v>
      </c>
    </row>
    <row r="546" customFormat="false" ht="13.5" hidden="false" customHeight="true" outlineLevel="0" collapsed="false">
      <c r="A546" s="23" t="s">
        <v>549</v>
      </c>
      <c r="B546" s="24" t="n">
        <v>39500</v>
      </c>
      <c r="C546" s="20" t="n">
        <f aca="false">SUM(C545)</f>
        <v>2369130</v>
      </c>
      <c r="D546" s="20" t="n">
        <f aca="false">SUM(D545)</f>
        <v>4647774</v>
      </c>
      <c r="E546" s="20" t="n">
        <v>0.117665164556962</v>
      </c>
    </row>
    <row r="547" customFormat="false" ht="13.5" hidden="false" customHeight="true" outlineLevel="0" collapsed="false">
      <c r="A547" s="11" t="s">
        <v>550</v>
      </c>
      <c r="B547" s="21" t="n">
        <v>0</v>
      </c>
      <c r="C547" s="16" t="n">
        <v>0</v>
      </c>
      <c r="D547" s="16" t="n">
        <v>0</v>
      </c>
      <c r="E547" s="16" t="e">
        <f aca="false"/>
        <v>#DIV/0!</v>
      </c>
    </row>
    <row r="548" customFormat="false" ht="13.5" hidden="false" customHeight="true" outlineLevel="0" collapsed="false">
      <c r="A548" s="11" t="s">
        <v>551</v>
      </c>
      <c r="B548" s="21" t="n">
        <v>90000</v>
      </c>
      <c r="C548" s="16" t="n">
        <v>7488595.74</v>
      </c>
      <c r="D548" s="16" t="n">
        <v>15010035.54</v>
      </c>
      <c r="E548" s="16" t="n">
        <v>0.166778172666667</v>
      </c>
    </row>
    <row r="549" customFormat="false" ht="13.5" hidden="false" customHeight="true" outlineLevel="0" collapsed="false">
      <c r="A549" s="23" t="s">
        <v>552</v>
      </c>
      <c r="B549" s="24" t="n">
        <v>90000</v>
      </c>
      <c r="C549" s="20" t="n">
        <f aca="false">SUM(C547:C548)</f>
        <v>7488595.74</v>
      </c>
      <c r="D549" s="20" t="n">
        <f aca="false">SUM(D547:D548)</f>
        <v>15010035.54</v>
      </c>
      <c r="E549" s="20" t="n">
        <v>0.166778172666667</v>
      </c>
    </row>
    <row r="550" customFormat="false" ht="13.5" hidden="false" customHeight="true" outlineLevel="0" collapsed="false">
      <c r="A550" s="11" t="s">
        <v>553</v>
      </c>
      <c r="B550" s="21" t="n">
        <v>0</v>
      </c>
      <c r="C550" s="16" t="n">
        <v>7725</v>
      </c>
      <c r="D550" s="16" t="n">
        <v>80172.09</v>
      </c>
      <c r="E550" s="16" t="e">
        <f aca="false"/>
        <v>#DIV/0!</v>
      </c>
    </row>
    <row r="551" customFormat="false" ht="13.5" hidden="false" customHeight="true" outlineLevel="0" collapsed="false">
      <c r="A551" s="11" t="s">
        <v>554</v>
      </c>
      <c r="B551" s="21" t="n">
        <v>500</v>
      </c>
      <c r="C551" s="16" t="n">
        <v>226934.93</v>
      </c>
      <c r="D551" s="16" t="n">
        <v>1029895.79</v>
      </c>
      <c r="E551" s="16" t="n">
        <v>2.05979158</v>
      </c>
    </row>
    <row r="552" customFormat="false" ht="13.5" hidden="false" customHeight="true" outlineLevel="0" collapsed="false">
      <c r="A552" s="23" t="s">
        <v>555</v>
      </c>
      <c r="B552" s="24" t="n">
        <v>500</v>
      </c>
      <c r="C552" s="20" t="n">
        <f aca="false">SUM(C550:C551)</f>
        <v>234659.93</v>
      </c>
      <c r="D552" s="20" t="n">
        <f aca="false">SUM(D550:D551)</f>
        <v>1110067.88</v>
      </c>
      <c r="E552" s="20" t="n">
        <v>2.22013576</v>
      </c>
    </row>
    <row r="553" customFormat="false" ht="13.5" hidden="false" customHeight="true" outlineLevel="0" collapsed="false">
      <c r="A553" s="17" t="s">
        <v>556</v>
      </c>
      <c r="B553" s="18" t="n">
        <v>90500</v>
      </c>
      <c r="C553" s="19" t="n">
        <f aca="false">C552+C549</f>
        <v>7723255.67</v>
      </c>
      <c r="D553" s="19" t="n">
        <f aca="false">D552+D549</f>
        <v>16120103.42</v>
      </c>
      <c r="E553" s="19" t="n">
        <v>0.178122689723757</v>
      </c>
    </row>
    <row r="554" customFormat="false" ht="13.5" hidden="false" customHeight="true" outlineLevel="0" collapsed="false">
      <c r="A554" s="11" t="s">
        <v>557</v>
      </c>
      <c r="B554" s="21" t="n">
        <v>0</v>
      </c>
      <c r="C554" s="16" t="n">
        <v>0</v>
      </c>
      <c r="D554" s="16" t="n">
        <v>0</v>
      </c>
      <c r="E554" s="16" t="e">
        <f aca="false"/>
        <v>#DIV/0!</v>
      </c>
    </row>
    <row r="555" customFormat="false" ht="13.5" hidden="false" customHeight="true" outlineLevel="0" collapsed="false">
      <c r="A555" s="11" t="s">
        <v>558</v>
      </c>
      <c r="B555" s="21" t="n">
        <v>0</v>
      </c>
      <c r="C555" s="16" t="n">
        <v>0</v>
      </c>
      <c r="D555" s="16" t="n">
        <v>0</v>
      </c>
      <c r="E555" s="16" t="e">
        <f aca="false"/>
        <v>#DIV/0!</v>
      </c>
    </row>
    <row r="556" customFormat="false" ht="13.5" hidden="false" customHeight="true" outlineLevel="0" collapsed="false">
      <c r="A556" s="11" t="s">
        <v>559</v>
      </c>
      <c r="B556" s="21" t="n">
        <v>0</v>
      </c>
      <c r="C556" s="16" t="n">
        <v>0</v>
      </c>
      <c r="D556" s="16" t="n">
        <v>0</v>
      </c>
      <c r="E556" s="16" t="e">
        <f aca="false"/>
        <v>#DIV/0!</v>
      </c>
    </row>
    <row r="557" customFormat="false" ht="13.5" hidden="false" customHeight="true" outlineLevel="0" collapsed="false">
      <c r="A557" s="11" t="s">
        <v>560</v>
      </c>
      <c r="B557" s="21" t="n">
        <v>0</v>
      </c>
      <c r="C557" s="16" t="n">
        <v>0</v>
      </c>
      <c r="D557" s="16" t="n">
        <v>0</v>
      </c>
      <c r="E557" s="16" t="e">
        <f aca="false"/>
        <v>#DIV/0!</v>
      </c>
    </row>
    <row r="558" customFormat="false" ht="13.5" hidden="false" customHeight="true" outlineLevel="0" collapsed="false">
      <c r="A558" s="11" t="s">
        <v>561</v>
      </c>
      <c r="B558" s="21" t="n">
        <v>0</v>
      </c>
      <c r="C558" s="16" t="n">
        <v>0</v>
      </c>
      <c r="D558" s="16" t="n">
        <v>0</v>
      </c>
      <c r="E558" s="16" t="e">
        <f aca="false"/>
        <v>#DIV/0!</v>
      </c>
    </row>
    <row r="559" customFormat="false" ht="13.5" hidden="false" customHeight="true" outlineLevel="0" collapsed="false">
      <c r="A559" s="11" t="s">
        <v>562</v>
      </c>
      <c r="B559" s="21" t="n">
        <v>0</v>
      </c>
      <c r="C559" s="16" t="n">
        <v>1233</v>
      </c>
      <c r="D559" s="16" t="n">
        <v>1233</v>
      </c>
      <c r="E559" s="16" t="e">
        <f aca="false"/>
        <v>#DIV/0!</v>
      </c>
    </row>
    <row r="560" customFormat="false" ht="13.5" hidden="false" customHeight="true" outlineLevel="0" collapsed="false">
      <c r="A560" s="11" t="s">
        <v>563</v>
      </c>
      <c r="B560" s="21" t="n">
        <v>0</v>
      </c>
      <c r="C560" s="16" t="n">
        <v>50</v>
      </c>
      <c r="D560" s="16" t="n">
        <v>1254.3</v>
      </c>
      <c r="E560" s="16" t="e">
        <f aca="false"/>
        <v>#DIV/0!</v>
      </c>
    </row>
    <row r="561" customFormat="false" ht="13.5" hidden="false" customHeight="true" outlineLevel="0" collapsed="false">
      <c r="A561" s="11" t="s">
        <v>564</v>
      </c>
      <c r="B561" s="21" t="n">
        <v>0</v>
      </c>
      <c r="C561" s="16" t="n">
        <v>0</v>
      </c>
      <c r="D561" s="16" t="n">
        <v>0</v>
      </c>
      <c r="E561" s="16" t="e">
        <f aca="false"/>
        <v>#DIV/0!</v>
      </c>
    </row>
    <row r="562" customFormat="false" ht="13.5" hidden="false" customHeight="true" outlineLevel="0" collapsed="false">
      <c r="A562" s="23" t="s">
        <v>565</v>
      </c>
      <c r="B562" s="24" t="n">
        <v>0</v>
      </c>
      <c r="C562" s="20" t="n">
        <f aca="false">SUM(C554:C561)</f>
        <v>1283</v>
      </c>
      <c r="D562" s="20" t="n">
        <f aca="false">SUM(D554:D561)</f>
        <v>2487.3</v>
      </c>
      <c r="E562" s="20" t="e">
        <f aca="false"/>
        <v>#DIV/0!</v>
      </c>
    </row>
    <row r="563" customFormat="false" ht="13.5" hidden="false" customHeight="true" outlineLevel="0" collapsed="false">
      <c r="A563" s="17" t="s">
        <v>566</v>
      </c>
      <c r="B563" s="18" t="n">
        <v>0</v>
      </c>
      <c r="C563" s="19" t="n">
        <v>1283</v>
      </c>
      <c r="D563" s="19" t="n">
        <v>2487.3</v>
      </c>
      <c r="E563" s="19" t="e">
        <f aca="false"/>
        <v>#DIV/0!</v>
      </c>
    </row>
    <row r="564" customFormat="false" ht="13.5" hidden="false" customHeight="true" outlineLevel="0" collapsed="false">
      <c r="A564" s="17" t="s">
        <v>567</v>
      </c>
      <c r="B564" s="18" t="n">
        <v>0</v>
      </c>
      <c r="C564" s="19" t="n">
        <v>990</v>
      </c>
      <c r="D564" s="19" t="n">
        <v>2610</v>
      </c>
      <c r="E564" s="19"/>
    </row>
    <row r="565" customFormat="false" ht="13.5" hidden="false" customHeight="true" outlineLevel="0" collapsed="false">
      <c r="A565" s="11" t="s">
        <v>568</v>
      </c>
      <c r="B565" s="21" t="n">
        <v>22000</v>
      </c>
      <c r="C565" s="16" t="n">
        <v>1122559</v>
      </c>
      <c r="D565" s="16" t="n">
        <v>2455147.4</v>
      </c>
      <c r="E565" s="16" t="n">
        <v>0.111597609090909</v>
      </c>
    </row>
    <row r="566" customFormat="false" ht="13.5" hidden="false" customHeight="true" outlineLevel="0" collapsed="false">
      <c r="A566" s="11" t="s">
        <v>569</v>
      </c>
      <c r="B566" s="21" t="n">
        <v>0</v>
      </c>
      <c r="C566" s="16" t="n">
        <v>0</v>
      </c>
      <c r="D566" s="16" t="n">
        <v>0</v>
      </c>
      <c r="E566" s="16" t="e">
        <f aca="false"/>
        <v>#DIV/0!</v>
      </c>
    </row>
    <row r="567" customFormat="false" ht="13.5" hidden="false" customHeight="true" outlineLevel="0" collapsed="false">
      <c r="A567" s="11" t="s">
        <v>570</v>
      </c>
      <c r="B567" s="21" t="n">
        <v>26400</v>
      </c>
      <c r="C567" s="16" t="n">
        <v>3064601.75</v>
      </c>
      <c r="D567" s="16" t="n">
        <v>3064601.75</v>
      </c>
      <c r="E567" s="16" t="n">
        <v>0.116083399621212</v>
      </c>
    </row>
    <row r="568" customFormat="false" ht="13.5" hidden="false" customHeight="true" outlineLevel="0" collapsed="false">
      <c r="A568" s="11" t="s">
        <v>571</v>
      </c>
      <c r="B568" s="21" t="n">
        <v>100</v>
      </c>
      <c r="C568" s="16" t="n">
        <v>0</v>
      </c>
      <c r="D568" s="16" t="n">
        <v>0</v>
      </c>
      <c r="E568" s="16" t="n">
        <v>0</v>
      </c>
    </row>
    <row r="569" customFormat="false" ht="13.5" hidden="false" customHeight="true" outlineLevel="0" collapsed="false">
      <c r="A569" s="11" t="s">
        <v>572</v>
      </c>
      <c r="B569" s="21" t="n">
        <v>0</v>
      </c>
      <c r="C569" s="16" t="n">
        <v>11024.97</v>
      </c>
      <c r="D569" s="16" t="n">
        <v>11024.97</v>
      </c>
      <c r="E569" s="16" t="e">
        <f aca="false"/>
        <v>#DIV/0!</v>
      </c>
    </row>
    <row r="570" customFormat="false" ht="13.5" hidden="false" customHeight="true" outlineLevel="0" collapsed="false">
      <c r="A570" s="11" t="s">
        <v>573</v>
      </c>
      <c r="B570" s="21" t="n">
        <v>0</v>
      </c>
      <c r="C570" s="16" t="n">
        <v>0</v>
      </c>
      <c r="D570" s="16" t="n">
        <v>0</v>
      </c>
      <c r="E570" s="16" t="e">
        <f aca="false"/>
        <v>#DIV/0!</v>
      </c>
    </row>
    <row r="571" customFormat="false" ht="13.5" hidden="false" customHeight="true" outlineLevel="0" collapsed="false">
      <c r="A571" s="11" t="s">
        <v>574</v>
      </c>
      <c r="B571" s="21" t="n">
        <v>90</v>
      </c>
      <c r="C571" s="16" t="n">
        <v>47381</v>
      </c>
      <c r="D571" s="16" t="n">
        <v>56474</v>
      </c>
      <c r="E571" s="16" t="n">
        <v>0.627488888888889</v>
      </c>
    </row>
    <row r="572" customFormat="false" ht="13.5" hidden="false" customHeight="true" outlineLevel="0" collapsed="false">
      <c r="A572" s="11" t="s">
        <v>575</v>
      </c>
      <c r="B572" s="21" t="n">
        <v>0</v>
      </c>
      <c r="C572" s="16" t="n">
        <v>7417.89</v>
      </c>
      <c r="D572" s="16" t="n">
        <v>8117.89</v>
      </c>
      <c r="E572" s="16" t="e">
        <f aca="false"/>
        <v>#DIV/0!</v>
      </c>
    </row>
    <row r="573" customFormat="false" ht="13.5" hidden="false" customHeight="true" outlineLevel="0" collapsed="false">
      <c r="A573" s="11" t="s">
        <v>576</v>
      </c>
      <c r="B573" s="21" t="n">
        <v>0</v>
      </c>
      <c r="C573" s="16" t="n">
        <v>0</v>
      </c>
      <c r="D573" s="16" t="n">
        <v>0</v>
      </c>
      <c r="E573" s="16" t="e">
        <f aca="false"/>
        <v>#DIV/0!</v>
      </c>
    </row>
    <row r="574" customFormat="false" ht="13.5" hidden="false" customHeight="true" outlineLevel="0" collapsed="false">
      <c r="A574" s="23" t="s">
        <v>577</v>
      </c>
      <c r="B574" s="24" t="n">
        <v>48590</v>
      </c>
      <c r="C574" s="20" t="n">
        <f aca="false">SUM(C565:C573)</f>
        <v>4252984.61</v>
      </c>
      <c r="D574" s="20" t="n">
        <f aca="false">SUM(D565:D573)</f>
        <v>5595366.01</v>
      </c>
      <c r="E574" s="20" t="n">
        <v>0.115154682239144</v>
      </c>
    </row>
    <row r="575" customFormat="false" ht="13.5" hidden="false" customHeight="true" outlineLevel="0" collapsed="false">
      <c r="A575" s="17" t="s">
        <v>578</v>
      </c>
      <c r="B575" s="18" t="n">
        <v>48590</v>
      </c>
      <c r="C575" s="19" t="n">
        <f aca="false">C574</f>
        <v>4252984.61</v>
      </c>
      <c r="D575" s="19" t="n">
        <f aca="false">D574</f>
        <v>5595366.01</v>
      </c>
      <c r="E575" s="19" t="n">
        <v>0.115154682239144</v>
      </c>
    </row>
    <row r="576" customFormat="false" ht="13.5" hidden="false" customHeight="true" outlineLevel="0" collapsed="false">
      <c r="A576" s="11" t="s">
        <v>579</v>
      </c>
      <c r="B576" s="21" t="n">
        <v>0</v>
      </c>
      <c r="C576" s="16" t="n">
        <v>0</v>
      </c>
      <c r="D576" s="16" t="n">
        <v>0</v>
      </c>
      <c r="E576" s="16" t="e">
        <f aca="false"/>
        <v>#DIV/0!</v>
      </c>
    </row>
    <row r="577" customFormat="false" ht="13.5" hidden="false" customHeight="true" outlineLevel="0" collapsed="false">
      <c r="A577" s="23" t="s">
        <v>580</v>
      </c>
      <c r="B577" s="24" t="n">
        <v>0</v>
      </c>
      <c r="C577" s="20" t="n">
        <v>0</v>
      </c>
      <c r="D577" s="20" t="n">
        <v>0</v>
      </c>
      <c r="E577" s="20" t="e">
        <f aca="false"/>
        <v>#DIV/0!</v>
      </c>
    </row>
    <row r="578" customFormat="false" ht="13.5" hidden="false" customHeight="true" outlineLevel="0" collapsed="false">
      <c r="A578" s="17" t="s">
        <v>581</v>
      </c>
      <c r="B578" s="18" t="n">
        <v>0</v>
      </c>
      <c r="C578" s="19" t="n">
        <v>0</v>
      </c>
      <c r="D578" s="19" t="n">
        <v>0</v>
      </c>
      <c r="E578" s="19" t="e">
        <f aca="false"/>
        <v>#DIV/0!</v>
      </c>
    </row>
    <row r="579" customFormat="false" ht="13.5" hidden="false" customHeight="true" outlineLevel="0" collapsed="false">
      <c r="A579" s="11" t="s">
        <v>582</v>
      </c>
      <c r="B579" s="21" t="n">
        <v>0</v>
      </c>
      <c r="C579" s="16" t="n">
        <v>0</v>
      </c>
      <c r="D579" s="16" t="n">
        <v>0</v>
      </c>
      <c r="E579" s="16" t="e">
        <f aca="false"/>
        <v>#DIV/0!</v>
      </c>
    </row>
    <row r="580" customFormat="false" ht="13.5" hidden="false" customHeight="true" outlineLevel="0" collapsed="false">
      <c r="A580" s="11" t="s">
        <v>583</v>
      </c>
      <c r="B580" s="21" t="n">
        <v>0</v>
      </c>
      <c r="C580" s="16" t="n">
        <v>0</v>
      </c>
      <c r="D580" s="16" t="n">
        <v>0</v>
      </c>
      <c r="E580" s="16" t="e">
        <f aca="false"/>
        <v>#DIV/0!</v>
      </c>
    </row>
    <row r="581" customFormat="false" ht="13.5" hidden="false" customHeight="true" outlineLevel="0" collapsed="false">
      <c r="A581" s="11" t="s">
        <v>584</v>
      </c>
      <c r="B581" s="21" t="n">
        <v>0</v>
      </c>
      <c r="C581" s="16" t="n">
        <v>0</v>
      </c>
      <c r="D581" s="16" t="n">
        <v>0</v>
      </c>
      <c r="E581" s="16" t="e">
        <f aca="false"/>
        <v>#DIV/0!</v>
      </c>
    </row>
    <row r="582" customFormat="false" ht="13.5" hidden="false" customHeight="true" outlineLevel="0" collapsed="false">
      <c r="A582" s="11" t="s">
        <v>585</v>
      </c>
      <c r="B582" s="21" t="n">
        <v>0</v>
      </c>
      <c r="C582" s="16" t="n">
        <v>0</v>
      </c>
      <c r="D582" s="16" t="n">
        <v>0</v>
      </c>
      <c r="E582" s="16" t="e">
        <f aca="false"/>
        <v>#DIV/0!</v>
      </c>
    </row>
    <row r="583" customFormat="false" ht="13.5" hidden="false" customHeight="true" outlineLevel="0" collapsed="false">
      <c r="A583" s="11" t="s">
        <v>586</v>
      </c>
      <c r="B583" s="21" t="n">
        <v>0</v>
      </c>
      <c r="C583" s="16" t="n">
        <v>0</v>
      </c>
      <c r="D583" s="16" t="n">
        <v>0</v>
      </c>
      <c r="E583" s="16" t="e">
        <f aca="false"/>
        <v>#DIV/0!</v>
      </c>
    </row>
    <row r="584" customFormat="false" ht="13.5" hidden="false" customHeight="true" outlineLevel="0" collapsed="false">
      <c r="A584" s="23" t="s">
        <v>587</v>
      </c>
      <c r="B584" s="24" t="n">
        <v>0</v>
      </c>
      <c r="C584" s="20" t="n">
        <v>0</v>
      </c>
      <c r="D584" s="20" t="n">
        <v>0</v>
      </c>
      <c r="E584" s="20" t="e">
        <f aca="false"/>
        <v>#DIV/0!</v>
      </c>
    </row>
    <row r="585" customFormat="false" ht="13.5" hidden="false" customHeight="true" outlineLevel="0" collapsed="false">
      <c r="A585" s="11" t="s">
        <v>588</v>
      </c>
      <c r="B585" s="21" t="n">
        <v>0</v>
      </c>
      <c r="C585" s="16" t="n">
        <v>0</v>
      </c>
      <c r="D585" s="16" t="n">
        <v>0</v>
      </c>
      <c r="E585" s="16" t="e">
        <f aca="false"/>
        <v>#DIV/0!</v>
      </c>
    </row>
    <row r="586" customFormat="false" ht="13.5" hidden="false" customHeight="true" outlineLevel="0" collapsed="false">
      <c r="A586" s="23" t="s">
        <v>589</v>
      </c>
      <c r="B586" s="24" t="n">
        <v>0</v>
      </c>
      <c r="C586" s="20" t="n">
        <v>0</v>
      </c>
      <c r="D586" s="20" t="n">
        <v>0</v>
      </c>
      <c r="E586" s="20" t="e">
        <f aca="false"/>
        <v>#DIV/0!</v>
      </c>
    </row>
    <row r="587" customFormat="false" ht="13.5" hidden="false" customHeight="true" outlineLevel="0" collapsed="false">
      <c r="A587" s="11" t="s">
        <v>590</v>
      </c>
      <c r="B587" s="21" t="n">
        <v>2000</v>
      </c>
      <c r="C587" s="16" t="n">
        <v>554358.64</v>
      </c>
      <c r="D587" s="16" t="n">
        <v>681046.89</v>
      </c>
      <c r="E587" s="16" t="n">
        <v>0.340523445</v>
      </c>
    </row>
    <row r="588" customFormat="false" ht="13.5" hidden="false" customHeight="true" outlineLevel="0" collapsed="false">
      <c r="A588" s="23" t="s">
        <v>591</v>
      </c>
      <c r="B588" s="24" t="n">
        <v>2000</v>
      </c>
      <c r="C588" s="20" t="n">
        <f aca="false">SUM(C587)</f>
        <v>554358.64</v>
      </c>
      <c r="D588" s="20" t="n">
        <f aca="false">SUM(D587)</f>
        <v>681046.89</v>
      </c>
      <c r="E588" s="20" t="n">
        <v>0.340523445</v>
      </c>
    </row>
    <row r="589" customFormat="false" ht="13.5" hidden="false" customHeight="true" outlineLevel="0" collapsed="false">
      <c r="A589" s="11" t="s">
        <v>592</v>
      </c>
      <c r="B589" s="21" t="n">
        <v>46807.757754</v>
      </c>
      <c r="C589" s="16" t="n">
        <v>0</v>
      </c>
      <c r="D589" s="16" t="n">
        <v>0</v>
      </c>
      <c r="E589" s="16" t="n">
        <v>0</v>
      </c>
    </row>
    <row r="590" customFormat="false" ht="13.5" hidden="false" customHeight="true" outlineLevel="0" collapsed="false">
      <c r="A590" s="11" t="s">
        <v>593</v>
      </c>
      <c r="B590" s="21" t="n">
        <v>0</v>
      </c>
      <c r="C590" s="16" t="n">
        <v>0</v>
      </c>
      <c r="D590" s="16" t="n">
        <v>0</v>
      </c>
      <c r="E590" s="16" t="e">
        <f aca="false"/>
        <v>#DIV/0!</v>
      </c>
    </row>
    <row r="591" customFormat="false" ht="13.5" hidden="false" customHeight="true" outlineLevel="0" collapsed="false">
      <c r="A591" s="11" t="s">
        <v>594</v>
      </c>
      <c r="B591" s="21" t="n">
        <v>0</v>
      </c>
      <c r="C591" s="16" t="n">
        <v>1656089.3</v>
      </c>
      <c r="D591" s="16" t="n">
        <v>1656089.3</v>
      </c>
      <c r="E591" s="16" t="e">
        <f aca="false"/>
        <v>#DIV/0!</v>
      </c>
    </row>
    <row r="592" customFormat="false" ht="13.5" hidden="false" customHeight="true" outlineLevel="0" collapsed="false">
      <c r="A592" s="11" t="s">
        <v>595</v>
      </c>
      <c r="B592" s="21" t="n">
        <v>0</v>
      </c>
      <c r="C592" s="16" t="n">
        <v>303283.7</v>
      </c>
      <c r="D592" s="16" t="n">
        <v>303283.7</v>
      </c>
      <c r="E592" s="16" t="e">
        <f aca="false"/>
        <v>#DIV/0!</v>
      </c>
    </row>
    <row r="593" customFormat="false" ht="13.5" hidden="false" customHeight="true" outlineLevel="0" collapsed="false">
      <c r="A593" s="11" t="s">
        <v>596</v>
      </c>
      <c r="B593" s="21" t="n">
        <v>0</v>
      </c>
      <c r="C593" s="16" t="n">
        <v>0</v>
      </c>
      <c r="D593" s="16" t="n">
        <v>0</v>
      </c>
      <c r="E593" s="16" t="e">
        <f aca="false"/>
        <v>#DIV/0!</v>
      </c>
    </row>
    <row r="594" customFormat="false" ht="13.5" hidden="false" customHeight="true" outlineLevel="0" collapsed="false">
      <c r="A594" s="11" t="s">
        <v>597</v>
      </c>
      <c r="B594" s="21" t="n">
        <v>0</v>
      </c>
      <c r="C594" s="16" t="n">
        <v>2266257.13</v>
      </c>
      <c r="D594" s="16" t="n">
        <v>2266257.13</v>
      </c>
      <c r="E594" s="16" t="e">
        <f aca="false"/>
        <v>#DIV/0!</v>
      </c>
    </row>
    <row r="595" customFormat="false" ht="13.5" hidden="false" customHeight="true" outlineLevel="0" collapsed="false">
      <c r="A595" s="11" t="s">
        <v>598</v>
      </c>
      <c r="B595" s="21" t="n">
        <v>0</v>
      </c>
      <c r="C595" s="16" t="n">
        <v>21684</v>
      </c>
      <c r="D595" s="16" t="n">
        <v>21684</v>
      </c>
      <c r="E595" s="16" t="e">
        <f aca="false"/>
        <v>#DIV/0!</v>
      </c>
    </row>
    <row r="596" customFormat="false" ht="13.5" hidden="false" customHeight="true" outlineLevel="0" collapsed="false">
      <c r="A596" s="11" t="s">
        <v>599</v>
      </c>
      <c r="B596" s="21" t="n">
        <v>0</v>
      </c>
      <c r="C596" s="16" t="n">
        <v>889594.358</v>
      </c>
      <c r="D596" s="16" t="n">
        <v>889594.58</v>
      </c>
      <c r="E596" s="16" t="e">
        <f aca="false"/>
        <v>#DIV/0!</v>
      </c>
    </row>
    <row r="597" customFormat="false" ht="13.5" hidden="false" customHeight="true" outlineLevel="0" collapsed="false">
      <c r="A597" s="11" t="s">
        <v>600</v>
      </c>
      <c r="B597" s="21" t="n">
        <v>0</v>
      </c>
      <c r="C597" s="16" t="n">
        <v>1802440.56</v>
      </c>
      <c r="D597" s="16" t="n">
        <v>1802440.56</v>
      </c>
      <c r="E597" s="16" t="e">
        <f aca="false"/>
        <v>#DIV/0!</v>
      </c>
    </row>
    <row r="598" customFormat="false" ht="13.5" hidden="false" customHeight="true" outlineLevel="0" collapsed="false">
      <c r="A598" s="11" t="s">
        <v>601</v>
      </c>
      <c r="B598" s="21" t="n">
        <v>0</v>
      </c>
      <c r="C598" s="16" t="n">
        <v>1034842.63</v>
      </c>
      <c r="D598" s="16" t="n">
        <v>1034842.63</v>
      </c>
      <c r="E598" s="16" t="e">
        <f aca="false"/>
        <v>#DIV/0!</v>
      </c>
    </row>
    <row r="599" customFormat="false" ht="13.5" hidden="false" customHeight="true" outlineLevel="0" collapsed="false">
      <c r="A599" s="11" t="s">
        <v>602</v>
      </c>
      <c r="B599" s="21" t="n">
        <v>0</v>
      </c>
      <c r="C599" s="16" t="n">
        <v>131160</v>
      </c>
      <c r="D599" s="16" t="n">
        <v>131160</v>
      </c>
      <c r="E599" s="16" t="e">
        <f aca="false"/>
        <v>#DIV/0!</v>
      </c>
    </row>
    <row r="600" customFormat="false" ht="13.5" hidden="false" customHeight="true" outlineLevel="0" collapsed="false">
      <c r="A600" s="11" t="s">
        <v>603</v>
      </c>
      <c r="B600" s="21" t="n">
        <v>0</v>
      </c>
      <c r="C600" s="16" t="n">
        <v>0</v>
      </c>
      <c r="D600" s="16" t="n">
        <v>0</v>
      </c>
      <c r="E600" s="16" t="e">
        <f aca="false"/>
        <v>#DIV/0!</v>
      </c>
    </row>
    <row r="601" customFormat="false" ht="13.5" hidden="false" customHeight="true" outlineLevel="0" collapsed="false">
      <c r="A601" s="11" t="s">
        <v>604</v>
      </c>
      <c r="B601" s="21" t="n">
        <v>0</v>
      </c>
      <c r="C601" s="16" t="n">
        <v>0</v>
      </c>
      <c r="D601" s="16" t="n">
        <v>0</v>
      </c>
      <c r="E601" s="16" t="e">
        <f aca="false"/>
        <v>#DIV/0!</v>
      </c>
    </row>
    <row r="602" customFormat="false" ht="13.5" hidden="false" customHeight="true" outlineLevel="0" collapsed="false">
      <c r="A602" s="11" t="s">
        <v>605</v>
      </c>
      <c r="B602" s="21" t="n">
        <v>0</v>
      </c>
      <c r="C602" s="16" t="n">
        <v>9642</v>
      </c>
      <c r="D602" s="16" t="n">
        <v>9642</v>
      </c>
      <c r="E602" s="16" t="e">
        <f aca="false"/>
        <v>#DIV/0!</v>
      </c>
    </row>
    <row r="603" customFormat="false" ht="13.5" hidden="false" customHeight="true" outlineLevel="0" collapsed="false">
      <c r="A603" s="23" t="s">
        <v>606</v>
      </c>
      <c r="B603" s="24" t="n">
        <v>46807.757754</v>
      </c>
      <c r="C603" s="20" t="n">
        <f aca="false">SUM(C589:C602)</f>
        <v>8114993.678</v>
      </c>
      <c r="D603" s="20" t="n">
        <f aca="false">SUM(D589:D602)</f>
        <v>8114993.9</v>
      </c>
      <c r="E603" s="20" t="n">
        <v>0.173367670056401</v>
      </c>
    </row>
    <row r="604" customFormat="false" ht="13.5" hidden="false" customHeight="true" outlineLevel="0" collapsed="false">
      <c r="A604" s="11" t="s">
        <v>607</v>
      </c>
      <c r="B604" s="21" t="n">
        <v>0</v>
      </c>
      <c r="C604" s="16" t="n">
        <v>0</v>
      </c>
      <c r="D604" s="16" t="n">
        <v>0</v>
      </c>
      <c r="E604" s="16" t="e">
        <f aca="false"/>
        <v>#DIV/0!</v>
      </c>
    </row>
    <row r="605" customFormat="false" ht="13.5" hidden="false" customHeight="true" outlineLevel="0" collapsed="false">
      <c r="A605" s="23" t="s">
        <v>608</v>
      </c>
      <c r="B605" s="24" t="n">
        <v>0</v>
      </c>
      <c r="C605" s="20" t="n">
        <v>0</v>
      </c>
      <c r="D605" s="20" t="n">
        <v>0</v>
      </c>
      <c r="E605" s="20" t="e">
        <f aca="false"/>
        <v>#DIV/0!</v>
      </c>
    </row>
    <row r="606" customFormat="false" ht="13.5" hidden="false" customHeight="true" outlineLevel="0" collapsed="false">
      <c r="A606" s="11" t="s">
        <v>609</v>
      </c>
      <c r="B606" s="21" t="n">
        <v>0</v>
      </c>
      <c r="C606" s="16" t="n">
        <v>0</v>
      </c>
      <c r="D606" s="16" t="n">
        <v>0</v>
      </c>
      <c r="E606" s="16" t="e">
        <f aca="false"/>
        <v>#DIV/0!</v>
      </c>
    </row>
    <row r="607" customFormat="false" ht="13.5" hidden="false" customHeight="true" outlineLevel="0" collapsed="false">
      <c r="A607" s="11" t="s">
        <v>610</v>
      </c>
      <c r="B607" s="21" t="n">
        <v>0</v>
      </c>
      <c r="C607" s="16" t="n">
        <v>0</v>
      </c>
      <c r="D607" s="16" t="n">
        <v>0</v>
      </c>
      <c r="E607" s="16" t="e">
        <f aca="false"/>
        <v>#DIV/0!</v>
      </c>
    </row>
    <row r="608" customFormat="false" ht="13.5" hidden="false" customHeight="true" outlineLevel="0" collapsed="false">
      <c r="A608" s="11" t="s">
        <v>611</v>
      </c>
      <c r="B608" s="21" t="n">
        <v>4200</v>
      </c>
      <c r="C608" s="16" t="n">
        <v>311422.28</v>
      </c>
      <c r="D608" s="16" t="n">
        <v>650166.52</v>
      </c>
      <c r="E608" s="16" t="n">
        <v>0.154801552380952</v>
      </c>
    </row>
    <row r="609" customFormat="false" ht="13.5" hidden="false" customHeight="true" outlineLevel="0" collapsed="false">
      <c r="A609" s="23" t="s">
        <v>612</v>
      </c>
      <c r="B609" s="24" t="n">
        <v>4200</v>
      </c>
      <c r="C609" s="20" t="n">
        <f aca="false">SUM(C606:C608)</f>
        <v>311422.28</v>
      </c>
      <c r="D609" s="20" t="n">
        <f aca="false">SUM(D606:D608)</f>
        <v>650166.52</v>
      </c>
      <c r="E609" s="20" t="n">
        <v>0.154801552380952</v>
      </c>
    </row>
    <row r="610" customFormat="false" ht="13.5" hidden="false" customHeight="true" outlineLevel="0" collapsed="false">
      <c r="A610" s="17" t="s">
        <v>613</v>
      </c>
      <c r="B610" s="18" t="n">
        <v>53007.757754</v>
      </c>
      <c r="C610" s="19" t="n">
        <f aca="false">C609+C605+C603+C588+C586+C584</f>
        <v>8980774.598</v>
      </c>
      <c r="D610" s="19" t="n">
        <f aca="false">D609+D605+D603+D588+D586+D584</f>
        <v>9446207.31</v>
      </c>
      <c r="E610" s="19" t="n">
        <v>0.178203427973136</v>
      </c>
    </row>
    <row r="611" customFormat="false" ht="13.5" hidden="false" customHeight="true" outlineLevel="0" collapsed="false">
      <c r="A611" s="11" t="s">
        <v>614</v>
      </c>
      <c r="B611" s="21" t="n">
        <v>0</v>
      </c>
      <c r="C611" s="16" t="n">
        <v>0</v>
      </c>
      <c r="D611" s="16" t="n">
        <v>0</v>
      </c>
      <c r="E611" s="16" t="e">
        <f aca="false"/>
        <v>#DIV/0!</v>
      </c>
    </row>
    <row r="612" customFormat="false" ht="13.5" hidden="false" customHeight="true" outlineLevel="0" collapsed="false">
      <c r="A612" s="23" t="s">
        <v>615</v>
      </c>
      <c r="B612" s="24" t="n">
        <v>0</v>
      </c>
      <c r="C612" s="20" t="n">
        <v>0</v>
      </c>
      <c r="D612" s="20" t="n">
        <v>0</v>
      </c>
      <c r="E612" s="20" t="e">
        <f aca="false"/>
        <v>#DIV/0!</v>
      </c>
    </row>
    <row r="613" customFormat="false" ht="13.5" hidden="false" customHeight="true" outlineLevel="0" collapsed="false">
      <c r="A613" s="11" t="s">
        <v>616</v>
      </c>
      <c r="B613" s="21" t="n">
        <v>0</v>
      </c>
      <c r="C613" s="16" t="n">
        <v>56805.04</v>
      </c>
      <c r="D613" s="16" t="n">
        <v>56805.04</v>
      </c>
      <c r="E613" s="16" t="e">
        <f aca="false"/>
        <v>#DIV/0!</v>
      </c>
    </row>
    <row r="614" customFormat="false" ht="13.5" hidden="false" customHeight="true" outlineLevel="0" collapsed="false">
      <c r="A614" s="37" t="s">
        <v>617</v>
      </c>
      <c r="B614" s="24" t="n">
        <v>0</v>
      </c>
      <c r="C614" s="20" t="n">
        <f aca="false">SUM(C613)</f>
        <v>56805.04</v>
      </c>
      <c r="D614" s="20" t="n">
        <f aca="false">SUM(D613)</f>
        <v>56805.04</v>
      </c>
      <c r="E614" s="20" t="e">
        <f aca="false"/>
        <v>#DIV/0!</v>
      </c>
    </row>
    <row r="615" customFormat="false" ht="13.5" hidden="false" customHeight="true" outlineLevel="0" collapsed="false">
      <c r="A615" s="11" t="s">
        <v>618</v>
      </c>
      <c r="B615" s="21" t="n">
        <v>0</v>
      </c>
      <c r="C615" s="16" t="n">
        <v>-369.96</v>
      </c>
      <c r="D615" s="16" t="n">
        <v>-399.82</v>
      </c>
      <c r="E615" s="16" t="e">
        <f aca="false"/>
        <v>#DIV/0!</v>
      </c>
    </row>
    <row r="616" customFormat="false" ht="13.5" hidden="false" customHeight="true" outlineLevel="0" collapsed="false">
      <c r="A616" s="11" t="s">
        <v>619</v>
      </c>
      <c r="B616" s="21" t="n">
        <v>2100</v>
      </c>
      <c r="C616" s="16" t="n">
        <v>169097.5</v>
      </c>
      <c r="D616" s="16" t="n">
        <v>876756.01</v>
      </c>
      <c r="E616" s="16" t="n">
        <v>0.417502861904762</v>
      </c>
    </row>
    <row r="617" customFormat="false" ht="13.5" hidden="false" customHeight="true" outlineLevel="0" collapsed="false">
      <c r="A617" s="11" t="s">
        <v>620</v>
      </c>
      <c r="B617" s="21" t="n">
        <v>0</v>
      </c>
      <c r="C617" s="16" t="n">
        <v>41395</v>
      </c>
      <c r="D617" s="16" t="n">
        <v>60966.25</v>
      </c>
      <c r="E617" s="16" t="e">
        <f aca="false"/>
        <v>#DIV/0!</v>
      </c>
    </row>
    <row r="618" customFormat="false" ht="13.5" hidden="false" customHeight="true" outlineLevel="0" collapsed="false">
      <c r="A618" s="11" t="s">
        <v>621</v>
      </c>
      <c r="B618" s="21" t="n">
        <v>0</v>
      </c>
      <c r="C618" s="16" t="n">
        <v>0</v>
      </c>
      <c r="D618" s="16" t="n">
        <v>0</v>
      </c>
      <c r="E618" s="16" t="e">
        <f aca="false"/>
        <v>#DIV/0!</v>
      </c>
    </row>
    <row r="619" customFormat="false" ht="13.5" hidden="false" customHeight="true" outlineLevel="0" collapsed="false">
      <c r="A619" s="11" t="s">
        <v>622</v>
      </c>
      <c r="B619" s="21" t="n">
        <v>0</v>
      </c>
      <c r="C619" s="16" t="n">
        <v>0</v>
      </c>
      <c r="D619" s="16" t="n">
        <v>0</v>
      </c>
      <c r="E619" s="16" t="e">
        <f aca="false"/>
        <v>#DIV/0!</v>
      </c>
    </row>
    <row r="620" customFormat="false" ht="13.5" hidden="false" customHeight="true" outlineLevel="0" collapsed="false">
      <c r="A620" s="11" t="s">
        <v>623</v>
      </c>
      <c r="B620" s="21" t="n">
        <v>0</v>
      </c>
      <c r="C620" s="16" t="n">
        <v>0</v>
      </c>
      <c r="D620" s="16" t="n">
        <v>0</v>
      </c>
      <c r="E620" s="16" t="e">
        <f aca="false"/>
        <v>#DIV/0!</v>
      </c>
    </row>
    <row r="621" customFormat="false" ht="13.5" hidden="false" customHeight="true" outlineLevel="0" collapsed="false">
      <c r="A621" s="11" t="s">
        <v>624</v>
      </c>
      <c r="B621" s="21" t="n">
        <v>0</v>
      </c>
      <c r="C621" s="16" t="n">
        <v>0</v>
      </c>
      <c r="D621" s="16" t="n">
        <v>0</v>
      </c>
      <c r="E621" s="16" t="e">
        <f aca="false"/>
        <v>#DIV/0!</v>
      </c>
    </row>
    <row r="622" customFormat="false" ht="13.5" hidden="false" customHeight="true" outlineLevel="0" collapsed="false">
      <c r="A622" s="11" t="s">
        <v>625</v>
      </c>
      <c r="B622" s="21" t="n">
        <v>0</v>
      </c>
      <c r="C622" s="16" t="n">
        <v>0</v>
      </c>
      <c r="D622" s="16" t="n">
        <v>0</v>
      </c>
      <c r="E622" s="16" t="e">
        <f aca="false"/>
        <v>#DIV/0!</v>
      </c>
    </row>
    <row r="623" customFormat="false" ht="13.5" hidden="false" customHeight="true" outlineLevel="0" collapsed="false">
      <c r="A623" s="11" t="s">
        <v>626</v>
      </c>
      <c r="B623" s="21" t="n">
        <v>0</v>
      </c>
      <c r="C623" s="16" t="n">
        <v>0</v>
      </c>
      <c r="D623" s="16" t="n">
        <v>45602</v>
      </c>
      <c r="E623" s="16" t="e">
        <f aca="false"/>
        <v>#DIV/0!</v>
      </c>
    </row>
    <row r="624" customFormat="false" ht="13.5" hidden="false" customHeight="true" outlineLevel="0" collapsed="false">
      <c r="A624" s="11" t="s">
        <v>627</v>
      </c>
      <c r="B624" s="21" t="n">
        <v>0</v>
      </c>
      <c r="C624" s="16" t="n">
        <v>2973</v>
      </c>
      <c r="D624" s="16" t="n">
        <v>4523</v>
      </c>
      <c r="E624" s="16" t="e">
        <f aca="false"/>
        <v>#DIV/0!</v>
      </c>
    </row>
    <row r="625" customFormat="false" ht="13.5" hidden="false" customHeight="true" outlineLevel="0" collapsed="false">
      <c r="A625" s="11" t="s">
        <v>628</v>
      </c>
      <c r="B625" s="21" t="n">
        <v>0</v>
      </c>
      <c r="C625" s="16" t="n">
        <v>22142</v>
      </c>
      <c r="D625" s="16" t="n">
        <v>50483</v>
      </c>
      <c r="E625" s="16" t="e">
        <f aca="false"/>
        <v>#DIV/0!</v>
      </c>
    </row>
    <row r="626" customFormat="false" ht="13.5" hidden="false" customHeight="true" outlineLevel="0" collapsed="false">
      <c r="A626" s="23" t="s">
        <v>629</v>
      </c>
      <c r="B626" s="24" t="n">
        <v>2100</v>
      </c>
      <c r="C626" s="20" t="n">
        <f aca="false">SUM(C615:C625)</f>
        <v>235237.54</v>
      </c>
      <c r="D626" s="20" t="n">
        <f aca="false">SUM(D615:D625)</f>
        <v>1037930.44</v>
      </c>
      <c r="E626" s="20" t="n">
        <v>0.494252590476191</v>
      </c>
    </row>
    <row r="627" customFormat="false" ht="13.5" hidden="false" customHeight="true" outlineLevel="0" collapsed="false">
      <c r="A627" s="11" t="s">
        <v>630</v>
      </c>
      <c r="B627" s="21" t="n">
        <v>80000</v>
      </c>
      <c r="C627" s="16" t="n">
        <v>11637646.43</v>
      </c>
      <c r="D627" s="16" t="n">
        <v>14091872.73</v>
      </c>
      <c r="E627" s="16" t="n">
        <v>0.176148409125</v>
      </c>
    </row>
    <row r="628" customFormat="false" ht="13.5" hidden="false" customHeight="true" outlineLevel="0" collapsed="false">
      <c r="A628" s="11" t="s">
        <v>631</v>
      </c>
      <c r="B628" s="21" t="n">
        <v>55000</v>
      </c>
      <c r="C628" s="16" t="n">
        <v>6016153.3</v>
      </c>
      <c r="D628" s="16" t="n">
        <v>11492844.26</v>
      </c>
      <c r="E628" s="16" t="n">
        <v>0.208960804727273</v>
      </c>
    </row>
    <row r="629" customFormat="false" ht="13.5" hidden="false" customHeight="true" outlineLevel="0" collapsed="false">
      <c r="A629" s="11" t="s">
        <v>632</v>
      </c>
      <c r="B629" s="21" t="n">
        <v>0</v>
      </c>
      <c r="C629" s="16" t="n">
        <v>574071.87</v>
      </c>
      <c r="D629" s="16" t="n">
        <v>583031.87</v>
      </c>
      <c r="E629" s="16" t="e">
        <f aca="false"/>
        <v>#DIV/0!</v>
      </c>
    </row>
    <row r="630" customFormat="false" ht="13.5" hidden="false" customHeight="true" outlineLevel="0" collapsed="false">
      <c r="A630" s="23" t="s">
        <v>633</v>
      </c>
      <c r="B630" s="24" t="n">
        <v>135000</v>
      </c>
      <c r="C630" s="20" t="n">
        <f aca="false">SUM(C627:C629)</f>
        <v>18227871.6</v>
      </c>
      <c r="D630" s="20" t="n">
        <f aca="false">SUM(D627:D629)</f>
        <v>26167748.86</v>
      </c>
      <c r="E630" s="20" t="n">
        <v>0.193835176740741</v>
      </c>
    </row>
    <row r="631" customFormat="false" ht="13.5" hidden="false" customHeight="true" outlineLevel="0" collapsed="false">
      <c r="A631" s="11" t="s">
        <v>634</v>
      </c>
      <c r="B631" s="21" t="n">
        <v>0</v>
      </c>
      <c r="C631" s="16" t="n">
        <v>0</v>
      </c>
      <c r="D631" s="16" t="n">
        <v>0</v>
      </c>
      <c r="E631" s="16" t="e">
        <f aca="false"/>
        <v>#DIV/0!</v>
      </c>
    </row>
    <row r="632" customFormat="false" ht="13.5" hidden="false" customHeight="true" outlineLevel="0" collapsed="false">
      <c r="A632" s="11" t="s">
        <v>635</v>
      </c>
      <c r="B632" s="21" t="n">
        <v>0</v>
      </c>
      <c r="C632" s="16" t="n">
        <v>0</v>
      </c>
      <c r="D632" s="16" t="n">
        <v>0</v>
      </c>
      <c r="E632" s="16" t="e">
        <f aca="false"/>
        <v>#DIV/0!</v>
      </c>
    </row>
    <row r="633" customFormat="false" ht="13.5" hidden="false" customHeight="true" outlineLevel="0" collapsed="false">
      <c r="A633" s="11" t="s">
        <v>636</v>
      </c>
      <c r="B633" s="21" t="n">
        <v>0</v>
      </c>
      <c r="C633" s="16" t="n">
        <v>0</v>
      </c>
      <c r="D633" s="16" t="n">
        <v>0</v>
      </c>
      <c r="E633" s="16" t="e">
        <f aca="false"/>
        <v>#DIV/0!</v>
      </c>
    </row>
    <row r="634" customFormat="false" ht="13.5" hidden="false" customHeight="true" outlineLevel="0" collapsed="false">
      <c r="A634" s="11" t="s">
        <v>637</v>
      </c>
      <c r="B634" s="21" t="n">
        <v>0</v>
      </c>
      <c r="C634" s="16" t="n">
        <v>0</v>
      </c>
      <c r="D634" s="16" t="n">
        <v>0</v>
      </c>
      <c r="E634" s="16" t="e">
        <f aca="false"/>
        <v>#DIV/0!</v>
      </c>
    </row>
    <row r="635" customFormat="false" ht="13.5" hidden="false" customHeight="true" outlineLevel="0" collapsed="false">
      <c r="A635" s="11" t="s">
        <v>638</v>
      </c>
      <c r="B635" s="21" t="n">
        <v>0</v>
      </c>
      <c r="C635" s="16" t="n">
        <v>0</v>
      </c>
      <c r="D635" s="16" t="n">
        <v>0</v>
      </c>
      <c r="E635" s="16" t="e">
        <f aca="false"/>
        <v>#DIV/0!</v>
      </c>
    </row>
    <row r="636" customFormat="false" ht="13.5" hidden="false" customHeight="true" outlineLevel="0" collapsed="false">
      <c r="A636" s="11" t="s">
        <v>639</v>
      </c>
      <c r="B636" s="21" t="n">
        <v>200</v>
      </c>
      <c r="C636" s="16" t="n">
        <v>51310</v>
      </c>
      <c r="D636" s="16" t="n">
        <v>51310</v>
      </c>
      <c r="E636" s="16" t="n">
        <v>0.25655</v>
      </c>
    </row>
    <row r="637" customFormat="false" ht="13.5" hidden="false" customHeight="true" outlineLevel="0" collapsed="false">
      <c r="A637" s="11" t="s">
        <v>640</v>
      </c>
      <c r="B637" s="21" t="n">
        <v>0</v>
      </c>
      <c r="C637" s="16" t="n">
        <v>0</v>
      </c>
      <c r="D637" s="16" t="n">
        <v>0</v>
      </c>
      <c r="E637" s="16" t="e">
        <f aca="false"/>
        <v>#DIV/0!</v>
      </c>
    </row>
    <row r="638" customFormat="false" ht="13.5" hidden="false" customHeight="true" outlineLevel="0" collapsed="false">
      <c r="A638" s="11" t="s">
        <v>641</v>
      </c>
      <c r="B638" s="21" t="n">
        <v>0</v>
      </c>
      <c r="C638" s="16" t="n">
        <v>0</v>
      </c>
      <c r="D638" s="16" t="n">
        <v>0</v>
      </c>
      <c r="E638" s="16" t="e">
        <f aca="false"/>
        <v>#DIV/0!</v>
      </c>
    </row>
    <row r="639" customFormat="false" ht="13.5" hidden="false" customHeight="true" outlineLevel="0" collapsed="false">
      <c r="A639" s="11" t="s">
        <v>642</v>
      </c>
      <c r="B639" s="21" t="n">
        <v>0</v>
      </c>
      <c r="C639" s="16" t="n">
        <v>0</v>
      </c>
      <c r="D639" s="16" t="n">
        <v>0</v>
      </c>
      <c r="E639" s="16" t="e">
        <f aca="false"/>
        <v>#DIV/0!</v>
      </c>
    </row>
    <row r="640" customFormat="false" ht="13.5" hidden="false" customHeight="true" outlineLevel="0" collapsed="false">
      <c r="A640" s="11" t="s">
        <v>643</v>
      </c>
      <c r="B640" s="21" t="n">
        <v>0</v>
      </c>
      <c r="C640" s="16" t="n">
        <v>0</v>
      </c>
      <c r="D640" s="16" t="n">
        <v>0</v>
      </c>
      <c r="E640" s="16" t="e">
        <f aca="false"/>
        <v>#DIV/0!</v>
      </c>
    </row>
    <row r="641" customFormat="false" ht="13.5" hidden="false" customHeight="true" outlineLevel="0" collapsed="false">
      <c r="A641" s="11" t="s">
        <v>644</v>
      </c>
      <c r="B641" s="21" t="n">
        <v>0</v>
      </c>
      <c r="C641" s="16" t="n">
        <v>0</v>
      </c>
      <c r="D641" s="16" t="n">
        <v>0</v>
      </c>
      <c r="E641" s="16" t="e">
        <f aca="false"/>
        <v>#DIV/0!</v>
      </c>
    </row>
    <row r="642" customFormat="false" ht="13.5" hidden="false" customHeight="true" outlineLevel="0" collapsed="false">
      <c r="A642" s="11" t="s">
        <v>645</v>
      </c>
      <c r="B642" s="21" t="n">
        <v>0</v>
      </c>
      <c r="C642" s="16" t="n">
        <v>0</v>
      </c>
      <c r="D642" s="16" t="n">
        <v>0</v>
      </c>
      <c r="E642" s="16" t="e">
        <f aca="false"/>
        <v>#DIV/0!</v>
      </c>
    </row>
    <row r="643" customFormat="false" ht="13.5" hidden="false" customHeight="true" outlineLevel="0" collapsed="false">
      <c r="A643" s="11" t="s">
        <v>646</v>
      </c>
      <c r="B643" s="21" t="n">
        <v>0</v>
      </c>
      <c r="C643" s="16" t="n">
        <v>0</v>
      </c>
      <c r="D643" s="16" t="n">
        <v>0</v>
      </c>
      <c r="E643" s="16" t="e">
        <f aca="false"/>
        <v>#DIV/0!</v>
      </c>
    </row>
    <row r="644" customFormat="false" ht="13.5" hidden="false" customHeight="true" outlineLevel="0" collapsed="false">
      <c r="A644" s="11" t="s">
        <v>647</v>
      </c>
      <c r="B644" s="21" t="n">
        <v>0</v>
      </c>
      <c r="C644" s="16" t="n">
        <v>0</v>
      </c>
      <c r="D644" s="16" t="n">
        <v>0</v>
      </c>
      <c r="E644" s="16" t="e">
        <f aca="false"/>
        <v>#DIV/0!</v>
      </c>
    </row>
    <row r="645" customFormat="false" ht="13.5" hidden="false" customHeight="true" outlineLevel="0" collapsed="false">
      <c r="A645" s="11" t="s">
        <v>648</v>
      </c>
      <c r="B645" s="21" t="n">
        <v>0</v>
      </c>
      <c r="C645" s="16" t="n">
        <v>0</v>
      </c>
      <c r="D645" s="16" t="n">
        <v>0</v>
      </c>
      <c r="E645" s="16" t="e">
        <f aca="false"/>
        <v>#DIV/0!</v>
      </c>
    </row>
    <row r="646" customFormat="false" ht="13.5" hidden="false" customHeight="true" outlineLevel="0" collapsed="false">
      <c r="A646" s="11" t="s">
        <v>649</v>
      </c>
      <c r="B646" s="21" t="n">
        <v>0</v>
      </c>
      <c r="C646" s="16" t="n">
        <v>0</v>
      </c>
      <c r="D646" s="16" t="n">
        <v>0</v>
      </c>
      <c r="E646" s="16" t="e">
        <f aca="false"/>
        <v>#DIV/0!</v>
      </c>
    </row>
    <row r="647" customFormat="false" ht="13.5" hidden="false" customHeight="true" outlineLevel="0" collapsed="false">
      <c r="A647" s="11" t="s">
        <v>650</v>
      </c>
      <c r="B647" s="21" t="n">
        <v>0</v>
      </c>
      <c r="C647" s="16" t="n">
        <v>0</v>
      </c>
      <c r="D647" s="16" t="n">
        <v>0</v>
      </c>
      <c r="E647" s="16" t="e">
        <f aca="false"/>
        <v>#DIV/0!</v>
      </c>
    </row>
    <row r="648" customFormat="false" ht="13.5" hidden="false" customHeight="true" outlineLevel="0" collapsed="false">
      <c r="A648" s="11" t="s">
        <v>651</v>
      </c>
      <c r="B648" s="21" t="n">
        <v>0</v>
      </c>
      <c r="C648" s="16" t="n">
        <v>0</v>
      </c>
      <c r="D648" s="16" t="n">
        <v>0</v>
      </c>
      <c r="E648" s="16" t="e">
        <f aca="false"/>
        <v>#DIV/0!</v>
      </c>
    </row>
    <row r="649" customFormat="false" ht="13.5" hidden="false" customHeight="true" outlineLevel="0" collapsed="false">
      <c r="A649" s="23" t="s">
        <v>652</v>
      </c>
      <c r="B649" s="24" t="n">
        <v>200</v>
      </c>
      <c r="C649" s="20" t="n">
        <f aca="false">SUM(C631:C648)</f>
        <v>51310</v>
      </c>
      <c r="D649" s="20" t="n">
        <f aca="false">SUM(D631:D648)</f>
        <v>51310</v>
      </c>
      <c r="E649" s="20" t="n">
        <v>0.25655</v>
      </c>
    </row>
    <row r="650" customFormat="false" ht="13.5" hidden="false" customHeight="true" outlineLevel="0" collapsed="false">
      <c r="A650" s="11" t="s">
        <v>653</v>
      </c>
      <c r="B650" s="21" t="n">
        <v>0</v>
      </c>
      <c r="C650" s="16" t="n">
        <v>0</v>
      </c>
      <c r="D650" s="16" t="n">
        <v>0</v>
      </c>
      <c r="E650" s="16" t="e">
        <f aca="false"/>
        <v>#DIV/0!</v>
      </c>
    </row>
    <row r="651" customFormat="false" ht="13.5" hidden="false" customHeight="true" outlineLevel="0" collapsed="false">
      <c r="A651" s="11" t="s">
        <v>654</v>
      </c>
      <c r="B651" s="21" t="n">
        <v>350</v>
      </c>
      <c r="C651" s="16" t="n">
        <v>137050</v>
      </c>
      <c r="D651" s="16" t="n">
        <v>554249.94</v>
      </c>
      <c r="E651" s="16" t="n">
        <v>1.58357125714286</v>
      </c>
    </row>
    <row r="652" customFormat="false" ht="13.5" hidden="false" customHeight="true" outlineLevel="0" collapsed="false">
      <c r="A652" s="11" t="s">
        <v>655</v>
      </c>
      <c r="B652" s="21" t="n">
        <v>11180</v>
      </c>
      <c r="C652" s="16" t="n">
        <v>901553.33</v>
      </c>
      <c r="D652" s="16" t="n">
        <v>1862979.66</v>
      </c>
      <c r="E652" s="16" t="n">
        <v>0.166635032200358</v>
      </c>
    </row>
    <row r="653" customFormat="false" ht="13.5" hidden="false" customHeight="true" outlineLevel="0" collapsed="false">
      <c r="A653" s="11" t="s">
        <v>656</v>
      </c>
      <c r="B653" s="21" t="n">
        <v>1208</v>
      </c>
      <c r="C653" s="16" t="n">
        <v>68653.33</v>
      </c>
      <c r="D653" s="16" t="n">
        <v>106875</v>
      </c>
      <c r="E653" s="16" t="n">
        <v>0.0884726821192053</v>
      </c>
    </row>
    <row r="654" customFormat="false" ht="13.5" hidden="false" customHeight="true" outlineLevel="0" collapsed="false">
      <c r="A654" s="11" t="s">
        <v>657</v>
      </c>
      <c r="B654" s="21" t="n">
        <v>0</v>
      </c>
      <c r="C654" s="16" t="n">
        <v>0</v>
      </c>
      <c r="D654" s="16" t="n">
        <v>0</v>
      </c>
      <c r="E654" s="16" t="e">
        <f aca="false"/>
        <v>#DIV/0!</v>
      </c>
    </row>
    <row r="655" customFormat="false" ht="13.5" hidden="false" customHeight="true" outlineLevel="0" collapsed="false">
      <c r="A655" s="11" t="s">
        <v>658</v>
      </c>
      <c r="B655" s="21" t="n">
        <v>0</v>
      </c>
      <c r="C655" s="16" t="n">
        <v>0</v>
      </c>
      <c r="D655" s="16" t="n">
        <v>0</v>
      </c>
      <c r="E655" s="16" t="e">
        <f aca="false"/>
        <v>#DIV/0!</v>
      </c>
    </row>
    <row r="656" customFormat="false" ht="13.5" hidden="false" customHeight="true" outlineLevel="0" collapsed="false">
      <c r="A656" s="11" t="s">
        <v>659</v>
      </c>
      <c r="B656" s="21" t="n">
        <v>500</v>
      </c>
      <c r="C656" s="16" t="n">
        <v>40553</v>
      </c>
      <c r="D656" s="16" t="n">
        <v>103467</v>
      </c>
      <c r="E656" s="16" t="n">
        <v>0.206934</v>
      </c>
    </row>
    <row r="657" customFormat="false" ht="13.5" hidden="false" customHeight="true" outlineLevel="0" collapsed="false">
      <c r="A657" s="11" t="s">
        <v>660</v>
      </c>
      <c r="B657" s="21" t="n">
        <v>2500</v>
      </c>
      <c r="C657" s="16" t="n">
        <v>315000</v>
      </c>
      <c r="D657" s="16" t="n">
        <v>675000</v>
      </c>
      <c r="E657" s="16" t="n">
        <v>0.27</v>
      </c>
    </row>
    <row r="658" customFormat="false" ht="13.5" hidden="false" customHeight="true" outlineLevel="0" collapsed="false">
      <c r="A658" s="11" t="s">
        <v>661</v>
      </c>
      <c r="B658" s="21" t="n">
        <v>25000</v>
      </c>
      <c r="C658" s="16" t="n">
        <v>659790.02</v>
      </c>
      <c r="D658" s="16" t="n">
        <v>3405524.48</v>
      </c>
      <c r="E658" s="16" t="n">
        <v>0.1362209792</v>
      </c>
    </row>
    <row r="659" customFormat="false" ht="13.5" hidden="false" customHeight="true" outlineLevel="0" collapsed="false">
      <c r="A659" s="11" t="s">
        <v>662</v>
      </c>
      <c r="B659" s="21" t="n">
        <v>0</v>
      </c>
      <c r="C659" s="16" t="n">
        <v>1815953.91</v>
      </c>
      <c r="D659" s="16" t="n">
        <v>3651628.98</v>
      </c>
      <c r="E659" s="16" t="n">
        <v>14.60651592</v>
      </c>
    </row>
    <row r="660" customFormat="false" ht="13.5" hidden="false" customHeight="true" outlineLevel="0" collapsed="false">
      <c r="A660" s="11" t="s">
        <v>663</v>
      </c>
      <c r="B660" s="21" t="n">
        <v>0</v>
      </c>
      <c r="C660" s="16" t="n">
        <v>733500.75</v>
      </c>
      <c r="D660" s="16" t="n">
        <v>2690221.6</v>
      </c>
      <c r="E660" s="16" t="e">
        <f aca="false"/>
        <v>#DIV/0!</v>
      </c>
    </row>
    <row r="661" customFormat="false" ht="13.5" hidden="false" customHeight="true" outlineLevel="0" collapsed="false">
      <c r="A661" s="11" t="s">
        <v>664</v>
      </c>
      <c r="B661" s="21" t="n">
        <v>300</v>
      </c>
      <c r="C661" s="16" t="n">
        <v>9482.82</v>
      </c>
      <c r="D661" s="16" t="n">
        <v>25046.82</v>
      </c>
      <c r="E661" s="16" t="n">
        <v>0.0834894</v>
      </c>
    </row>
    <row r="662" customFormat="false" ht="13.5" hidden="false" customHeight="true" outlineLevel="0" collapsed="false">
      <c r="A662" s="11" t="s">
        <v>665</v>
      </c>
      <c r="B662" s="21" t="n">
        <v>250</v>
      </c>
      <c r="C662" s="16" t="n">
        <v>124400</v>
      </c>
      <c r="D662" s="16" t="n">
        <v>200654.3</v>
      </c>
      <c r="E662" s="16" t="n">
        <v>0.8026172</v>
      </c>
    </row>
    <row r="663" customFormat="false" ht="13.5" hidden="false" customHeight="true" outlineLevel="0" collapsed="false">
      <c r="A663" s="11" t="s">
        <v>666</v>
      </c>
      <c r="B663" s="21" t="n">
        <v>4500</v>
      </c>
      <c r="C663" s="16" t="n">
        <v>396579.16</v>
      </c>
      <c r="D663" s="16" t="n">
        <v>797895.82</v>
      </c>
      <c r="E663" s="16" t="n">
        <v>0.177310182222222</v>
      </c>
    </row>
    <row r="664" customFormat="false" ht="13.5" hidden="false" customHeight="true" outlineLevel="0" collapsed="false">
      <c r="A664" s="11" t="s">
        <v>667</v>
      </c>
      <c r="B664" s="21" t="n">
        <v>2567</v>
      </c>
      <c r="C664" s="16" t="n">
        <v>117932.68</v>
      </c>
      <c r="D664" s="16" t="n">
        <v>414246.2</v>
      </c>
      <c r="E664" s="16" t="n">
        <v>0.161373665757694</v>
      </c>
    </row>
    <row r="665" customFormat="false" ht="13.5" hidden="false" customHeight="true" outlineLevel="0" collapsed="false">
      <c r="A665" s="11" t="s">
        <v>668</v>
      </c>
      <c r="B665" s="21" t="n">
        <v>0</v>
      </c>
      <c r="C665" s="16" t="n">
        <v>302</v>
      </c>
      <c r="D665" s="16" t="n">
        <v>1364</v>
      </c>
      <c r="E665" s="16" t="e">
        <f aca="false"/>
        <v>#DIV/0!</v>
      </c>
    </row>
    <row r="666" customFormat="false" ht="13.5" hidden="false" customHeight="true" outlineLevel="0" collapsed="false">
      <c r="A666" s="11" t="s">
        <v>669</v>
      </c>
      <c r="B666" s="21" t="n">
        <v>650</v>
      </c>
      <c r="C666" s="16" t="n">
        <v>82667.19</v>
      </c>
      <c r="D666" s="16" t="n">
        <v>160617.26</v>
      </c>
      <c r="E666" s="16" t="n">
        <v>0.247103476923077</v>
      </c>
    </row>
    <row r="667" customFormat="false" ht="13.5" hidden="false" customHeight="true" outlineLevel="0" collapsed="false">
      <c r="A667" s="11" t="s">
        <v>670</v>
      </c>
      <c r="B667" s="21" t="n">
        <v>0</v>
      </c>
      <c r="C667" s="16" t="n">
        <v>0</v>
      </c>
      <c r="D667" s="16" t="n">
        <v>0</v>
      </c>
      <c r="E667" s="16" t="e">
        <f aca="false"/>
        <v>#DIV/0!</v>
      </c>
    </row>
    <row r="668" customFormat="false" ht="13.5" hidden="false" customHeight="true" outlineLevel="0" collapsed="false">
      <c r="A668" s="11" t="s">
        <v>671</v>
      </c>
      <c r="B668" s="21" t="n">
        <v>3123</v>
      </c>
      <c r="C668" s="16" t="n">
        <v>268286.21</v>
      </c>
      <c r="D668" s="16" t="n">
        <v>553483.52</v>
      </c>
      <c r="E668" s="16" t="n">
        <v>0.177228152417547</v>
      </c>
    </row>
    <row r="669" customFormat="false" ht="13.5" hidden="false" customHeight="true" outlineLevel="0" collapsed="false">
      <c r="A669" s="11" t="s">
        <v>672</v>
      </c>
      <c r="B669" s="21" t="n">
        <v>1900</v>
      </c>
      <c r="C669" s="16" t="n">
        <v>142347.3</v>
      </c>
      <c r="D669" s="16" t="n">
        <v>283143.8</v>
      </c>
      <c r="E669" s="16" t="n">
        <v>0.149023052631579</v>
      </c>
    </row>
    <row r="670" customFormat="false" ht="13.5" hidden="false" customHeight="true" outlineLevel="0" collapsed="false">
      <c r="A670" s="23" t="s">
        <v>673</v>
      </c>
      <c r="B670" s="24" t="n">
        <v>54028</v>
      </c>
      <c r="C670" s="20" t="n">
        <f aca="false">SUM(C650:C669)</f>
        <v>5814051.7</v>
      </c>
      <c r="D670" s="20" t="n">
        <f aca="false">SUM(D650:D669)</f>
        <v>15486398.38</v>
      </c>
      <c r="E670" s="20" t="n">
        <v>0.286636528836899</v>
      </c>
    </row>
    <row r="671" customFormat="false" ht="13.5" hidden="false" customHeight="true" outlineLevel="0" collapsed="false">
      <c r="A671" s="11" t="s">
        <v>674</v>
      </c>
      <c r="B671" s="21" t="n">
        <v>170</v>
      </c>
      <c r="C671" s="16" t="n">
        <v>49858.03</v>
      </c>
      <c r="D671" s="16" t="n">
        <v>108285.61</v>
      </c>
      <c r="E671" s="16" t="n">
        <v>0.636974176470588</v>
      </c>
    </row>
    <row r="672" customFormat="false" ht="13.5" hidden="false" customHeight="true" outlineLevel="0" collapsed="false">
      <c r="A672" s="11" t="s">
        <v>675</v>
      </c>
      <c r="B672" s="21" t="n">
        <v>3000</v>
      </c>
      <c r="C672" s="16" t="n">
        <v>219730</v>
      </c>
      <c r="D672" s="16" t="n">
        <v>445753.84</v>
      </c>
      <c r="E672" s="16" t="n">
        <v>0.148584613333333</v>
      </c>
    </row>
    <row r="673" customFormat="false" ht="13.5" hidden="false" customHeight="true" outlineLevel="0" collapsed="false">
      <c r="A673" s="11" t="s">
        <v>676</v>
      </c>
      <c r="B673" s="21" t="n">
        <v>1800</v>
      </c>
      <c r="C673" s="16" t="n">
        <v>198639.86</v>
      </c>
      <c r="D673" s="16" t="n">
        <v>393845.36</v>
      </c>
      <c r="E673" s="16" t="n">
        <v>0.218802977777778</v>
      </c>
    </row>
    <row r="674" customFormat="false" ht="13.5" hidden="false" customHeight="true" outlineLevel="0" collapsed="false">
      <c r="A674" s="11" t="s">
        <v>677</v>
      </c>
      <c r="B674" s="21" t="n">
        <v>600</v>
      </c>
      <c r="C674" s="16" t="n">
        <v>48909.78</v>
      </c>
      <c r="D674" s="16" t="n">
        <v>94380.86</v>
      </c>
      <c r="E674" s="16" t="n">
        <v>0.157301433333333</v>
      </c>
    </row>
    <row r="675" customFormat="false" ht="13.5" hidden="false" customHeight="true" outlineLevel="0" collapsed="false">
      <c r="A675" s="11" t="s">
        <v>678</v>
      </c>
      <c r="B675" s="21" t="n">
        <v>0</v>
      </c>
      <c r="C675" s="16" t="n">
        <f aca="false">8082.4+1134.54</f>
        <v>9216.94</v>
      </c>
      <c r="D675" s="16" t="n">
        <f aca="false">13638.4+2269.08</f>
        <v>15907.48</v>
      </c>
      <c r="E675" s="16" t="e">
        <f aca="false"/>
        <v>#DIV/0!</v>
      </c>
    </row>
    <row r="676" customFormat="false" ht="13.5" hidden="false" customHeight="true" outlineLevel="0" collapsed="false">
      <c r="A676" s="23" t="s">
        <v>679</v>
      </c>
      <c r="B676" s="24" t="n">
        <v>5570</v>
      </c>
      <c r="C676" s="20" t="n">
        <f aca="false">SUM(C671:C675)</f>
        <v>526354.61</v>
      </c>
      <c r="D676" s="20" t="n">
        <f aca="false">SUM(D671:D675)</f>
        <v>1058173.15</v>
      </c>
      <c r="E676" s="20" t="n">
        <v>0.189977226211849</v>
      </c>
    </row>
    <row r="677" customFormat="false" ht="13.5" hidden="false" customHeight="true" outlineLevel="0" collapsed="false">
      <c r="A677" s="11" t="s">
        <v>680</v>
      </c>
      <c r="B677" s="21" t="n">
        <v>2000</v>
      </c>
      <c r="C677" s="16" t="n">
        <v>114573</v>
      </c>
      <c r="D677" s="16" t="n">
        <v>318182</v>
      </c>
      <c r="E677" s="16" t="n">
        <v>0.159091</v>
      </c>
    </row>
    <row r="678" customFormat="false" ht="13.5" hidden="false" customHeight="true" outlineLevel="0" collapsed="false">
      <c r="A678" s="23" t="s">
        <v>681</v>
      </c>
      <c r="B678" s="24" t="n">
        <v>2000</v>
      </c>
      <c r="C678" s="20" t="n">
        <f aca="false">SUM(C677)</f>
        <v>114573</v>
      </c>
      <c r="D678" s="20" t="n">
        <f aca="false">SUM(D677)</f>
        <v>318182</v>
      </c>
      <c r="E678" s="20" t="n">
        <v>0.159091</v>
      </c>
    </row>
    <row r="679" customFormat="false" ht="13.5" hidden="false" customHeight="true" outlineLevel="0" collapsed="false">
      <c r="A679" s="38" t="s">
        <v>682</v>
      </c>
      <c r="B679" s="39" t="n">
        <v>198898</v>
      </c>
      <c r="C679" s="40" t="e">
        <f aca="false">C678+C676+C670+C649+#REF!+#REF!+#REF!+#REF!+C630+C626+C614+C612</f>
        <v>#VALUE!</v>
      </c>
      <c r="D679" s="40" t="e">
        <f aca="false">D678+D676+D670+D649+#REF!+#REF!+#REF!+#REF!+D630+D626+D614+D612</f>
        <v>#VALUE!</v>
      </c>
      <c r="E679" s="40" t="e">
        <f aca="false"/>
        <v>#REF!</v>
      </c>
    </row>
    <row r="680" customFormat="false" ht="13.5" hidden="false" customHeight="true" outlineLevel="0" collapsed="false">
      <c r="A680" s="11" t="s">
        <v>683</v>
      </c>
      <c r="B680" s="21" t="n">
        <v>600</v>
      </c>
      <c r="C680" s="16" t="n">
        <v>33919.37</v>
      </c>
      <c r="D680" s="16" t="n">
        <v>72346.7</v>
      </c>
      <c r="E680" s="16" t="n">
        <v>0.120577833333333</v>
      </c>
    </row>
    <row r="681" customFormat="false" ht="13.5" hidden="false" customHeight="true" outlineLevel="0" collapsed="false">
      <c r="A681" s="11" t="s">
        <v>684</v>
      </c>
      <c r="B681" s="21" t="n">
        <v>0</v>
      </c>
      <c r="C681" s="16" t="n">
        <v>0</v>
      </c>
      <c r="D681" s="16" t="n">
        <v>0</v>
      </c>
      <c r="E681" s="16" t="e">
        <f aca="false"/>
        <v>#DIV/0!</v>
      </c>
    </row>
    <row r="682" customFormat="false" ht="13.5" hidden="false" customHeight="true" outlineLevel="0" collapsed="false">
      <c r="A682" s="23" t="s">
        <v>685</v>
      </c>
      <c r="B682" s="24" t="n">
        <v>600</v>
      </c>
      <c r="C682" s="20" t="n">
        <f aca="false">SUM(C680:C681)</f>
        <v>33919.37</v>
      </c>
      <c r="D682" s="20" t="n">
        <f aca="false">SUM(D680:D681)</f>
        <v>72346.7</v>
      </c>
      <c r="E682" s="20" t="n">
        <v>0.120577833333333</v>
      </c>
    </row>
    <row r="683" customFormat="false" ht="13.5" hidden="false" customHeight="true" outlineLevel="0" collapsed="false">
      <c r="A683" s="17" t="s">
        <v>686</v>
      </c>
      <c r="B683" s="18" t="n">
        <v>600</v>
      </c>
      <c r="C683" s="19" t="n">
        <v>38.42733</v>
      </c>
      <c r="D683" s="19" t="n">
        <v>38.42733</v>
      </c>
      <c r="E683" s="19" t="n">
        <v>6.404555E-005</v>
      </c>
    </row>
    <row r="684" customFormat="false" ht="13.5" hidden="false" customHeight="true" outlineLevel="0" collapsed="false">
      <c r="A684" s="17" t="s">
        <v>687</v>
      </c>
      <c r="B684" s="18" t="n">
        <v>0</v>
      </c>
      <c r="C684" s="19" t="n">
        <v>46.19</v>
      </c>
      <c r="D684" s="19" t="n">
        <v>361.5</v>
      </c>
      <c r="E684" s="19"/>
    </row>
    <row r="685" customFormat="false" ht="13.5" hidden="false" customHeight="true" outlineLevel="0" collapsed="false">
      <c r="A685" s="11" t="s">
        <v>688</v>
      </c>
      <c r="B685" s="21" t="n">
        <v>0</v>
      </c>
      <c r="C685" s="16" t="n">
        <v>0</v>
      </c>
      <c r="D685" s="16" t="n">
        <v>0</v>
      </c>
      <c r="E685" s="16" t="e">
        <f aca="false"/>
        <v>#DIV/0!</v>
      </c>
    </row>
    <row r="686" customFormat="false" ht="13.5" hidden="false" customHeight="true" outlineLevel="0" collapsed="false">
      <c r="A686" s="11" t="s">
        <v>689</v>
      </c>
      <c r="B686" s="21" t="n">
        <v>7042</v>
      </c>
      <c r="C686" s="16" t="n">
        <v>0</v>
      </c>
      <c r="D686" s="16" t="n">
        <v>0</v>
      </c>
      <c r="E686" s="16" t="n">
        <v>0</v>
      </c>
    </row>
    <row r="687" customFormat="false" ht="13.5" hidden="false" customHeight="true" outlineLevel="0" collapsed="false">
      <c r="A687" s="11" t="s">
        <v>690</v>
      </c>
      <c r="B687" s="21" t="n">
        <v>5055</v>
      </c>
      <c r="C687" s="16" t="n">
        <v>0</v>
      </c>
      <c r="D687" s="16" t="n">
        <v>0</v>
      </c>
      <c r="E687" s="16" t="n">
        <v>0</v>
      </c>
    </row>
    <row r="688" customFormat="false" ht="13.5" hidden="false" customHeight="true" outlineLevel="0" collapsed="false">
      <c r="A688" s="11" t="s">
        <v>691</v>
      </c>
      <c r="B688" s="21" t="n">
        <v>0</v>
      </c>
      <c r="C688" s="16" t="n">
        <v>0</v>
      </c>
      <c r="D688" s="16" t="n">
        <v>0</v>
      </c>
      <c r="E688" s="16" t="e">
        <f aca="false"/>
        <v>#DIV/0!</v>
      </c>
    </row>
    <row r="689" customFormat="false" ht="13.5" hidden="false" customHeight="true" outlineLevel="0" collapsed="false">
      <c r="A689" s="11" t="s">
        <v>692</v>
      </c>
      <c r="B689" s="21" t="n">
        <v>0</v>
      </c>
      <c r="C689" s="16" t="n">
        <v>0</v>
      </c>
      <c r="D689" s="16" t="n">
        <v>0</v>
      </c>
      <c r="E689" s="16" t="e">
        <f aca="false"/>
        <v>#DIV/0!</v>
      </c>
    </row>
    <row r="690" customFormat="false" ht="13.5" hidden="false" customHeight="true" outlineLevel="0" collapsed="false">
      <c r="A690" s="11" t="s">
        <v>693</v>
      </c>
      <c r="B690" s="21" t="n">
        <v>0</v>
      </c>
      <c r="C690" s="16" t="n">
        <v>0</v>
      </c>
      <c r="D690" s="16" t="n">
        <v>0</v>
      </c>
      <c r="E690" s="16" t="e">
        <f aca="false"/>
        <v>#DIV/0!</v>
      </c>
    </row>
    <row r="691" customFormat="false" ht="13.5" hidden="false" customHeight="true" outlineLevel="0" collapsed="false">
      <c r="A691" s="11" t="s">
        <v>694</v>
      </c>
      <c r="B691" s="21" t="n">
        <v>0</v>
      </c>
      <c r="C691" s="16" t="n">
        <v>0</v>
      </c>
      <c r="D691" s="16" t="n">
        <v>0</v>
      </c>
      <c r="E691" s="16" t="e">
        <f aca="false"/>
        <v>#DIV/0!</v>
      </c>
    </row>
    <row r="692" customFormat="false" ht="13.5" hidden="false" customHeight="true" outlineLevel="0" collapsed="false">
      <c r="A692" s="11" t="s">
        <v>695</v>
      </c>
      <c r="B692" s="21" t="n">
        <v>0</v>
      </c>
      <c r="C692" s="16" t="n">
        <v>0</v>
      </c>
      <c r="D692" s="16" t="n">
        <v>0</v>
      </c>
      <c r="E692" s="16" t="e">
        <f aca="false"/>
        <v>#DIV/0!</v>
      </c>
    </row>
    <row r="693" customFormat="false" ht="13.5" hidden="false" customHeight="true" outlineLevel="0" collapsed="false">
      <c r="A693" s="11" t="s">
        <v>696</v>
      </c>
      <c r="B693" s="21" t="n">
        <v>0</v>
      </c>
      <c r="C693" s="16" t="n">
        <v>0</v>
      </c>
      <c r="D693" s="16" t="n">
        <v>0</v>
      </c>
      <c r="E693" s="16" t="e">
        <f aca="false"/>
        <v>#DIV/0!</v>
      </c>
    </row>
    <row r="694" customFormat="false" ht="13.5" hidden="false" customHeight="true" outlineLevel="0" collapsed="false">
      <c r="A694" s="23" t="s">
        <v>697</v>
      </c>
      <c r="B694" s="24" t="n">
        <v>12097</v>
      </c>
      <c r="C694" s="20" t="n">
        <v>0</v>
      </c>
      <c r="D694" s="20" t="n">
        <v>0</v>
      </c>
      <c r="E694" s="20" t="n">
        <v>0</v>
      </c>
    </row>
    <row r="695" customFormat="false" ht="13.5" hidden="false" customHeight="true" outlineLevel="0" collapsed="false">
      <c r="A695" s="11" t="s">
        <v>698</v>
      </c>
      <c r="B695" s="21" t="n">
        <v>0</v>
      </c>
      <c r="C695" s="16" t="n">
        <v>0</v>
      </c>
      <c r="D695" s="16" t="n">
        <v>0</v>
      </c>
      <c r="E695" s="16" t="e">
        <f aca="false"/>
        <v>#DIV/0!</v>
      </c>
    </row>
    <row r="696" customFormat="false" ht="13.5" hidden="false" customHeight="true" outlineLevel="0" collapsed="false">
      <c r="A696" s="11" t="s">
        <v>699</v>
      </c>
      <c r="B696" s="21" t="n">
        <v>11279</v>
      </c>
      <c r="C696" s="16" t="n">
        <v>0</v>
      </c>
      <c r="D696" s="16" t="n">
        <v>0</v>
      </c>
      <c r="E696" s="16" t="n">
        <v>0</v>
      </c>
    </row>
    <row r="697" customFormat="false" ht="13.5" hidden="false" customHeight="true" outlineLevel="0" collapsed="false">
      <c r="A697" s="11" t="s">
        <v>700</v>
      </c>
      <c r="B697" s="21" t="n">
        <v>0</v>
      </c>
      <c r="C697" s="16" t="n">
        <v>0</v>
      </c>
      <c r="D697" s="16" t="n">
        <v>0</v>
      </c>
      <c r="E697" s="16" t="e">
        <f aca="false"/>
        <v>#DIV/0!</v>
      </c>
    </row>
    <row r="698" customFormat="false" ht="13.5" hidden="false" customHeight="true" outlineLevel="0" collapsed="false">
      <c r="A698" s="23" t="s">
        <v>701</v>
      </c>
      <c r="B698" s="24" t="n">
        <v>11279</v>
      </c>
      <c r="C698" s="20" t="n">
        <v>0</v>
      </c>
      <c r="D698" s="20" t="n">
        <v>0</v>
      </c>
      <c r="E698" s="20" t="n">
        <v>0</v>
      </c>
    </row>
    <row r="699" customFormat="false" ht="13.5" hidden="false" customHeight="true" outlineLevel="0" collapsed="false">
      <c r="A699" s="17" t="s">
        <v>702</v>
      </c>
      <c r="B699" s="18" t="n">
        <v>23376</v>
      </c>
      <c r="C699" s="19" t="n">
        <v>0</v>
      </c>
      <c r="D699" s="19" t="n">
        <v>0</v>
      </c>
      <c r="E699" s="19" t="n">
        <v>0</v>
      </c>
    </row>
    <row r="700" customFormat="false" ht="13.5" hidden="false" customHeight="true" outlineLevel="0" collapsed="false">
      <c r="A700" s="23" t="s">
        <v>703</v>
      </c>
      <c r="B700" s="24" t="n">
        <v>4317135.9693549</v>
      </c>
      <c r="C700" s="20" t="n">
        <v>361964261.22</v>
      </c>
      <c r="D700" s="20" t="n">
        <v>736125519.11</v>
      </c>
      <c r="E700" s="20" t="n">
        <v>0.170512469171692</v>
      </c>
    </row>
    <row r="701" customFormat="false" ht="13.5" hidden="false" customHeight="true" outlineLevel="0" collapsed="false">
      <c r="A701" s="11"/>
      <c r="B701" s="34"/>
      <c r="C701" s="35"/>
      <c r="D701" s="35"/>
      <c r="E701" s="36" t="e">
        <f aca="false"/>
        <v>#DIV/0!</v>
      </c>
    </row>
    <row r="702" customFormat="false" ht="13.5" hidden="false" customHeight="true" outlineLevel="0" collapsed="false">
      <c r="A702" s="11" t="s">
        <v>704</v>
      </c>
      <c r="B702" s="21" t="n">
        <v>0</v>
      </c>
      <c r="C702" s="16" t="n">
        <v>0</v>
      </c>
      <c r="D702" s="16" t="n">
        <v>0</v>
      </c>
      <c r="E702" s="16" t="e">
        <f aca="false"/>
        <v>#DIV/0!</v>
      </c>
    </row>
    <row r="703" customFormat="false" ht="13.5" hidden="false" customHeight="true" outlineLevel="0" collapsed="false">
      <c r="A703" s="23" t="s">
        <v>705</v>
      </c>
      <c r="B703" s="24" t="n">
        <v>0</v>
      </c>
      <c r="C703" s="20" t="n">
        <v>0</v>
      </c>
      <c r="D703" s="20" t="n">
        <v>0</v>
      </c>
      <c r="E703" s="20" t="e">
        <f aca="false"/>
        <v>#DIV/0!</v>
      </c>
    </row>
    <row r="704" customFormat="false" ht="13.5" hidden="false" customHeight="true" outlineLevel="0" collapsed="false">
      <c r="A704" s="11" t="s">
        <v>706</v>
      </c>
      <c r="B704" s="21" t="n">
        <v>0</v>
      </c>
      <c r="C704" s="16" t="n">
        <v>416878.61</v>
      </c>
      <c r="D704" s="16" t="n">
        <v>828359.69</v>
      </c>
      <c r="E704" s="16" t="e">
        <f aca="false"/>
        <v>#DIV/0!</v>
      </c>
    </row>
    <row r="705" customFormat="false" ht="13.5" hidden="false" customHeight="true" outlineLevel="0" collapsed="false">
      <c r="A705" s="23" t="s">
        <v>707</v>
      </c>
      <c r="B705" s="24" t="n">
        <v>0</v>
      </c>
      <c r="C705" s="20" t="n">
        <f aca="false">SUM(C704)</f>
        <v>416878.61</v>
      </c>
      <c r="D705" s="20" t="n">
        <f aca="false">SUM(D704)</f>
        <v>828359.69</v>
      </c>
      <c r="E705" s="20" t="e">
        <f aca="false"/>
        <v>#DIV/0!</v>
      </c>
    </row>
    <row r="706" customFormat="false" ht="13.5" hidden="false" customHeight="true" outlineLevel="0" collapsed="false">
      <c r="A706" s="11" t="s">
        <v>708</v>
      </c>
      <c r="B706" s="21" t="n">
        <v>0</v>
      </c>
      <c r="C706" s="16" t="n">
        <v>1565328</v>
      </c>
      <c r="D706" s="16" t="n">
        <v>3236179</v>
      </c>
      <c r="E706" s="16" t="e">
        <f aca="false"/>
        <v>#DIV/0!</v>
      </c>
    </row>
    <row r="707" customFormat="false" ht="13.5" hidden="false" customHeight="true" outlineLevel="0" collapsed="false">
      <c r="A707" s="11" t="s">
        <v>709</v>
      </c>
      <c r="B707" s="21" t="n">
        <v>0</v>
      </c>
      <c r="C707" s="16" t="n">
        <v>0</v>
      </c>
      <c r="D707" s="16" t="n">
        <v>0</v>
      </c>
      <c r="E707" s="16" t="e">
        <f aca="false"/>
        <v>#DIV/0!</v>
      </c>
    </row>
    <row r="708" customFormat="false" ht="13.5" hidden="false" customHeight="true" outlineLevel="0" collapsed="false">
      <c r="A708" s="23" t="s">
        <v>710</v>
      </c>
      <c r="B708" s="24" t="n">
        <v>0</v>
      </c>
      <c r="C708" s="20" t="n">
        <f aca="false">SUM(C706:C707)</f>
        <v>1565328</v>
      </c>
      <c r="D708" s="20" t="n">
        <f aca="false">SUM(D706:D707)</f>
        <v>3236179</v>
      </c>
      <c r="E708" s="20" t="e">
        <f aca="false"/>
        <v>#DIV/0!</v>
      </c>
    </row>
    <row r="709" customFormat="false" ht="13.5" hidden="false" customHeight="true" outlineLevel="0" collapsed="false">
      <c r="A709" s="11" t="s">
        <v>711</v>
      </c>
      <c r="B709" s="21" t="n">
        <v>0</v>
      </c>
      <c r="C709" s="16" t="n">
        <v>2492176.7</v>
      </c>
      <c r="D709" s="16" t="n">
        <v>51433661</v>
      </c>
      <c r="E709" s="16" t="e">
        <f aca="false"/>
        <v>#DIV/0!</v>
      </c>
    </row>
    <row r="710" customFormat="false" ht="13.5" hidden="false" customHeight="true" outlineLevel="0" collapsed="false">
      <c r="A710" s="11" t="s">
        <v>712</v>
      </c>
      <c r="B710" s="21" t="n">
        <v>0</v>
      </c>
      <c r="C710" s="16" t="n">
        <v>106546.24</v>
      </c>
      <c r="D710" s="16" t="n">
        <v>212888.92</v>
      </c>
      <c r="E710" s="16" t="e">
        <f aca="false"/>
        <v>#DIV/0!</v>
      </c>
    </row>
    <row r="711" customFormat="false" ht="13.5" hidden="false" customHeight="true" outlineLevel="0" collapsed="false">
      <c r="A711" s="23" t="s">
        <v>713</v>
      </c>
      <c r="B711" s="24" t="n">
        <v>0</v>
      </c>
      <c r="C711" s="20" t="n">
        <f aca="false">SUM(C709:C710)</f>
        <v>2598722.94</v>
      </c>
      <c r="D711" s="20" t="n">
        <f aca="false">SUM(D709:D710)</f>
        <v>51646549.92</v>
      </c>
      <c r="E711" s="20" t="e">
        <f aca="false"/>
        <v>#DIV/0!</v>
      </c>
    </row>
    <row r="712" customFormat="false" ht="13.5" hidden="false" customHeight="true" outlineLevel="0" collapsed="false">
      <c r="A712" s="11" t="s">
        <v>714</v>
      </c>
      <c r="B712" s="21" t="n">
        <v>0</v>
      </c>
      <c r="C712" s="16" t="n">
        <v>0</v>
      </c>
      <c r="D712" s="16" t="n">
        <v>0</v>
      </c>
      <c r="E712" s="16" t="e">
        <f aca="false"/>
        <v>#DIV/0!</v>
      </c>
    </row>
    <row r="713" customFormat="false" ht="13.5" hidden="false" customHeight="true" outlineLevel="0" collapsed="false">
      <c r="A713" s="11" t="s">
        <v>715</v>
      </c>
      <c r="B713" s="21" t="n">
        <v>0</v>
      </c>
      <c r="C713" s="16" t="n">
        <v>0</v>
      </c>
      <c r="D713" s="16" t="n">
        <v>0</v>
      </c>
      <c r="E713" s="16" t="e">
        <f aca="false"/>
        <v>#DIV/0!</v>
      </c>
    </row>
    <row r="714" customFormat="false" ht="13.5" hidden="false" customHeight="true" outlineLevel="0" collapsed="false">
      <c r="A714" s="23" t="s">
        <v>716</v>
      </c>
      <c r="B714" s="24" t="n">
        <v>0</v>
      </c>
      <c r="C714" s="20" t="n">
        <v>0</v>
      </c>
      <c r="D714" s="20" t="n">
        <v>0</v>
      </c>
      <c r="E714" s="20" t="e">
        <f aca="false"/>
        <v>#DIV/0!</v>
      </c>
    </row>
    <row r="715" customFormat="false" ht="13.5" hidden="false" customHeight="true" outlineLevel="0" collapsed="false">
      <c r="A715" s="11" t="s">
        <v>717</v>
      </c>
      <c r="B715" s="21" t="n">
        <v>0</v>
      </c>
      <c r="C715" s="16" t="n">
        <v>9220689.94</v>
      </c>
      <c r="D715" s="16" t="n">
        <v>9220689.94</v>
      </c>
      <c r="E715" s="16" t="e">
        <f aca="false"/>
        <v>#DIV/0!</v>
      </c>
    </row>
    <row r="716" customFormat="false" ht="13.5" hidden="false" customHeight="true" outlineLevel="0" collapsed="false">
      <c r="A716" s="11" t="s">
        <v>718</v>
      </c>
      <c r="B716" s="21" t="n">
        <v>0</v>
      </c>
      <c r="C716" s="16" t="n">
        <v>0</v>
      </c>
      <c r="D716" s="16" t="n">
        <v>0</v>
      </c>
      <c r="E716" s="16" t="e">
        <f aca="false"/>
        <v>#DIV/0!</v>
      </c>
    </row>
    <row r="717" customFormat="false" ht="13.5" hidden="false" customHeight="true" outlineLevel="0" collapsed="false">
      <c r="A717" s="11" t="s">
        <v>719</v>
      </c>
      <c r="B717" s="21" t="n">
        <v>0</v>
      </c>
      <c r="C717" s="16" t="n">
        <v>55051</v>
      </c>
      <c r="D717" s="16" t="n">
        <v>55051</v>
      </c>
      <c r="E717" s="16" t="e">
        <f aca="false"/>
        <v>#DIV/0!</v>
      </c>
    </row>
    <row r="718" customFormat="false" ht="13.5" hidden="false" customHeight="true" outlineLevel="0" collapsed="false">
      <c r="A718" s="23" t="s">
        <v>720</v>
      </c>
      <c r="B718" s="24" t="n">
        <v>0</v>
      </c>
      <c r="C718" s="20" t="n">
        <f aca="false">SUM(C715:C717)</f>
        <v>9275740.94</v>
      </c>
      <c r="D718" s="20" t="n">
        <f aca="false">SUM(D715:D717)</f>
        <v>9275740.94</v>
      </c>
      <c r="E718" s="20" t="e">
        <f aca="false"/>
        <v>#DIV/0!</v>
      </c>
    </row>
    <row r="719" customFormat="false" ht="13.5" hidden="false" customHeight="true" outlineLevel="0" collapsed="false">
      <c r="A719" s="11" t="s">
        <v>721</v>
      </c>
      <c r="B719" s="21" t="n">
        <v>0</v>
      </c>
      <c r="C719" s="16" t="n">
        <v>6062</v>
      </c>
      <c r="D719" s="16" t="n">
        <v>90789.98</v>
      </c>
      <c r="E719" s="16" t="e">
        <f aca="false"/>
        <v>#DIV/0!</v>
      </c>
    </row>
    <row r="720" customFormat="false" ht="13.5" hidden="false" customHeight="true" outlineLevel="0" collapsed="false">
      <c r="A720" s="11" t="s">
        <v>722</v>
      </c>
      <c r="B720" s="21" t="n">
        <v>0</v>
      </c>
      <c r="C720" s="16" t="n">
        <v>0</v>
      </c>
      <c r="D720" s="16" t="n">
        <v>0</v>
      </c>
      <c r="E720" s="16" t="e">
        <f aca="false"/>
        <v>#DIV/0!</v>
      </c>
    </row>
    <row r="721" customFormat="false" ht="13.5" hidden="false" customHeight="true" outlineLevel="0" collapsed="false">
      <c r="A721" s="11" t="s">
        <v>723</v>
      </c>
      <c r="B721" s="21" t="n">
        <v>0</v>
      </c>
      <c r="C721" s="16" t="n">
        <v>0</v>
      </c>
      <c r="D721" s="16" t="n">
        <v>0</v>
      </c>
      <c r="E721" s="16" t="e">
        <f aca="false"/>
        <v>#DIV/0!</v>
      </c>
    </row>
    <row r="722" customFormat="false" ht="13.5" hidden="false" customHeight="true" outlineLevel="0" collapsed="false">
      <c r="A722" s="11" t="s">
        <v>724</v>
      </c>
      <c r="B722" s="21" t="n">
        <v>0</v>
      </c>
      <c r="C722" s="16" t="n">
        <v>0</v>
      </c>
      <c r="D722" s="16" t="n">
        <v>0</v>
      </c>
      <c r="E722" s="16" t="e">
        <f aca="false"/>
        <v>#DIV/0!</v>
      </c>
    </row>
    <row r="723" customFormat="false" ht="13.5" hidden="false" customHeight="true" outlineLevel="0" collapsed="false">
      <c r="A723" s="11" t="s">
        <v>725</v>
      </c>
      <c r="B723" s="21" t="n">
        <v>0</v>
      </c>
      <c r="C723" s="16" t="n">
        <v>69420.3</v>
      </c>
      <c r="D723" s="16" t="n">
        <v>102670.3</v>
      </c>
      <c r="E723" s="16" t="e">
        <f aca="false"/>
        <v>#DIV/0!</v>
      </c>
    </row>
    <row r="724" customFormat="false" ht="13.5" hidden="false" customHeight="true" outlineLevel="0" collapsed="false">
      <c r="A724" s="23" t="s">
        <v>726</v>
      </c>
      <c r="B724" s="24" t="n">
        <v>0</v>
      </c>
      <c r="C724" s="20" t="n">
        <f aca="false">SUM(C719:C723)</f>
        <v>75482.3</v>
      </c>
      <c r="D724" s="20" t="n">
        <f aca="false">SUM(D719:D723)</f>
        <v>193460.28</v>
      </c>
      <c r="E724" s="20" t="e">
        <f aca="false"/>
        <v>#DIV/0!</v>
      </c>
    </row>
    <row r="725" customFormat="false" ht="13.5" hidden="false" customHeight="true" outlineLevel="0" collapsed="false">
      <c r="A725" s="11" t="s">
        <v>727</v>
      </c>
      <c r="B725" s="21" t="n">
        <v>0</v>
      </c>
      <c r="C725" s="16" t="n">
        <v>25097936.14</v>
      </c>
      <c r="D725" s="16" t="n">
        <v>25097936.14</v>
      </c>
      <c r="E725" s="16" t="e">
        <f aca="false"/>
        <v>#DIV/0!</v>
      </c>
    </row>
    <row r="726" customFormat="false" ht="13.5" hidden="false" customHeight="true" outlineLevel="0" collapsed="false">
      <c r="A726" s="11" t="s">
        <v>728</v>
      </c>
      <c r="B726" s="21" t="n">
        <v>0</v>
      </c>
      <c r="C726" s="16" t="n">
        <v>0</v>
      </c>
      <c r="D726" s="16" t="n">
        <v>0</v>
      </c>
      <c r="E726" s="16" t="e">
        <f aca="false"/>
        <v>#DIV/0!</v>
      </c>
    </row>
    <row r="727" customFormat="false" ht="13.5" hidden="false" customHeight="true" outlineLevel="0" collapsed="false">
      <c r="A727" s="11" t="s">
        <v>729</v>
      </c>
      <c r="B727" s="21" t="n">
        <v>0</v>
      </c>
      <c r="C727" s="16" t="n">
        <v>0</v>
      </c>
      <c r="D727" s="16" t="n">
        <v>0</v>
      </c>
      <c r="E727" s="16" t="e">
        <f aca="false"/>
        <v>#DIV/0!</v>
      </c>
    </row>
    <row r="728" customFormat="false" ht="13.5" hidden="false" customHeight="true" outlineLevel="0" collapsed="false">
      <c r="A728" s="23" t="s">
        <v>730</v>
      </c>
      <c r="B728" s="24" t="n">
        <v>0</v>
      </c>
      <c r="C728" s="20" t="n">
        <f aca="false">SUM(C725:C727)</f>
        <v>25097936.14</v>
      </c>
      <c r="D728" s="20" t="n">
        <f aca="false">SUM(D725:D727)</f>
        <v>25097936.14</v>
      </c>
      <c r="E728" s="20" t="e">
        <f aca="false"/>
        <v>#DIV/0!</v>
      </c>
    </row>
    <row r="729" customFormat="false" ht="13.5" hidden="false" customHeight="true" outlineLevel="0" collapsed="false">
      <c r="A729" s="17" t="s">
        <v>731</v>
      </c>
      <c r="B729" s="18" t="n">
        <v>0</v>
      </c>
      <c r="C729" s="19" t="n">
        <v>0</v>
      </c>
      <c r="D729" s="19" t="n">
        <v>0</v>
      </c>
      <c r="E729" s="19" t="e">
        <f aca="false"/>
        <v>#DIV/0!</v>
      </c>
    </row>
    <row r="730" customFormat="false" ht="13.5" hidden="false" customHeight="true" outlineLevel="0" collapsed="false">
      <c r="A730" s="11"/>
      <c r="B730" s="34"/>
      <c r="C730" s="35"/>
      <c r="D730" s="35"/>
      <c r="E730" s="36" t="e">
        <f aca="false"/>
        <v>#DIV/0!</v>
      </c>
    </row>
    <row r="731" customFormat="false" ht="13.5" hidden="false" customHeight="true" outlineLevel="0" collapsed="false">
      <c r="A731" s="23" t="s">
        <v>732</v>
      </c>
      <c r="B731" s="24" t="n">
        <v>0</v>
      </c>
      <c r="C731" s="20" t="n">
        <f aca="false">C728+C724+C718+C712+C711+C708+C705</f>
        <v>39030088.93</v>
      </c>
      <c r="D731" s="20" t="n">
        <f aca="false">D728+D724+D718+D712+D711+D708+D705</f>
        <v>90278225.97</v>
      </c>
      <c r="E731" s="20" t="e">
        <f aca="false"/>
        <v>#DIV/0!</v>
      </c>
    </row>
    <row r="732" customFormat="false" ht="13.5" hidden="false" customHeight="true" outlineLevel="0" collapsed="false">
      <c r="A732" s="11"/>
      <c r="B732" s="34"/>
      <c r="C732" s="35"/>
      <c r="D732" s="35"/>
      <c r="E732" s="36" t="e">
        <f aca="false"/>
        <v>#DIV/0!</v>
      </c>
    </row>
    <row r="733" customFormat="false" ht="13.5" hidden="false" customHeight="true" outlineLevel="0" collapsed="false">
      <c r="A733" s="11" t="s">
        <v>733</v>
      </c>
      <c r="B733" s="21" t="n">
        <v>0</v>
      </c>
      <c r="C733" s="16" t="n">
        <v>416878.61</v>
      </c>
      <c r="D733" s="16" t="n">
        <v>828359.69</v>
      </c>
      <c r="E733" s="16" t="e">
        <f aca="false"/>
        <v>#DIV/0!</v>
      </c>
    </row>
    <row r="734" customFormat="false" ht="13.5" hidden="false" customHeight="true" outlineLevel="0" collapsed="false">
      <c r="A734" s="23" t="s">
        <v>734</v>
      </c>
      <c r="B734" s="24" t="n">
        <v>0</v>
      </c>
      <c r="C734" s="20" t="n">
        <f aca="false">SUM(C733)</f>
        <v>416878.61</v>
      </c>
      <c r="D734" s="20" t="n">
        <f aca="false">SUM(D733)</f>
        <v>828359.69</v>
      </c>
      <c r="E734" s="20" t="e">
        <f aca="false"/>
        <v>#DIV/0!</v>
      </c>
    </row>
    <row r="735" customFormat="false" ht="13.5" hidden="false" customHeight="true" outlineLevel="0" collapsed="false">
      <c r="A735" s="11" t="s">
        <v>735</v>
      </c>
      <c r="B735" s="21" t="n">
        <v>0</v>
      </c>
      <c r="C735" s="16" t="n">
        <v>1565328</v>
      </c>
      <c r="D735" s="16" t="n">
        <v>3236179</v>
      </c>
      <c r="E735" s="16" t="e">
        <f aca="false"/>
        <v>#DIV/0!</v>
      </c>
    </row>
    <row r="736" customFormat="false" ht="13.5" hidden="false" customHeight="true" outlineLevel="0" collapsed="false">
      <c r="A736" s="11" t="s">
        <v>736</v>
      </c>
      <c r="B736" s="21" t="n">
        <v>0</v>
      </c>
      <c r="C736" s="16" t="n">
        <v>0</v>
      </c>
      <c r="D736" s="16" t="n">
        <v>0</v>
      </c>
      <c r="E736" s="16" t="e">
        <f aca="false"/>
        <v>#DIV/0!</v>
      </c>
    </row>
    <row r="737" customFormat="false" ht="13.5" hidden="false" customHeight="true" outlineLevel="0" collapsed="false">
      <c r="A737" s="23" t="s">
        <v>737</v>
      </c>
      <c r="B737" s="24" t="n">
        <v>0</v>
      </c>
      <c r="C737" s="20" t="n">
        <f aca="false">SUM(C735:C736)</f>
        <v>1565328</v>
      </c>
      <c r="D737" s="20" t="n">
        <f aca="false">SUM(D735:D736)</f>
        <v>3236179</v>
      </c>
      <c r="E737" s="20" t="e">
        <f aca="false"/>
        <v>#DIV/0!</v>
      </c>
    </row>
    <row r="738" customFormat="false" ht="13.5" hidden="false" customHeight="true" outlineLevel="0" collapsed="false">
      <c r="A738" s="11" t="s">
        <v>738</v>
      </c>
      <c r="B738" s="21" t="n">
        <v>0</v>
      </c>
      <c r="C738" s="16" t="n">
        <v>2492176.7</v>
      </c>
      <c r="D738" s="16" t="n">
        <v>5143366.1</v>
      </c>
      <c r="E738" s="16" t="e">
        <f aca="false"/>
        <v>#DIV/0!</v>
      </c>
    </row>
    <row r="739" customFormat="false" ht="13.5" hidden="false" customHeight="true" outlineLevel="0" collapsed="false">
      <c r="A739" s="11" t="s">
        <v>739</v>
      </c>
      <c r="B739" s="21" t="n">
        <v>0</v>
      </c>
      <c r="C739" s="16" t="n">
        <v>106546.24</v>
      </c>
      <c r="D739" s="16" t="n">
        <v>212888.92</v>
      </c>
      <c r="E739" s="16" t="e">
        <f aca="false"/>
        <v>#DIV/0!</v>
      </c>
    </row>
    <row r="740" customFormat="false" ht="13.5" hidden="false" customHeight="true" outlineLevel="0" collapsed="false">
      <c r="A740" s="23" t="s">
        <v>740</v>
      </c>
      <c r="B740" s="24" t="n">
        <v>0</v>
      </c>
      <c r="C740" s="20" t="n">
        <f aca="false">SUM(C738:C739)</f>
        <v>2598722.94</v>
      </c>
      <c r="D740" s="20" t="n">
        <f aca="false">SUM(D738:D739)</f>
        <v>5356255.02</v>
      </c>
      <c r="E740" s="20" t="e">
        <f aca="false"/>
        <v>#DIV/0!</v>
      </c>
    </row>
    <row r="741" customFormat="false" ht="13.5" hidden="false" customHeight="true" outlineLevel="0" collapsed="false">
      <c r="A741" s="11" t="s">
        <v>741</v>
      </c>
      <c r="B741" s="21" t="n">
        <v>0</v>
      </c>
      <c r="C741" s="16" t="n">
        <v>0</v>
      </c>
      <c r="D741" s="16" t="n">
        <v>0</v>
      </c>
      <c r="E741" s="16" t="e">
        <f aca="false"/>
        <v>#DIV/0!</v>
      </c>
    </row>
    <row r="742" customFormat="false" ht="13.5" hidden="false" customHeight="true" outlineLevel="0" collapsed="false">
      <c r="A742" s="11" t="s">
        <v>742</v>
      </c>
      <c r="B742" s="21" t="n">
        <v>0</v>
      </c>
      <c r="C742" s="16" t="n">
        <v>0</v>
      </c>
      <c r="D742" s="16" t="n">
        <v>0</v>
      </c>
      <c r="E742" s="16" t="e">
        <f aca="false"/>
        <v>#DIV/0!</v>
      </c>
    </row>
    <row r="743" customFormat="false" ht="13.5" hidden="false" customHeight="true" outlineLevel="0" collapsed="false">
      <c r="A743" s="23" t="s">
        <v>743</v>
      </c>
      <c r="B743" s="24" t="n">
        <v>0</v>
      </c>
      <c r="C743" s="20" t="n">
        <v>0</v>
      </c>
      <c r="D743" s="20" t="n">
        <v>0</v>
      </c>
      <c r="E743" s="20" t="e">
        <f aca="false"/>
        <v>#DIV/0!</v>
      </c>
    </row>
    <row r="744" customFormat="false" ht="13.5" hidden="false" customHeight="true" outlineLevel="0" collapsed="false">
      <c r="A744" s="11" t="s">
        <v>744</v>
      </c>
      <c r="B744" s="21" t="n">
        <v>0</v>
      </c>
      <c r="C744" s="16" t="n">
        <v>9220689.94</v>
      </c>
      <c r="D744" s="16" t="n">
        <v>9220689.94</v>
      </c>
      <c r="E744" s="16" t="e">
        <f aca="false"/>
        <v>#DIV/0!</v>
      </c>
    </row>
    <row r="745" customFormat="false" ht="13.5" hidden="false" customHeight="true" outlineLevel="0" collapsed="false">
      <c r="A745" s="11" t="s">
        <v>745</v>
      </c>
      <c r="B745" s="21" t="n">
        <v>0</v>
      </c>
      <c r="C745" s="16" t="n">
        <v>0</v>
      </c>
      <c r="D745" s="16" t="n">
        <v>0</v>
      </c>
      <c r="E745" s="16" t="e">
        <f aca="false"/>
        <v>#DIV/0!</v>
      </c>
    </row>
    <row r="746" customFormat="false" ht="13.5" hidden="false" customHeight="true" outlineLevel="0" collapsed="false">
      <c r="A746" s="11" t="s">
        <v>746</v>
      </c>
      <c r="B746" s="21" t="n">
        <v>0</v>
      </c>
      <c r="C746" s="16" t="n">
        <v>55051</v>
      </c>
      <c r="D746" s="16" t="n">
        <v>55051</v>
      </c>
      <c r="E746" s="16" t="e">
        <f aca="false"/>
        <v>#DIV/0!</v>
      </c>
    </row>
    <row r="747" customFormat="false" ht="13.5" hidden="false" customHeight="true" outlineLevel="0" collapsed="false">
      <c r="A747" s="23" t="s">
        <v>747</v>
      </c>
      <c r="B747" s="24" t="n">
        <v>0</v>
      </c>
      <c r="C747" s="20" t="n">
        <f aca="false">SUM(C744:C746)</f>
        <v>9275740.94</v>
      </c>
      <c r="D747" s="20" t="n">
        <f aca="false">SUM(D744:D746)</f>
        <v>9275740.94</v>
      </c>
      <c r="E747" s="20" t="e">
        <f aca="false"/>
        <v>#DIV/0!</v>
      </c>
    </row>
    <row r="748" customFormat="false" ht="13.5" hidden="false" customHeight="true" outlineLevel="0" collapsed="false">
      <c r="A748" s="11" t="s">
        <v>748</v>
      </c>
      <c r="B748" s="21" t="n">
        <v>0</v>
      </c>
      <c r="C748" s="16" t="n">
        <v>6062</v>
      </c>
      <c r="D748" s="16" t="n">
        <v>90789.98</v>
      </c>
      <c r="E748" s="16" t="e">
        <f aca="false"/>
        <v>#DIV/0!</v>
      </c>
    </row>
    <row r="749" customFormat="false" ht="13.5" hidden="false" customHeight="true" outlineLevel="0" collapsed="false">
      <c r="A749" s="11" t="s">
        <v>749</v>
      </c>
      <c r="B749" s="21" t="n">
        <v>0</v>
      </c>
      <c r="C749" s="16" t="n">
        <v>0</v>
      </c>
      <c r="D749" s="16" t="n">
        <v>0</v>
      </c>
      <c r="E749" s="16" t="e">
        <f aca="false"/>
        <v>#DIV/0!</v>
      </c>
    </row>
    <row r="750" customFormat="false" ht="13.5" hidden="false" customHeight="true" outlineLevel="0" collapsed="false">
      <c r="A750" s="11" t="s">
        <v>750</v>
      </c>
      <c r="B750" s="21" t="n">
        <v>0</v>
      </c>
      <c r="C750" s="16" t="n">
        <v>0</v>
      </c>
      <c r="D750" s="16" t="n">
        <v>0</v>
      </c>
      <c r="E750" s="16" t="e">
        <f aca="false"/>
        <v>#DIV/0!</v>
      </c>
    </row>
    <row r="751" customFormat="false" ht="13.5" hidden="false" customHeight="true" outlineLevel="0" collapsed="false">
      <c r="A751" s="11" t="s">
        <v>751</v>
      </c>
      <c r="B751" s="21" t="n">
        <v>0</v>
      </c>
      <c r="C751" s="16" t="n">
        <v>0</v>
      </c>
      <c r="D751" s="16" t="n">
        <v>0</v>
      </c>
      <c r="E751" s="16" t="e">
        <f aca="false"/>
        <v>#DIV/0!</v>
      </c>
    </row>
    <row r="752" customFormat="false" ht="13.5" hidden="false" customHeight="true" outlineLevel="0" collapsed="false">
      <c r="A752" s="11" t="s">
        <v>752</v>
      </c>
      <c r="B752" s="21" t="n">
        <v>0</v>
      </c>
      <c r="C752" s="16" t="n">
        <v>69420.3</v>
      </c>
      <c r="D752" s="16" t="n">
        <v>102670.3</v>
      </c>
      <c r="E752" s="16" t="e">
        <f aca="false"/>
        <v>#DIV/0!</v>
      </c>
    </row>
    <row r="753" customFormat="false" ht="13.5" hidden="false" customHeight="true" outlineLevel="0" collapsed="false">
      <c r="A753" s="23" t="s">
        <v>753</v>
      </c>
      <c r="B753" s="24" t="n">
        <v>0</v>
      </c>
      <c r="C753" s="20" t="n">
        <f aca="false">SUM(C748:C752)</f>
        <v>75482.3</v>
      </c>
      <c r="D753" s="20" t="n">
        <f aca="false">SUM(D748:D752)</f>
        <v>193460.28</v>
      </c>
      <c r="E753" s="20" t="e">
        <f aca="false"/>
        <v>#DIV/0!</v>
      </c>
    </row>
    <row r="754" customFormat="false" ht="13.5" hidden="false" customHeight="true" outlineLevel="0" collapsed="false">
      <c r="A754" s="11" t="s">
        <v>754</v>
      </c>
      <c r="B754" s="21" t="n">
        <v>0</v>
      </c>
      <c r="C754" s="16" t="n">
        <v>25097936.14</v>
      </c>
      <c r="D754" s="16" t="n">
        <v>25097936.14</v>
      </c>
      <c r="E754" s="16" t="e">
        <f aca="false"/>
        <v>#DIV/0!</v>
      </c>
    </row>
    <row r="755" customFormat="false" ht="13.5" hidden="false" customHeight="true" outlineLevel="0" collapsed="false">
      <c r="A755" s="11" t="s">
        <v>755</v>
      </c>
      <c r="B755" s="21" t="n">
        <v>0</v>
      </c>
      <c r="C755" s="16" t="n">
        <v>0</v>
      </c>
      <c r="D755" s="16" t="n">
        <v>0</v>
      </c>
      <c r="E755" s="16" t="e">
        <f aca="false"/>
        <v>#DIV/0!</v>
      </c>
    </row>
    <row r="756" customFormat="false" ht="13.5" hidden="false" customHeight="true" outlineLevel="0" collapsed="false">
      <c r="A756" s="11" t="s">
        <v>756</v>
      </c>
      <c r="B756" s="21" t="n">
        <v>0</v>
      </c>
      <c r="C756" s="16" t="n">
        <v>0</v>
      </c>
      <c r="D756" s="16" t="n">
        <v>0</v>
      </c>
      <c r="E756" s="16" t="e">
        <f aca="false"/>
        <v>#DIV/0!</v>
      </c>
    </row>
    <row r="757" customFormat="false" ht="13.5" hidden="false" customHeight="true" outlineLevel="0" collapsed="false">
      <c r="A757" s="23" t="s">
        <v>757</v>
      </c>
      <c r="B757" s="24" t="n">
        <v>0</v>
      </c>
      <c r="C757" s="20" t="n">
        <f aca="false">SUM(C754:C756)</f>
        <v>25097936.14</v>
      </c>
      <c r="D757" s="20" t="n">
        <f aca="false">SUM(D754:D756)</f>
        <v>25097936.14</v>
      </c>
      <c r="E757" s="20" t="e">
        <f aca="false"/>
        <v>#DIV/0!</v>
      </c>
    </row>
    <row r="758" customFormat="false" ht="13.5" hidden="false" customHeight="true" outlineLevel="0" collapsed="false">
      <c r="A758" s="23" t="s">
        <v>758</v>
      </c>
      <c r="B758" s="24" t="n">
        <v>0</v>
      </c>
      <c r="C758" s="20" t="n">
        <f aca="false">C757+C753+C747+C740+C737+C734</f>
        <v>39030088.93</v>
      </c>
      <c r="D758" s="20" t="n">
        <f aca="false">D757+D753+D747+D740+D737+D734</f>
        <v>43987931.07</v>
      </c>
      <c r="E758" s="20" t="e">
        <f aca="false"/>
        <v>#DIV/0!</v>
      </c>
    </row>
    <row r="759" customFormat="false" ht="13.5" hidden="false" customHeight="true" outlineLevel="0" collapsed="false">
      <c r="A759" s="11"/>
      <c r="B759" s="34"/>
      <c r="C759" s="35"/>
      <c r="D759" s="35"/>
      <c r="E759" s="36"/>
    </row>
    <row r="760" customFormat="false" ht="13.5" hidden="false" customHeight="true" outlineLevel="0" collapsed="false">
      <c r="A760" s="23" t="s">
        <v>759</v>
      </c>
      <c r="B760" s="24" t="n">
        <v>0</v>
      </c>
      <c r="C760" s="20" t="n">
        <f aca="false">SUM(C758)</f>
        <v>39030088.93</v>
      </c>
      <c r="D760" s="20" t="n">
        <f aca="false">SUM(D758)</f>
        <v>43987931.07</v>
      </c>
      <c r="E760" s="20" t="e">
        <f aca="false"/>
        <v>#DIV/0!</v>
      </c>
    </row>
    <row r="761" customFormat="false" ht="13.5" hidden="false" customHeight="true" outlineLevel="0" collapsed="false">
      <c r="A761" s="11"/>
      <c r="B761" s="34"/>
      <c r="C761" s="35"/>
      <c r="D761" s="35"/>
      <c r="E761" s="36"/>
    </row>
    <row r="762" customFormat="false" ht="13.5" hidden="false" customHeight="true" outlineLevel="0" collapsed="false">
      <c r="A762" s="17" t="s">
        <v>760</v>
      </c>
      <c r="B762" s="18" t="n">
        <v>31254.7629227992</v>
      </c>
      <c r="C762" s="19" t="n">
        <f aca="false">C700-C440</f>
        <v>11992181.64</v>
      </c>
      <c r="D762" s="19" t="n">
        <f aca="false">D700-D440</f>
        <v>35174439.84</v>
      </c>
      <c r="E762" s="19" t="n">
        <v>1.12540201055831</v>
      </c>
    </row>
    <row r="763" customFormat="false" ht="12.75" hidden="false" customHeight="true" outlineLevel="0" collapsed="false">
      <c r="A763" s="41"/>
      <c r="B763" s="41"/>
      <c r="C763" s="42"/>
      <c r="D763" s="42"/>
      <c r="E763" s="43"/>
    </row>
  </sheetData>
  <mergeCells count="9">
    <mergeCell ref="A1:E1"/>
    <mergeCell ref="A2:C2"/>
    <mergeCell ref="D2:E2"/>
    <mergeCell ref="A3:C3"/>
    <mergeCell ref="D3:E3"/>
    <mergeCell ref="A4:A5"/>
    <mergeCell ref="D4:E4"/>
    <mergeCell ref="A763:B763"/>
    <mergeCell ref="C763:D763"/>
  </mergeCells>
  <printOptions headings="false" gridLines="false" gridLinesSet="true" horizontalCentered="false" verticalCentered="false"/>
  <pageMargins left="0.15" right="0.209722222222222" top="0.27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12:11:55Z</dcterms:created>
  <dc:creator/>
  <dc:description/>
  <dc:language>en-US</dc:language>
  <cp:lastModifiedBy>01372</cp:lastModifiedBy>
  <cp:lastPrinted>2011-03-21T12:11:26Z</cp:lastPrinted>
  <dcterms:modified xsi:type="dcterms:W3CDTF">2011-05-18T08:24:04Z</dcterms:modified>
  <cp:revision>0</cp:revision>
  <dc:subject/>
  <dc:title/>
</cp:coreProperties>
</file>