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definedNames>
    <definedName function="false" hidden="false" localSheetId="0" name="_xlnm.Print_Titles" vbProcedure="false">Stránka1_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44">
  <si>
    <t xml:space="preserve">Kontrolní sestava všech účtů za středisko :</t>
  </si>
  <si>
    <t xml:space="preserve">Hodnoty celkem rok a vybraný měsíc</t>
  </si>
  <si>
    <t xml:space="preserve">FNOL</t>
  </si>
  <si>
    <t xml:space="preserve"> Březen 2011</t>
  </si>
  <si>
    <t xml:space="preserve">Skutečnost do data</t>
  </si>
  <si>
    <t xml:space="preserve">Rozpočet rok</t>
  </si>
  <si>
    <t xml:space="preserve">Skutečnost běžný měsíc v Kč</t>
  </si>
  <si>
    <t xml:space="preserve"> 1 -3/2011</t>
  </si>
  <si>
    <t xml:space="preserve">% plnění  rozpočtu</t>
  </si>
  <si>
    <t xml:space="preserve">50100000     převod HČ - spotřeba materiálu</t>
  </si>
  <si>
    <t xml:space="preserve">501 00 *** Převod HČ - materiál</t>
  </si>
  <si>
    <t xml:space="preserve">50109000     cenové odchylky k materiálu</t>
  </si>
  <si>
    <t xml:space="preserve">501 09 *** Cenové odchylky k materiálu</t>
  </si>
  <si>
    <t xml:space="preserve">50110001     biologické implantáty (sk.507)</t>
  </si>
  <si>
    <t xml:space="preserve">501 10 *** Biologické implantáty</t>
  </si>
  <si>
    <t xml:space="preserve">50112001     automobilový benzín</t>
  </si>
  <si>
    <t xml:space="preserve">50112002     motorová nafta</t>
  </si>
  <si>
    <t xml:space="preserve">50112003     oleje a mazadla</t>
  </si>
  <si>
    <t xml:space="preserve">501 12 *** PHM</t>
  </si>
  <si>
    <t xml:space="preserve">50113001     léky - paušál+TISS (LEK)</t>
  </si>
  <si>
    <t xml:space="preserve">50113005     léky - radiofarmaka (KNM)</t>
  </si>
  <si>
    <t xml:space="preserve">50113006     léky - enter. a parenter. výživa (LEK</t>
  </si>
  <si>
    <t xml:space="preserve">50113007     léky - krev.deriváty ZUL (LEK)</t>
  </si>
  <si>
    <t xml:space="preserve">50113008     léky - krev.deriváty ZUL (TO)</t>
  </si>
  <si>
    <t xml:space="preserve">50113009     léky - RTG diagnostika ZUL (LEK)</t>
  </si>
  <si>
    <t xml:space="preserve">50113011     léky - hemofilici ZUL (TO)</t>
  </si>
  <si>
    <t xml:space="preserve">50113016     léky - spotřeba v centrech (LEK)</t>
  </si>
  <si>
    <t xml:space="preserve">50113190     medicinální plyny</t>
  </si>
  <si>
    <t xml:space="preserve">501 13 *** Léky a léčiva</t>
  </si>
  <si>
    <t xml:space="preserve">50114002     krevní přípravky</t>
  </si>
  <si>
    <t xml:space="preserve">50114003     plazma</t>
  </si>
  <si>
    <t xml:space="preserve">501 14 *** Krevní přípravky</t>
  </si>
  <si>
    <t xml:space="preserve">50115001     implant.umělé těl.náhr.-kardiostim. (</t>
  </si>
  <si>
    <t xml:space="preserve">50115002     implant.umělé těl.náhr.-defibr.,kardi</t>
  </si>
  <si>
    <t xml:space="preserve">50115003     implant.umělé těl.náhr.-TEP (sk.518)</t>
  </si>
  <si>
    <t xml:space="preserve">50115004     implant.umělé těl.náhr.-ostat.nákl.PZ</t>
  </si>
  <si>
    <t xml:space="preserve">50115005     implant.umělé těl.náhr.-neurostim.(s.</t>
  </si>
  <si>
    <t xml:space="preserve">50115006     implant.umělé těl.náhr.-neuromod.-DBS</t>
  </si>
  <si>
    <t xml:space="preserve">50115010     RTG materiál, filmy a chemikálie (sk.</t>
  </si>
  <si>
    <t xml:space="preserve">50115020     diagnostika laboratorní-LEK (sk.501)</t>
  </si>
  <si>
    <t xml:space="preserve">50115040     laboratorní materiál (sk.505)</t>
  </si>
  <si>
    <t xml:space="preserve">50115050     obvazový materiál (sk.502)</t>
  </si>
  <si>
    <t xml:space="preserve">50115060     ostatní ZPr - mimo níže uvedené (sk.5</t>
  </si>
  <si>
    <t xml:space="preserve">50115061     ostatní ZPr - robotické centrum (sk.5</t>
  </si>
  <si>
    <t xml:space="preserve">50115062     ostatní ZPr - materiál pro hemodialýzu (sk.526)</t>
  </si>
  <si>
    <t xml:space="preserve">50115070     ostatní ZPr - katetry, stenty, porty</t>
  </si>
  <si>
    <t xml:space="preserve">50115071     ostatní Zpr - katetry ablační (sk.514)</t>
  </si>
  <si>
    <t xml:space="preserve">50115080     ostatní ZPr - stapl., extra.,end.mat.</t>
  </si>
  <si>
    <t xml:space="preserve">50115090     ostatní ZPr - zubolékařský materiál (</t>
  </si>
  <si>
    <t xml:space="preserve">501 15 *** Zdravotnické prostředky</t>
  </si>
  <si>
    <t xml:space="preserve">50116001     lůžk. pacienti</t>
  </si>
  <si>
    <t xml:space="preserve">50116002     lůžk. pacienti nad normu</t>
  </si>
  <si>
    <t xml:space="preserve">50116003     dárci krve</t>
  </si>
  <si>
    <t xml:space="preserve">50116004     výživa kojenců</t>
  </si>
  <si>
    <t xml:space="preserve">50116006     dialýza - pac.strava</t>
  </si>
  <si>
    <t xml:space="preserve">50116010     nápoje - horké provozy</t>
  </si>
  <si>
    <t xml:space="preserve">50116402     závodní stravování</t>
  </si>
  <si>
    <t xml:space="preserve">50116403     studenti SKMUP, stážisté</t>
  </si>
  <si>
    <t xml:space="preserve">50116502     externí strávníci</t>
  </si>
  <si>
    <t xml:space="preserve">501 16 *** Potraviny</t>
  </si>
  <si>
    <t xml:space="preserve">50117001     všeobecný materiál</t>
  </si>
  <si>
    <t xml:space="preserve">50117002     prací a čistící prostř.,drog.zboží</t>
  </si>
  <si>
    <t xml:space="preserve">50117003     desinf. prostř. LEK</t>
  </si>
  <si>
    <t xml:space="preserve">50117004     tiskopisy a kanc.potřeby</t>
  </si>
  <si>
    <t xml:space="preserve">50117005     údržbový materiál ZVIT</t>
  </si>
  <si>
    <t xml:space="preserve">50117006     prášky pro prádelnu</t>
  </si>
  <si>
    <t xml:space="preserve">50117007     údržbový materiál ostatní - sklady</t>
  </si>
  <si>
    <t xml:space="preserve">50117009     spotřební materiál k SZM</t>
  </si>
  <si>
    <t xml:space="preserve">50117010     lékárničky a ZM na provozech</t>
  </si>
  <si>
    <t xml:space="preserve">50117011     obalový mat. pro sterilizaci</t>
  </si>
  <si>
    <t xml:space="preserve">50117015     IT - spotřební materiál</t>
  </si>
  <si>
    <t xml:space="preserve">50117190     technické plyny</t>
  </si>
  <si>
    <t xml:space="preserve">50117201     obaly ostatní</t>
  </si>
  <si>
    <t xml:space="preserve">501 17 *** Všeobecný materiál</t>
  </si>
  <si>
    <t xml:space="preserve">50118001     ND - ostatní (všeob.sklad)</t>
  </si>
  <si>
    <t xml:space="preserve">50118002     ND - zdravot.techn.(sklad)</t>
  </si>
  <si>
    <t xml:space="preserve">50118003     ND - ostatní techn.(dispečink)</t>
  </si>
  <si>
    <t xml:space="preserve">50118004     ND - zdravot.techn.(dispečink)</t>
  </si>
  <si>
    <t xml:space="preserve">50118005     ND - výpoč. techn.(sklad)</t>
  </si>
  <si>
    <t xml:space="preserve">50118006     ND - ZVIT</t>
  </si>
  <si>
    <t xml:space="preserve">50118007     ND - doprava</t>
  </si>
  <si>
    <t xml:space="preserve">501 18 *** Náhradní díly</t>
  </si>
  <si>
    <t xml:space="preserve">50119001     DDHM ostatní-mimo 50119009 (do 40 tis</t>
  </si>
  <si>
    <t xml:space="preserve">50119002     prádlo pacientů</t>
  </si>
  <si>
    <t xml:space="preserve">50119003     DDHM zdrav.lékař.nástr.a přís.(do 40</t>
  </si>
  <si>
    <t xml:space="preserve">50119004     DDHM - výpočetní technika</t>
  </si>
  <si>
    <t xml:space="preserve">50119005     DDHM - nábytek</t>
  </si>
  <si>
    <t xml:space="preserve">50119007     DDHM - kuchyňské zařízení a nádobí</t>
  </si>
  <si>
    <t xml:space="preserve">50119009     DDHM - hospodář.,techn.a dílen.přístr</t>
  </si>
  <si>
    <t xml:space="preserve">50118010     DDHM-zdrav.nástroje a ostat.</t>
  </si>
  <si>
    <t xml:space="preserve">50119077     prádlo, OOPP (ochranné prac.pom.)</t>
  </si>
  <si>
    <t xml:space="preserve">50119090     OOP pro pacienty a doprovod</t>
  </si>
  <si>
    <t xml:space="preserve">50119092     lůžkoviny</t>
  </si>
  <si>
    <t xml:space="preserve">50119098     textil z mikrovlákna</t>
  </si>
  <si>
    <t xml:space="preserve">50119099     netkaný textil</t>
  </si>
  <si>
    <t xml:space="preserve">501 19 *** DDHM a textil</t>
  </si>
  <si>
    <t xml:space="preserve">50160002     knihy a časopisy</t>
  </si>
  <si>
    <t xml:space="preserve">501 60 *** Knihy a časopisy</t>
  </si>
  <si>
    <t xml:space="preserve">50180000     spotř.nák.- z fin. darů</t>
  </si>
  <si>
    <t xml:space="preserve">50180001     věcné dary</t>
  </si>
  <si>
    <t xml:space="preserve">501 80 *** Materiál z darů, FKSP</t>
  </si>
  <si>
    <t xml:space="preserve">50186510    VČ - horké provozy</t>
  </si>
  <si>
    <t xml:space="preserve">501 86***VČ horké provozy</t>
  </si>
  <si>
    <t xml:space="preserve">50187501   VČ - všeob.materiál</t>
  </si>
  <si>
    <t xml:space="preserve">50187502   VČ - drogistické zboží</t>
  </si>
  <si>
    <t xml:space="preserve">50187503   VČ -desinf.prostř.LEK</t>
  </si>
  <si>
    <t xml:space="preserve">50187504   VČ - kancelářské potřeby</t>
  </si>
  <si>
    <t xml:space="preserve">50187505   VČ -údržbový materiál</t>
  </si>
  <si>
    <t xml:space="preserve">50187506   VČ -prášky pro prádelnu</t>
  </si>
  <si>
    <t xml:space="preserve">50187*** VČ všeob.materiál</t>
  </si>
  <si>
    <t xml:space="preserve">50188501   VČ - náhradní díly</t>
  </si>
  <si>
    <t xml:space="preserve">501 88***VČ Náhradní díly</t>
  </si>
  <si>
    <t xml:space="preserve">50189501   VČ - DDHM</t>
  </si>
  <si>
    <t xml:space="preserve">50189504   VČ - DDHM výpočetní techniky</t>
  </si>
  <si>
    <t xml:space="preserve">50189577   VČ - OOPP</t>
  </si>
  <si>
    <t xml:space="preserve">50189599   VČ - netkaný textil</t>
  </si>
  <si>
    <t xml:space="preserve">50189***VČ DDHM</t>
  </si>
  <si>
    <t xml:space="preserve">50200000   převod HČ - energie</t>
  </si>
  <si>
    <t xml:space="preserve">502 00***HČ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02 10 *** Spotřeba energie</t>
  </si>
  <si>
    <t xml:space="preserve">50290571     VČ -  elektřina</t>
  </si>
  <si>
    <t xml:space="preserve">50290572    VČ - vodné, stočné</t>
  </si>
  <si>
    <t xml:space="preserve">50290573    VČ - pára</t>
  </si>
  <si>
    <t xml:space="preserve">50290575    VČ - plyn</t>
  </si>
  <si>
    <t xml:space="preserve">502 90 *** VČ - Spotřeba energie</t>
  </si>
  <si>
    <t xml:space="preserve">502 ** *** Spotřeba energie</t>
  </si>
  <si>
    <t xml:space="preserve">50401001     snack-bar, kantýna</t>
  </si>
  <si>
    <t xml:space="preserve">504 01 *** Prodané zb. FNOL</t>
  </si>
  <si>
    <t xml:space="preserve">50495360     nákl. na prodej - ostatní, dopl.pacie</t>
  </si>
  <si>
    <t xml:space="preserve">50495361     nákl. na prodej - deriváty</t>
  </si>
  <si>
    <t xml:space="preserve">50495362     nákl. na prodej - labor.diagnostika</t>
  </si>
  <si>
    <t xml:space="preserve">50495363     nákl. na prodej - ostatním organizací</t>
  </si>
  <si>
    <t xml:space="preserve">50495364     nákl. na prodej - recepty VZP</t>
  </si>
  <si>
    <t xml:space="preserve">50495365     nákl. na prodej - recepty ost.</t>
  </si>
  <si>
    <t xml:space="preserve">50495366     nákl. na prodej - výdejna PZT</t>
  </si>
  <si>
    <t xml:space="preserve">50495367     nákl. na prodej - poukazy VZP</t>
  </si>
  <si>
    <t xml:space="preserve">50495368     nákl. na prodej - poukazy ost.ZP</t>
  </si>
  <si>
    <t xml:space="preserve">50495370     nákl. na prodej - zdravotnickým zaříz</t>
  </si>
  <si>
    <t xml:space="preserve">50495374     nákl. na prodej CDL - VZP</t>
  </si>
  <si>
    <t xml:space="preserve">50495375     nákl. na prodej CDL - ostatní ZP</t>
  </si>
  <si>
    <t xml:space="preserve">50495376     nákl. na prodej center - VZP</t>
  </si>
  <si>
    <t xml:space="preserve">50495377     nákl. na prodej center - ostatní ZP</t>
  </si>
  <si>
    <t xml:space="preserve">50495382     nákl. na prodej PZT FONI - VZP</t>
  </si>
  <si>
    <t xml:space="preserve">50495383     nákl. na prodej PZT FONI - ost.ZP</t>
  </si>
  <si>
    <t xml:space="preserve">50495384     nákl. na prodej PZT FONI - doplatky p</t>
  </si>
  <si>
    <t xml:space="preserve">50495560     nákl. na prodej - neléčiva</t>
  </si>
  <si>
    <t xml:space="preserve">504 95 *** Prodané zb. LEK</t>
  </si>
  <si>
    <t xml:space="preserve">504 ** *** Prodané zboží</t>
  </si>
  <si>
    <t xml:space="preserve">51100000     propočet hlavní činnosti</t>
  </si>
  <si>
    <t xml:space="preserve">51100****HČ - opravy</t>
  </si>
  <si>
    <t xml:space="preserve">51101025     opravy budov - správa budov</t>
  </si>
  <si>
    <t xml:space="preserve">51101026     opravy budov - hl.energetik</t>
  </si>
  <si>
    <t xml:space="preserve">51101027     opr.a udr.stavební - nájmy a pronájmy</t>
  </si>
  <si>
    <t xml:space="preserve">51101028     opr.a udr.elektro - nájmy a pronájmy</t>
  </si>
  <si>
    <t xml:space="preserve">511 01 *** Budovy</t>
  </si>
  <si>
    <t xml:space="preserve">51102021     opravy zdrav.techniky</t>
  </si>
  <si>
    <t xml:space="preserve">51102022     opravy VT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(tel.antény)</t>
  </si>
  <si>
    <t xml:space="preserve">51102027     opravy a údržba vozového parku</t>
  </si>
  <si>
    <t xml:space="preserve">51102028     opravy zařízení hlas. a telekom. služ</t>
  </si>
  <si>
    <t xml:space="preserve">51102029     opravy - vodní hospodářství</t>
  </si>
  <si>
    <t xml:space="preserve">51102030     opravy - požární techniky</t>
  </si>
  <si>
    <t xml:space="preserve">51102031     opravy - spalovna</t>
  </si>
  <si>
    <t xml:space="preserve">511 02 *** Technika</t>
  </si>
  <si>
    <t xml:space="preserve">51190502     VČ - opravy techniky</t>
  </si>
  <si>
    <t xml:space="preserve">51190****VČ opravy techniky</t>
  </si>
  <si>
    <t xml:space="preserve">51180000     opravy z darů</t>
  </si>
  <si>
    <t xml:space="preserve">51180003     opravy z FKSP</t>
  </si>
  <si>
    <t xml:space="preserve">511 80 *** Opravy hrazené z darů, FKSP</t>
  </si>
  <si>
    <t xml:space="preserve">511 **  *** Opravy a udržování</t>
  </si>
  <si>
    <t xml:space="preserve">51201000     cestovné z mezd</t>
  </si>
  <si>
    <t xml:space="preserve">51201001     cestovné tuzemské (pokl.)</t>
  </si>
  <si>
    <t xml:space="preserve">512 01 *** Cestovné zaměstnanců-tuzemské</t>
  </si>
  <si>
    <t xml:space="preserve">51202001     cestovné pacientů</t>
  </si>
  <si>
    <t xml:space="preserve">512 02 *** Cestovné pacientů</t>
  </si>
  <si>
    <t xml:space="preserve">51203000     cestovné zahr. - mzdy</t>
  </si>
  <si>
    <t xml:space="preserve">51203001     cestovné zahr. - ucto</t>
  </si>
  <si>
    <t xml:space="preserve">512 03 *** Cestovné zaměstnanců-zahraniční</t>
  </si>
  <si>
    <t xml:space="preserve">51280000     cestovné z darů</t>
  </si>
  <si>
    <t xml:space="preserve">512 80 *** Cestovné z darů</t>
  </si>
  <si>
    <t xml:space="preserve">512 ** *** Cestovné</t>
  </si>
  <si>
    <t xml:space="preserve">51399001     dodavatelsky</t>
  </si>
  <si>
    <t xml:space="preserve">51399002     ve vlastní režii</t>
  </si>
  <si>
    <t xml:space="preserve">513 99 *** Náklady na reprezentaci (daň.neúč.)</t>
  </si>
  <si>
    <t xml:space="preserve">513 ** *** Náklady na reprezentaci</t>
  </si>
  <si>
    <t xml:space="preserve">51800000     převod HČ - ostatní služby</t>
  </si>
  <si>
    <t xml:space="preserve">518 00 *** Převod HČ - ostatní služby</t>
  </si>
  <si>
    <t xml:space="preserve">51801000     přepravné-lab. vzorky,...</t>
  </si>
  <si>
    <t xml:space="preserve">518 01 *** Přepravné</t>
  </si>
  <si>
    <t xml:space="preserve">51802001     poštovné</t>
  </si>
  <si>
    <t xml:space="preserve">51802002     spotřeba cenin (známky, kolky)</t>
  </si>
  <si>
    <t xml:space="preserve">51802003     spoje - telekom.styk</t>
  </si>
  <si>
    <t xml:space="preserve">518 02 *** Spoje</t>
  </si>
  <si>
    <t xml:space="preserve">51804001     náj. software (licence atd. ...)</t>
  </si>
  <si>
    <t xml:space="preserve">51804002     náj. nebytových prostor</t>
  </si>
  <si>
    <t xml:space="preserve">51804003     náj. přístrojů a techniky</t>
  </si>
  <si>
    <t xml:space="preserve">51804004     popl. za R a TV, veř. produkce</t>
  </si>
  <si>
    <t xml:space="preserve">51804005     náj. plynových lahví</t>
  </si>
  <si>
    <t xml:space="preserve">51804006     náj. auta</t>
  </si>
  <si>
    <t xml:space="preserve">518 04 *** Nájemné</t>
  </si>
  <si>
    <t xml:space="preserve">51805001     průzkumné a projektové práce</t>
  </si>
  <si>
    <t xml:space="preserve">518 05 *** Projekt. práce a inž. čin.</t>
  </si>
  <si>
    <t xml:space="preserve">51806001     úklid ISS Praha</t>
  </si>
  <si>
    <t xml:space="preserve">51806003     úklid ostatní</t>
  </si>
  <si>
    <t xml:space="preserve">51806004     popl. za DDD a ostatní služby</t>
  </si>
  <si>
    <t xml:space="preserve">51806005     odpad (SITA - spalovna)</t>
  </si>
  <si>
    <t xml:space="preserve">51806006     odpad (ostatní)</t>
  </si>
  <si>
    <t xml:space="preserve">51806011     údržba dřevin a zeleně (EKOL)</t>
  </si>
  <si>
    <t xml:space="preserve">518 06 *** Úklid, odpad, desinf., deratizace</t>
  </si>
  <si>
    <t xml:space="preserve">51807012     konference - pohoštění zajištěné doda</t>
  </si>
  <si>
    <t xml:space="preserve">51807411     stravné - dodavatelsky</t>
  </si>
  <si>
    <t xml:space="preserve">518 07 *** Stravné, pohoštění - dodavatelsky</t>
  </si>
  <si>
    <t xml:space="preserve">51808007     revize, sml.servis - energetik</t>
  </si>
  <si>
    <t xml:space="preserve">51808008     revize, tech.kontroly, prev.prohl.- O</t>
  </si>
  <si>
    <t xml:space="preserve">51808009     revize, sml.servis PO - OBKR</t>
  </si>
  <si>
    <t xml:space="preserve">51808010     revize, sml.servis - vodní hospod.</t>
  </si>
  <si>
    <t xml:space="preserve">51808011     revize, sml.servis - doprava</t>
  </si>
  <si>
    <t xml:space="preserve">51808012     revize, sml.servis - VT</t>
  </si>
  <si>
    <t xml:space="preserve">51808013     metrolog - kalibrace</t>
  </si>
  <si>
    <t xml:space="preserve">51808018     smluvní servis - OHM</t>
  </si>
  <si>
    <t xml:space="preserve">518 08 *** Revize a smluvní servisy majetku</t>
  </si>
  <si>
    <t xml:space="preserve">51874001     ostatní služby - provozní</t>
  </si>
  <si>
    <t xml:space="preserve">51874002     služby S.O.S.</t>
  </si>
  <si>
    <t xml:space="preserve">51874003     znalecké posudky</t>
  </si>
  <si>
    <t xml:space="preserve">51874004     služby poradenské (odborní poradci)</t>
  </si>
  <si>
    <t xml:space="preserve">51874005     inzerce</t>
  </si>
  <si>
    <t xml:space="preserve">51874008     právní zastupování</t>
  </si>
  <si>
    <t xml:space="preserve">51874010     ostatní služby - zdravotní</t>
  </si>
  <si>
    <t xml:space="preserve">51874011     zkoušky kvality</t>
  </si>
  <si>
    <t xml:space="preserve">51874013     IT služby - ostatní systémy</t>
  </si>
  <si>
    <t xml:space="preserve">51874014     DDNM SW</t>
  </si>
  <si>
    <t xml:space="preserve">51874015     organ.rozvoj (certif., akred.)</t>
  </si>
  <si>
    <t xml:space="preserve">51874016     studium MBA</t>
  </si>
  <si>
    <t xml:space="preserve">51874017     audit, ekon.porad., porad.- proj.MZČR</t>
  </si>
  <si>
    <t xml:space="preserve">51874018     propagace, reklama, tisk (TM)</t>
  </si>
  <si>
    <t xml:space="preserve">51874021     IT služby - PACS</t>
  </si>
  <si>
    <t xml:space="preserve">51874022     IT služby - NAVISION</t>
  </si>
  <si>
    <t xml:space="preserve">518 74 *** Ostatní služby</t>
  </si>
  <si>
    <t xml:space="preserve">51880000     služby z fin.darů</t>
  </si>
  <si>
    <t xml:space="preserve">518 80 *** Služby z darů</t>
  </si>
  <si>
    <t xml:space="preserve">51890501    VČ - přepravné</t>
  </si>
  <si>
    <t xml:space="preserve">51890502    VČ - spoje a telekomunikace</t>
  </si>
  <si>
    <t xml:space="preserve">51890504    VČ - nájemné</t>
  </si>
  <si>
    <t xml:space="preserve">51890506    VČ - úklid</t>
  </si>
  <si>
    <t xml:space="preserve">51890508    VČ - revize</t>
  </si>
  <si>
    <t xml:space="preserve">51890574   VČ - ostatní služby</t>
  </si>
  <si>
    <t xml:space="preserve">51890***VČ služby</t>
  </si>
  <si>
    <t xml:space="preserve">51899004     nájem bytových prostor (včetně služeb</t>
  </si>
  <si>
    <t xml:space="preserve">518 99 *** Služby (daň.neúčinné)</t>
  </si>
  <si>
    <t xml:space="preserve">518 ** *** Ostatní služby</t>
  </si>
  <si>
    <t xml:space="preserve">52100000    převod HČ - mzdy</t>
  </si>
  <si>
    <t xml:space="preserve">521000***HČ - mzdy</t>
  </si>
  <si>
    <t xml:space="preserve">52111000     hrubé mzdy</t>
  </si>
  <si>
    <t xml:space="preserve">521 11 *** Hrubé mzdy</t>
  </si>
  <si>
    <t xml:space="preserve">52112000     placené služby</t>
  </si>
  <si>
    <t xml:space="preserve">521 12 *** Placené služby</t>
  </si>
  <si>
    <t xml:space="preserve">52113000     refundace</t>
  </si>
  <si>
    <t xml:space="preserve">521 13 *** Refundace</t>
  </si>
  <si>
    <t xml:space="preserve">52114000     půjčeno počítačem</t>
  </si>
  <si>
    <t xml:space="preserve">521 14 *** Půjčeno počítačem - SW VEMA</t>
  </si>
  <si>
    <t xml:space="preserve">52115000     daňové doplatky minulých let</t>
  </si>
  <si>
    <t xml:space="preserve">521 15 *** Daňové doplatky minulých let</t>
  </si>
  <si>
    <t xml:space="preserve">52121000     OON - dohody</t>
  </si>
  <si>
    <t xml:space="preserve">521 21 *** OON - dohody</t>
  </si>
  <si>
    <t xml:space="preserve">52124000     Služby - lékaři</t>
  </si>
  <si>
    <t xml:space="preserve">521 24 *** Služby - lékaři</t>
  </si>
  <si>
    <t xml:space="preserve">52125000     odstupné</t>
  </si>
  <si>
    <t xml:space="preserve">521 25 ***  Odstupné</t>
  </si>
  <si>
    <t xml:space="preserve">52180000     mzdové náklady - z darů</t>
  </si>
  <si>
    <t xml:space="preserve">521 80 *** Převod - mzdy z darů</t>
  </si>
  <si>
    <t xml:space="preserve">52190511    VČ - mzdové náklady</t>
  </si>
  <si>
    <t xml:space="preserve">52190521    VČ - OON</t>
  </si>
  <si>
    <t xml:space="preserve">52190****VČ hrubé mzdy</t>
  </si>
  <si>
    <t xml:space="preserve">521 ** *** Mzdové náklady</t>
  </si>
  <si>
    <t xml:space="preserve">52400000     převod HČ - zákon. poj.</t>
  </si>
  <si>
    <t xml:space="preserve">524 00 *** Převod HČ - zákonné pojištění</t>
  </si>
  <si>
    <t xml:space="preserve">52401000     zdravotní poj. organizace</t>
  </si>
  <si>
    <t xml:space="preserve">524 01 *** Zdravotní pojištění organizace</t>
  </si>
  <si>
    <t xml:space="preserve">52402000     sociální poj. organizace</t>
  </si>
  <si>
    <t xml:space="preserve">524 02 *** Sociální pojištění organizace</t>
  </si>
  <si>
    <t xml:space="preserve">52413000     refundace - soc. a zdrav. poj.</t>
  </si>
  <si>
    <t xml:space="preserve">524 13 *** Refundace - soc. a zdrav. poj.</t>
  </si>
  <si>
    <t xml:space="preserve">52490501     VČ - zdravotní pojištění</t>
  </si>
  <si>
    <t xml:space="preserve">52490502     VČ - sociální pojištění</t>
  </si>
  <si>
    <t xml:space="preserve">524 90 *** Převod VČ - zákonné pojištění</t>
  </si>
  <si>
    <t xml:space="preserve">524 ** *** Zákonné sociální pojištění</t>
  </si>
  <si>
    <t xml:space="preserve">52510000     pojištění zaměstnanců (Q)</t>
  </si>
  <si>
    <t xml:space="preserve">525 10 *** Jiné sociální pojištění</t>
  </si>
  <si>
    <t xml:space="preserve">525 ** *** Jiné sociální pojištění</t>
  </si>
  <si>
    <t xml:space="preserve">52700000     převod HČ - zák.sociál.nákl.</t>
  </si>
  <si>
    <t xml:space="preserve">527 00 *** Převod HČ - zák.sociál.nákl.</t>
  </si>
  <si>
    <t xml:space="preserve">52710001     FKSP - jednotný příděl</t>
  </si>
  <si>
    <t xml:space="preserve">527 10 *** Zákonné sociálníac náklady</t>
  </si>
  <si>
    <t xml:space="preserve">52790510     VČ - zák.sociál.nákl.(FKSP)</t>
  </si>
  <si>
    <t xml:space="preserve">527 90 *** Převod VČ - zák.sociál.nákl.</t>
  </si>
  <si>
    <t xml:space="preserve">527 ** *** Zákonné sociální náklady</t>
  </si>
  <si>
    <t xml:space="preserve">52800000     převod HČ - jiné.sociál.nákl.</t>
  </si>
  <si>
    <t xml:space="preserve">528 00 *** Převod HČ - jiné.sociál.nákl.</t>
  </si>
  <si>
    <t xml:space="preserve">52810000     náhr.mzdy po dobu prac.nesch.-hraz.or</t>
  </si>
  <si>
    <t xml:space="preserve">528 10 *** Náhr.mzdy po dobu prac.neschop.</t>
  </si>
  <si>
    <t xml:space="preserve">52890510     převod VČ - jiné sociál.nákl.</t>
  </si>
  <si>
    <t xml:space="preserve">528 90 *** Převod VČ - jiné.sociál.nákl.</t>
  </si>
  <si>
    <t xml:space="preserve">528 ** *** Jiné sociální náklady</t>
  </si>
  <si>
    <t xml:space="preserve">52* ** *** Osobní náklady</t>
  </si>
  <si>
    <t xml:space="preserve">53100001     daň silniční</t>
  </si>
  <si>
    <t xml:space="preserve">531 00 *** Daň silniční</t>
  </si>
  <si>
    <t xml:space="preserve">53200001     daň z nemovitostí</t>
  </si>
  <si>
    <t xml:space="preserve">532 00 *** Daň z nemovitostí</t>
  </si>
  <si>
    <t xml:space="preserve">53801002     správa, soudy, arbitráže ...</t>
  </si>
  <si>
    <t xml:space="preserve">53801006     dálniční známky</t>
  </si>
  <si>
    <t xml:space="preserve">538 01 *** Poplatky</t>
  </si>
  <si>
    <t xml:space="preserve">538 ** *** Jiné daně a poplatky</t>
  </si>
  <si>
    <t xml:space="preserve">54101001     úroky z prodlení</t>
  </si>
  <si>
    <t xml:space="preserve">541 01 *** Úroky z prodlení</t>
  </si>
  <si>
    <t xml:space="preserve">54401001     prodané krevní přípravky</t>
  </si>
  <si>
    <t xml:space="preserve">54401002     prodaná plazma</t>
  </si>
  <si>
    <t xml:space="preserve">54401003     prodané krevní deriváty</t>
  </si>
  <si>
    <t xml:space="preserve">544 01 *** Prodané krevní přípravky</t>
  </si>
  <si>
    <t xml:space="preserve">544 ** *** Prodaný materiál</t>
  </si>
  <si>
    <t xml:space="preserve">54710001    škody v důsledku živel.pohrom</t>
  </si>
  <si>
    <t xml:space="preserve">54710002    zcizení a poškození maj.FNOL</t>
  </si>
  <si>
    <t xml:space="preserve">547** ***Manka a škody</t>
  </si>
  <si>
    <t xml:space="preserve">54900000    převod HČ - ostatní náklady z činnosti</t>
  </si>
  <si>
    <t xml:space="preserve">549 00 *** HČ- náklady z činnosti</t>
  </si>
  <si>
    <t xml:space="preserve">54908001     odpočet DPH koeficientem</t>
  </si>
  <si>
    <t xml:space="preserve">54908002     dorovnání DPH k hlášení</t>
  </si>
  <si>
    <t xml:space="preserve">54908003     vyrovovnání koeficientu DPH - roční</t>
  </si>
  <si>
    <t xml:space="preserve">54908004     dorovnání DPH - strava</t>
  </si>
  <si>
    <t xml:space="preserve">549 08 *** Odpočet DPH koeficientem</t>
  </si>
  <si>
    <t xml:space="preserve">54909000     odvody do SR z minulých let</t>
  </si>
  <si>
    <t xml:space="preserve">549 09 *** Odvody do SR z minulých let</t>
  </si>
  <si>
    <t xml:space="preserve">54910001     ostatní náklady z činnosti</t>
  </si>
  <si>
    <t xml:space="preserve">54910003     práce výrobní povahy(výroba klíčů,tab</t>
  </si>
  <si>
    <t xml:space="preserve">54910007     ostatní(byty ÚMO)</t>
  </si>
  <si>
    <t xml:space="preserve">54910008    školení - lékaři</t>
  </si>
  <si>
    <t xml:space="preserve">54910009    školení – ost.zdrav.pracov.</t>
  </si>
  <si>
    <t xml:space="preserve">54910010     školení - nezdrav.pracov.(stř.9xxx)</t>
  </si>
  <si>
    <t xml:space="preserve">54910401     organizace plesu</t>
  </si>
  <si>
    <t xml:space="preserve">549 10 *** Ostatní náklady z činnosti</t>
  </si>
  <si>
    <t xml:space="preserve">54911001     pojištění - majetek (A 9001)</t>
  </si>
  <si>
    <t xml:space="preserve">54911002     pojištění - odpověd.za škodu (B 9001)</t>
  </si>
  <si>
    <t xml:space="preserve">54911003     pojištění - vozidla(zák., havar.) (C,</t>
  </si>
  <si>
    <t xml:space="preserve">549 11 *** Pojištění (sml.418/2006)</t>
  </si>
  <si>
    <t xml:space="preserve">54920000     náklady účtované od UP</t>
  </si>
  <si>
    <t xml:space="preserve">54920001     náklady na VaV - úhrada spoluřešitelů</t>
  </si>
  <si>
    <t xml:space="preserve">549 20 *** Náklady účtované od UP</t>
  </si>
  <si>
    <t xml:space="preserve">54921000     odměny dárcům</t>
  </si>
  <si>
    <t xml:space="preserve">549 21 *** Odměny dárcům</t>
  </si>
  <si>
    <t xml:space="preserve">54924001     odškod.zaměst. - prac.úraz,...</t>
  </si>
  <si>
    <t xml:space="preserve">54924002     odškod.pacientů - renty</t>
  </si>
  <si>
    <t xml:space="preserve">54924     Ostatní výplaty fyzickým osobám</t>
  </si>
  <si>
    <t xml:space="preserve">54925000     odškodn.-náhr.mzdy zam.(PaM)</t>
  </si>
  <si>
    <t xml:space="preserve">549 25 *** Ostatní výplaty fyzickým osobám(PaM)</t>
  </si>
  <si>
    <t xml:space="preserve">54970000     předpis KDF - služby</t>
  </si>
  <si>
    <t xml:space="preserve">549 70 *** Předpis - KDF za služby</t>
  </si>
  <si>
    <t xml:space="preserve">54972000     školení - lékaři(pouze PaM 9072)</t>
  </si>
  <si>
    <t xml:space="preserve">549 72 *** Školení - lékaři (pouze PaM 9072)</t>
  </si>
  <si>
    <t xml:space="preserve">54973000     školení - ostatní zdrav.prac.(pouze P</t>
  </si>
  <si>
    <t xml:space="preserve">549 73 *** Školení - ostatní zdrav.prac.(pouze PaM)</t>
  </si>
  <si>
    <t xml:space="preserve">549 80         jiná náklady z fin.darů</t>
  </si>
  <si>
    <t xml:space="preserve">54990510    VČ - ostatní náklady</t>
  </si>
  <si>
    <t xml:space="preserve">54990524    VČ - výpl.fyz.osobám</t>
  </si>
  <si>
    <t xml:space="preserve">54990****VČ ost.náklady</t>
  </si>
  <si>
    <t xml:space="preserve">549 99         poplatky</t>
  </si>
  <si>
    <t xml:space="preserve">549 ** *** Ostatní náklady z činnosti</t>
  </si>
  <si>
    <t xml:space="preserve">55100000     převod HČ - odpisy DM</t>
  </si>
  <si>
    <t xml:space="preserve">551 00 *** Převod HČ - odpisy DM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06     odpisy DNM - ocenitelná práva z odpis</t>
  </si>
  <si>
    <t xml:space="preserve">55110012     odpisy DNM z dotací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10016     odpisy DNM - ocenitelná práva z dotac</t>
  </si>
  <si>
    <t xml:space="preserve">551 10 *** Odpisy DM</t>
  </si>
  <si>
    <t xml:space="preserve">55120002     ZC DNM z odpisů</t>
  </si>
  <si>
    <t xml:space="preserve">55120003     ZC DHM - budovy z odpisů</t>
  </si>
  <si>
    <t xml:space="preserve">55120004     ZC DHM - zdravot.techn. z odpisů</t>
  </si>
  <si>
    <t xml:space="preserve">55120005     ZC DHM - ostatní z odpisů</t>
  </si>
  <si>
    <t xml:space="preserve">55120012     ZC DNM z dotací</t>
  </si>
  <si>
    <t xml:space="preserve">55120013     ZC DHM - budovy z dotací</t>
  </si>
  <si>
    <t xml:space="preserve">55120014     ZC DHM - zdravot.techn. z dotací</t>
  </si>
  <si>
    <t xml:space="preserve">55120015     ZC DHM - ostatní z dotací</t>
  </si>
  <si>
    <t xml:space="preserve">551 20 *** ZC vyřazeného DM</t>
  </si>
  <si>
    <t xml:space="preserve">55150000     zúčtov.finanč.nekrytí FRM (běžný rok)</t>
  </si>
  <si>
    <t xml:space="preserve">551 50 *** Zúčtování finančního nekrytí FRM</t>
  </si>
  <si>
    <t xml:space="preserve">55190510     převod VČ - odpisy DM</t>
  </si>
  <si>
    <t xml:space="preserve">55190520     převod VČ - ZC vyřaz. DM</t>
  </si>
  <si>
    <t xml:space="preserve">551 90 *** Převod VČ - odpisy DM</t>
  </si>
  <si>
    <t xml:space="preserve">551 ** *** Odpisy DM</t>
  </si>
  <si>
    <t xml:space="preserve">55600001   tvorba a účtování opr.pol.daň.účinné</t>
  </si>
  <si>
    <t xml:space="preserve">55600*** opr.položky daň.účinné</t>
  </si>
  <si>
    <t xml:space="preserve">55699000   tvorba a účtování opr.pol.daň.neúčinné</t>
  </si>
  <si>
    <t xml:space="preserve">55600*** opr.položky daň.neúčinné</t>
  </si>
  <si>
    <t xml:space="preserve">557 00 ***Odepsané pohledávky</t>
  </si>
  <si>
    <t xml:space="preserve">557 99 *** Odepsané pohled. Daň neúčinné</t>
  </si>
  <si>
    <t xml:space="preserve">56210         úroky placené</t>
  </si>
  <si>
    <t xml:space="preserve">56301         kursové ztráty</t>
  </si>
  <si>
    <t xml:space="preserve">56900000     Převod HČ - ostatní finanční náklady</t>
  </si>
  <si>
    <t xml:space="preserve">56900001     ČS - poplatky za vedení účtu</t>
  </si>
  <si>
    <t xml:space="preserve">569 00 *** Ostatní finanční náklady</t>
  </si>
  <si>
    <t xml:space="preserve">56980000    ostatní fin.náklady z fin.darů</t>
  </si>
  <si>
    <t xml:space="preserve">569 90 *** Převod VČ - ostatní finanční náklady</t>
  </si>
  <si>
    <t xml:space="preserve">569 ** *** Ostatní finanční náklady</t>
  </si>
  <si>
    <t xml:space="preserve">59100001    Daň z příjmu - zrušení dohadné položky</t>
  </si>
  <si>
    <t xml:space="preserve">591 00 *** Daň z příjmu</t>
  </si>
  <si>
    <t xml:space="preserve">591 ** *** Daň z příjmů</t>
  </si>
  <si>
    <t xml:space="preserve">** ****** PŘÍMÉ NÁKLADY</t>
  </si>
  <si>
    <t xml:space="preserve">5 ** ****** NÁKLADY</t>
  </si>
  <si>
    <t xml:space="preserve">60210322     zdr.služby - právn.osoby</t>
  </si>
  <si>
    <t xml:space="preserve">60210323     zdr.služby - státní orgány</t>
  </si>
  <si>
    <t xml:space="preserve">60210350     zdr.služby - nadstandart, doprovod</t>
  </si>
  <si>
    <t xml:space="preserve">60210351     zdr.služby - doprovod( otec u porodu)</t>
  </si>
  <si>
    <t xml:space="preserve">60210354     zdr.služby - cizinci</t>
  </si>
  <si>
    <t xml:space="preserve">60210359     zdr.služby - tuzemci</t>
  </si>
  <si>
    <t xml:space="preserve">602 10 *** Zdr. služby samoplátcům a práv. osob FAKTURACE</t>
  </si>
  <si>
    <t xml:space="preserve">60227100     výkony ředění cytostat. - VZP</t>
  </si>
  <si>
    <t xml:space="preserve">60227200     výkony ředění cytostat. - ostatní ZP</t>
  </si>
  <si>
    <t xml:space="preserve">602 27 *** Zdr. služby - výkony ředění cytos.LEK</t>
  </si>
  <si>
    <t xml:space="preserve">60228108     výkony + materiál - VZP na výkon</t>
  </si>
  <si>
    <t xml:space="preserve">60228109     výkony stomatologie</t>
  </si>
  <si>
    <t xml:space="preserve">60228142     výkony a ZUM IVF</t>
  </si>
  <si>
    <t xml:space="preserve">60228143     výkony mamografie</t>
  </si>
  <si>
    <t xml:space="preserve">60228190     výkony pojištěncům EHS</t>
  </si>
  <si>
    <t xml:space="preserve">60228191     výkony za cizince (mimo EHS)</t>
  </si>
  <si>
    <t xml:space="preserve">602 28 *** Zdr. výkony - VZP sledov.položky OZP</t>
  </si>
  <si>
    <t xml:space="preserve">60229208     výkony + mater. - ZP na výkon</t>
  </si>
  <si>
    <t xml:space="preserve">60229209     výkony stomatologie</t>
  </si>
  <si>
    <t xml:space="preserve">60229241     výkony hemodialýzy</t>
  </si>
  <si>
    <t xml:space="preserve">60229242     výkony a ZUM IVF</t>
  </si>
  <si>
    <t xml:space="preserve">60229243     výkony mamografie</t>
  </si>
  <si>
    <t xml:space="preserve">60229245     výkony robotického centra</t>
  </si>
  <si>
    <t xml:space="preserve">60229246     PET/CT (pouze rozp.)</t>
  </si>
  <si>
    <t xml:space="preserve">60229290     výkony pojištěncům EHS</t>
  </si>
  <si>
    <t xml:space="preserve">602 29 *** Zdr. výkony - ost. ZP sled.položky OZP</t>
  </si>
  <si>
    <t xml:space="preserve">60230002     přepravné pacientů - ostatní ZP</t>
  </si>
  <si>
    <t xml:space="preserve">60230***přepravné pacintů</t>
  </si>
  <si>
    <t xml:space="preserve">60240002     odhad výk.za zdr.péči ZP (aktuální ro</t>
  </si>
  <si>
    <t xml:space="preserve">60240101     vyrov. odh.výk.za zdr.péči ZP (z min.</t>
  </si>
  <si>
    <t xml:space="preserve">60240102     vyrov. odh.výk.za zdr.péči ZP (aktuál</t>
  </si>
  <si>
    <t xml:space="preserve">602 40 *** Odhad zdr. výkonů UCTO</t>
  </si>
  <si>
    <t xml:space="preserve">60241101     odmítnutí vykáz.péče, rec.,ZPr., Tr-</t>
  </si>
  <si>
    <t xml:space="preserve">60241201     odmítnutí vykáz.péče, rec.,ZPr., Tr-</t>
  </si>
  <si>
    <t xml:space="preserve">602 41 *** Odmítnutí výkaz. péče</t>
  </si>
  <si>
    <t xml:space="preserve">60242101     přímo účtovaná péče min. let VZP</t>
  </si>
  <si>
    <t xml:space="preserve">60242102     výzvy k péči min. let VZP</t>
  </si>
  <si>
    <t xml:space="preserve">602 42 *** Výkony a výzvy VZP - minulé roky</t>
  </si>
  <si>
    <t xml:space="preserve">60243201     přímo účtovaná péče ost.ZP min. let</t>
  </si>
  <si>
    <t xml:space="preserve">60243202     výzvy k péči ost. ZP min. let</t>
  </si>
  <si>
    <t xml:space="preserve">602 43 *** Výkony a výzvy ZP - minulé roky</t>
  </si>
  <si>
    <t xml:space="preserve">60244409     agreg. výk. ostat. nemocnic</t>
  </si>
  <si>
    <t xml:space="preserve">602 44 *** Agregované výkony OZP</t>
  </si>
  <si>
    <t xml:space="preserve">60245400     tržby VZP za zdrav.péči - paušál</t>
  </si>
  <si>
    <t xml:space="preserve">60245401     tržby ostatní ZP za zdrav.péči - pauš</t>
  </si>
  <si>
    <t xml:space="preserve">60245405    tržby ZP za kardiov., kardio. (pouze r</t>
  </si>
  <si>
    <t xml:space="preserve">60245406    tržby ZP za neuromodulace (DBS) - pauš</t>
  </si>
  <si>
    <t xml:space="preserve">60245407     tržby ZP za TEP (pouze rozpočet)</t>
  </si>
  <si>
    <t xml:space="preserve">60245408     tržby ZP za robotické centrum (pouze</t>
  </si>
  <si>
    <t xml:space="preserve">60245414     tržby VZP za léky v centrech - paušál</t>
  </si>
  <si>
    <t xml:space="preserve">60245415     tržby ostat.ZP za léky v centrech - p</t>
  </si>
  <si>
    <t xml:space="preserve">602 45 *** Fakturace ZP - béžný rok (paušál) OZP</t>
  </si>
  <si>
    <t xml:space="preserve">60246400     tržby VZP za zdrav.péči - dorovnání m</t>
  </si>
  <si>
    <t xml:space="preserve">60246401     tržby ostat.ZP za zdrav.péči - dorovn</t>
  </si>
  <si>
    <t xml:space="preserve">602 46 *** Dorovnání péče ZP - min.let OZP</t>
  </si>
  <si>
    <t xml:space="preserve">602 ********  Výnosy z prodeje služeb</t>
  </si>
  <si>
    <t xml:space="preserve">60325421     nájem ubytoven (9601)</t>
  </si>
  <si>
    <t xml:space="preserve">60325422     nájem bytů (9655)</t>
  </si>
  <si>
    <t xml:space="preserve">60325423     nájemnebytových prostor (99xx)</t>
  </si>
  <si>
    <t xml:space="preserve">60325424     nájem DM - použití vybavení FNOL</t>
  </si>
  <si>
    <t xml:space="preserve">60325425     nájem pozemků</t>
  </si>
  <si>
    <t xml:space="preserve">60325426     nájem garáží a ploch k parkování  (KV</t>
  </si>
  <si>
    <t xml:space="preserve">603 25 *** Výnosy z pronájmu - FAKTURACE</t>
  </si>
  <si>
    <t xml:space="preserve">603 ******** Výnosy z pronájmu</t>
  </si>
  <si>
    <t xml:space="preserve">60401001     snack-bar, kantýna - prodej         F</t>
  </si>
  <si>
    <t xml:space="preserve">604 01 *** Prodej zboží - FN  RUCNE,FAKTURACE</t>
  </si>
  <si>
    <t xml:space="preserve">60450360     prodej - doplatky pacientů</t>
  </si>
  <si>
    <t xml:space="preserve">60450361     prodej derivátů ZZ</t>
  </si>
  <si>
    <t xml:space="preserve">60450362     prodej léků zdrav.zařízením</t>
  </si>
  <si>
    <t xml:space="preserve">60450363     prodej ostatním org.</t>
  </si>
  <si>
    <t xml:space="preserve">60450364     recepty pro VZP</t>
  </si>
  <si>
    <t xml:space="preserve">60450365     recepty pro jiné ZP</t>
  </si>
  <si>
    <t xml:space="preserve">60450366     prodej ZPr za hotové - výdejna PZT</t>
  </si>
  <si>
    <t xml:space="preserve">60450367     poukazy pro VZP</t>
  </si>
  <si>
    <t xml:space="preserve">60450368     poukazy pro jiné ZP</t>
  </si>
  <si>
    <t xml:space="preserve">60450369     prodej labor.diag. za hotové</t>
  </si>
  <si>
    <t xml:space="preserve">60450370     prodej lab.diagn. zdrav.zaříz.</t>
  </si>
  <si>
    <t xml:space="preserve">60450371     prodej labor.diag. ost.organizacím</t>
  </si>
  <si>
    <t xml:space="preserve">60450374     prodej CDL - recepty VZP</t>
  </si>
  <si>
    <t xml:space="preserve">60450375     prodej CDL - ostatní ZP</t>
  </si>
  <si>
    <t xml:space="preserve">60450376     prodej center - recepty VZP</t>
  </si>
  <si>
    <t xml:space="preserve">60450377     prodej center - ostatní ZP</t>
  </si>
  <si>
    <t xml:space="preserve">60450382     prodej PZT FONI - VZP</t>
  </si>
  <si>
    <t xml:space="preserve">60450383     prodej PZT FONI - ost. ZP</t>
  </si>
  <si>
    <t xml:space="preserve">60450384     prodej PZT FONI - doplatky pacientů</t>
  </si>
  <si>
    <t xml:space="preserve">60450400     regulační poplatky - za recept</t>
  </si>
  <si>
    <t xml:space="preserve">60450560     prodej neléčiv</t>
  </si>
  <si>
    <t xml:space="preserve">604 50 *** Výnosy z prodaného zboží LEK  FAKTURACE</t>
  </si>
  <si>
    <t xml:space="preserve">604 ********  Výnosy z prodaného zboží</t>
  </si>
  <si>
    <t xml:space="preserve">60910320     regulační poplatky</t>
  </si>
  <si>
    <t xml:space="preserve">609 10 *** regulační poplatky</t>
  </si>
  <si>
    <t xml:space="preserve">62100031     krevní přípravky</t>
  </si>
  <si>
    <t xml:space="preserve">621 10 *** Aktivace materiálu</t>
  </si>
  <si>
    <t xml:space="preserve">62111001     elaborace LEK (destil.voda)</t>
  </si>
  <si>
    <t xml:space="preserve">62111002     taxalaborum LEK při výrobě</t>
  </si>
  <si>
    <t xml:space="preserve">621 11 *** Aktivace mater. a zboží LEK</t>
  </si>
  <si>
    <t xml:space="preserve">621 ********  Aktivace materiálu a zboží</t>
  </si>
  <si>
    <t xml:space="preserve">64100052     úrok z prodlení - soudní rozh.</t>
  </si>
  <si>
    <t xml:space="preserve">64100053     úrok z prodlení - ostatní</t>
  </si>
  <si>
    <t xml:space="preserve">641 00 Smluvní pokuty a úroky z prodlení</t>
  </si>
  <si>
    <t xml:space="preserve">641 ******** Smluvní pokuty a úroky z prodlení</t>
  </si>
  <si>
    <t xml:space="preserve">64300002     výnosy z odepsaných pohledávek</t>
  </si>
  <si>
    <t xml:space="preserve">64423001     prodej krevních výrobků TO</t>
  </si>
  <si>
    <t xml:space="preserve">64423011     prodej plazmy TO</t>
  </si>
  <si>
    <t xml:space="preserve">64423013     prodej krevních derivátů TO</t>
  </si>
  <si>
    <t xml:space="preserve">64423014     prodej léků (klin.studie)</t>
  </si>
  <si>
    <t xml:space="preserve">64423501     sběr</t>
  </si>
  <si>
    <t xml:space="preserve">64423509     prodej movitého majetku DDM</t>
  </si>
  <si>
    <t xml:space="preserve">644 23 *** Výnosy z prodeje materiálu FAKTURACE</t>
  </si>
  <si>
    <t xml:space="preserve">644 ******** Výnosy z prodeje materiálu</t>
  </si>
  <si>
    <t xml:space="preserve">64803000     Čerpání RF - čerpání finančních darů</t>
  </si>
  <si>
    <t xml:space="preserve">648 03 *** Čerpání RF - čerpání fin.darů</t>
  </si>
  <si>
    <t xml:space="preserve">64804000     Čerpání FRM - na opravy a udržování</t>
  </si>
  <si>
    <t xml:space="preserve">64804125     Čerp. FRM - opravy budov OSB</t>
  </si>
  <si>
    <t xml:space="preserve">64804126     Čerp. FRM - opravy budov OHE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804226     čerp. FRM - opravy STA rozvodů</t>
  </si>
  <si>
    <t xml:space="preserve">64804227     Čerp. FRM - opravy DOPR</t>
  </si>
  <si>
    <t xml:space="preserve">64804228     Čerp. FRM - opravy telekom.zaříz.</t>
  </si>
  <si>
    <t xml:space="preserve">64804229     Čerp. FRM - opravy vod.hodpod.</t>
  </si>
  <si>
    <t xml:space="preserve">64804230     Čerp. FRM - opravy požární techniky</t>
  </si>
  <si>
    <t xml:space="preserve">648 24 *** Čerpání FRM</t>
  </si>
  <si>
    <t xml:space="preserve">64824046     Čerpání FKSP - rehab. a prev. péče</t>
  </si>
  <si>
    <t xml:space="preserve">64824415     Čerpání FKSP - příspěvek na stravu</t>
  </si>
  <si>
    <t xml:space="preserve">648 24 *** Čerpání FKSP</t>
  </si>
  <si>
    <t xml:space="preserve">648     Čerpání fondů</t>
  </si>
  <si>
    <t xml:space="preserve">64906000     nárok na náhradu za manka a škody</t>
  </si>
  <si>
    <t xml:space="preserve">649 06 *** Nárok na náhradu za manka a škody</t>
  </si>
  <si>
    <t xml:space="preserve">64907000     nevyčerp. provozní dotace SR</t>
  </si>
  <si>
    <t xml:space="preserve">649 70 *** Nevyčerpané provozní dotace SR - zůčtování</t>
  </si>
  <si>
    <t xml:space="preserve">64908000     rozdíly v zaokrouhlení</t>
  </si>
  <si>
    <t xml:space="preserve">64908007     ostatní výnosy</t>
  </si>
  <si>
    <t xml:space="preserve">64908008     fin.příspěvek od UP Ol. - Rozv.lid.zd</t>
  </si>
  <si>
    <t xml:space="preserve">64908044     náhrady od pojišť. (majetek)</t>
  </si>
  <si>
    <t xml:space="preserve">64908045     právní vymáhání (náhrady, poplatky)</t>
  </si>
  <si>
    <t xml:space="preserve">64908050     náhrady od pojišť. (zaměstn.)</t>
  </si>
  <si>
    <t xml:space="preserve">64908512     fin.příspěvek od UP Ol. - Rozv.lid.zd</t>
  </si>
  <si>
    <t xml:space="preserve">649 08 *** Ostatní výnosy</t>
  </si>
  <si>
    <t xml:space="preserve">64910000     finanční bonusy - za léky (LEK)</t>
  </si>
  <si>
    <t xml:space="preserve">64910001     finanční bonusy - za ZPr (sklad ZPr)</t>
  </si>
  <si>
    <t xml:space="preserve">64910002     finanční bonusy - ostatní</t>
  </si>
  <si>
    <t xml:space="preserve">649 10 *** Finanční bonusy</t>
  </si>
  <si>
    <t xml:space="preserve">64915424     motorové vozidlo (soukr.cesty zaměst.</t>
  </si>
  <si>
    <t xml:space="preserve">649 15 *** Služby k pron. ostatní sl. - 20% RUCNE</t>
  </si>
  <si>
    <t xml:space="preserve">64924401     vstupenky (ples FNOL stř.9023)</t>
  </si>
  <si>
    <t xml:space="preserve">64924402     poskytnutí práva na umístění rekl.</t>
  </si>
  <si>
    <t xml:space="preserve">64924411     strava - zaměstnanci</t>
  </si>
  <si>
    <t xml:space="preserve">64924413     strava - studenti</t>
  </si>
  <si>
    <t xml:space="preserve">64924437     zpracování AT</t>
  </si>
  <si>
    <t xml:space="preserve">64924438     výkony etické komise</t>
  </si>
  <si>
    <t xml:space="preserve">64924439     klinické studie - tuzemci (xx81)</t>
  </si>
  <si>
    <t xml:space="preserve">64924440     klinické studie - EU (xx81)</t>
  </si>
  <si>
    <t xml:space="preserve">64924441     klinické studie - mimo EU (xx81)</t>
  </si>
  <si>
    <t xml:space="preserve">64924442     telekom.služby, soukr. hovory</t>
  </si>
  <si>
    <t xml:space="preserve">64924443     znalecké posudky- Znalecký ústav</t>
  </si>
  <si>
    <t xml:space="preserve">64924448     SOS - poplatky za vjezd do areálu FNO</t>
  </si>
  <si>
    <t xml:space="preserve">64924449     ostatní provoz.sl.-hl.čin.</t>
  </si>
  <si>
    <t xml:space="preserve">64924450     poštovné, balné za odeslání</t>
  </si>
  <si>
    <t xml:space="preserve">64924459     školení, stáže, odb. semináře, konfer</t>
  </si>
  <si>
    <t xml:space="preserve">64924511     strava - cizí</t>
  </si>
  <si>
    <t xml:space="preserve">64924549     ost. služby mimo pronájmy</t>
  </si>
  <si>
    <t xml:space="preserve">649 24 Ostatní služby - mimo zdrav. výkony FAKTURACE</t>
  </si>
  <si>
    <t xml:space="preserve">64925441     plyn k pronájmům</t>
  </si>
  <si>
    <t xml:space="preserve">64925443     elektřina k pronájmům</t>
  </si>
  <si>
    <t xml:space="preserve">64925444     teplo k pronájmům</t>
  </si>
  <si>
    <t xml:space="preserve">64925445     vodné, stočné k pronájmům</t>
  </si>
  <si>
    <t xml:space="preserve">64925449     ost. služby k pronájmům</t>
  </si>
  <si>
    <t xml:space="preserve">649 25 *** Služby k pronájmu FAKTURACE</t>
  </si>
  <si>
    <t xml:space="preserve">64980001     věcné dary</t>
  </si>
  <si>
    <t xml:space="preserve">649 80 *** Věcné dary</t>
  </si>
  <si>
    <t xml:space="preserve">649 ******** Ostatní výnosy z činnosti</t>
  </si>
  <si>
    <t xml:space="preserve">66200001     úroky z běžného účtu</t>
  </si>
  <si>
    <t xml:space="preserve">662 00 *** Úroky</t>
  </si>
  <si>
    <t xml:space="preserve">663*********kurzové zisky</t>
  </si>
  <si>
    <t xml:space="preserve">66900***Ostatní finanční výnosy</t>
  </si>
  <si>
    <t xml:space="preserve">67101001     dotace MZ na VaV - věcné náklady</t>
  </si>
  <si>
    <t xml:space="preserve">67101002     dotace MZ na VaV - mzdové náklady</t>
  </si>
  <si>
    <t xml:space="preserve">67101006     dotace MZ na rezidenční místa</t>
  </si>
  <si>
    <t xml:space="preserve">671 01 *** Provozní dotace (-%)</t>
  </si>
  <si>
    <t xml:space="preserve">67102001     dotace jiného poskytovatele - VaV věc</t>
  </si>
  <si>
    <t xml:space="preserve">67102002     dotace jiného poskytovatele - VaV mzd</t>
  </si>
  <si>
    <t xml:space="preserve">671 02 *** Dotace jiného poskytovatele</t>
  </si>
  <si>
    <t xml:space="preserve">671 ******  Výnosy z nároků na prostředky ze SR</t>
  </si>
  <si>
    <t xml:space="preserve">6 ** *****  VÝNOSY</t>
  </si>
  <si>
    <t xml:space="preserve">79900000     převod HČ - VPN</t>
  </si>
  <si>
    <t xml:space="preserve">799 00 *** Převod HČ - VPN</t>
  </si>
  <si>
    <t xml:space="preserve">79902000     výkony ZVIT - technická údržba</t>
  </si>
  <si>
    <t xml:space="preserve">799 02 *** VPN - ZVIT technická údržba</t>
  </si>
  <si>
    <t xml:space="preserve">79903000     výkony dopravy</t>
  </si>
  <si>
    <t xml:space="preserve">799 03 ***  VPN - doprava</t>
  </si>
  <si>
    <t xml:space="preserve">79906000     výkony prádelny - praní prádla</t>
  </si>
  <si>
    <t xml:space="preserve">79906001     výkony prádelny - mikrovlákno</t>
  </si>
  <si>
    <t xml:space="preserve">799 06 ***  VPN - prádelna</t>
  </si>
  <si>
    <t xml:space="preserve">79910001     výkony IT - fixní náklady (z 9086)</t>
  </si>
  <si>
    <t xml:space="preserve">79910003     výkony PACS - přeúčtování nákl. (z 90</t>
  </si>
  <si>
    <t xml:space="preserve">799 10 *** VPN - informační technologie</t>
  </si>
  <si>
    <t xml:space="preserve">79920000     mezistřediskové převody</t>
  </si>
  <si>
    <t xml:space="preserve">79920004     převody - klinické studie</t>
  </si>
  <si>
    <t xml:space="preserve">799 20 *** VPN - mezistřediskové převody</t>
  </si>
  <si>
    <t xml:space="preserve">79950001     režie HTS</t>
  </si>
  <si>
    <t xml:space="preserve">799 50 *** VPN - správní režie</t>
  </si>
  <si>
    <t xml:space="preserve">799 ******* Vnitropodnikové náklady</t>
  </si>
  <si>
    <t xml:space="preserve">7 ** ****** Účtová třída 7 - Vnitropodnikové účetnictví</t>
  </si>
  <si>
    <t xml:space="preserve">89902000     výkony ZVIT - technická údržba</t>
  </si>
  <si>
    <t xml:space="preserve">899 02 *** VPV - ZVIT technická údržba</t>
  </si>
  <si>
    <t xml:space="preserve">89903000     výkony dopravy</t>
  </si>
  <si>
    <t xml:space="preserve">899 03 *** VPV - doprava</t>
  </si>
  <si>
    <t xml:space="preserve">89906000     výkony prádelny- praní prádla</t>
  </si>
  <si>
    <t xml:space="preserve">89906001     výkony prádelny - mikrovlákno</t>
  </si>
  <si>
    <t xml:space="preserve">899 06 *** VPV - prádelna</t>
  </si>
  <si>
    <t xml:space="preserve">89910001     výkony IT - fixní výnosy (stř.9086)</t>
  </si>
  <si>
    <t xml:space="preserve">89910003     výkony PACS - přeúčt.výnosů (stř.9087</t>
  </si>
  <si>
    <t xml:space="preserve">899 10 *** VPV - informační technologie</t>
  </si>
  <si>
    <t xml:space="preserve">89920000     mezistřediskové převody</t>
  </si>
  <si>
    <t xml:space="preserve">89920004     převody - klinické studie</t>
  </si>
  <si>
    <t xml:space="preserve">899 20 *** VPV - mezistřediskové převody</t>
  </si>
  <si>
    <t xml:space="preserve">89950001     režie HTS</t>
  </si>
  <si>
    <t xml:space="preserve">899 50 ** VPV - správni režie</t>
  </si>
  <si>
    <t xml:space="preserve">899 ****** Vnitropodnikové výnosy</t>
  </si>
  <si>
    <t xml:space="preserve">8 ** ****** Účtová třída 8 - Vnitropodnikové účetnictví</t>
  </si>
  <si>
    <t xml:space="preserve">HOSPODÁŘSKÝ VÝSLEDEK (6 - 5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d\.m\.yyyy"/>
  </numFmts>
  <fonts count="2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808080"/>
      </right>
      <top style="medium"/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808080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/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666699"/>
      </top>
      <bottom style="medium"/>
      <diagonal/>
    </border>
    <border diagonalUp="false" diagonalDown="false">
      <left style="medium">
        <color rgb="FF666699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666699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/>
      <right style="medium">
        <color rgb="FF80808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808080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666699"/>
      </top>
      <bottom/>
      <diagonal/>
    </border>
    <border diagonalUp="false" diagonalDown="false">
      <left/>
      <right style="medium">
        <color rgb="FF808080"/>
      </right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C0C0C0"/>
      </right>
      <top style="medium"/>
      <bottom style="medium">
        <color rgb="FF666699"/>
      </bottom>
      <diagonal/>
    </border>
    <border diagonalUp="false" diagonalDown="false">
      <left/>
      <right style="medium">
        <color rgb="FF808080"/>
      </right>
      <top style="medium"/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003366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003366"/>
      </top>
      <bottom style="medium">
        <color rgb="FF666699"/>
      </bottom>
      <diagonal/>
    </border>
    <border diagonalUp="false" diagonalDown="false">
      <left/>
      <right style="medium">
        <color rgb="FF808080"/>
      </right>
      <top style="medium">
        <color rgb="FF003366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/>
      <bottom/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003366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9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9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9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9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9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6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6.99"/>
    <col collapsed="false" customWidth="true" hidden="false" outlineLevel="0" max="4" min="3" style="2" width="18.13"/>
    <col collapsed="false" customWidth="true" hidden="false" outlineLevel="0" max="5" min="5" style="3" width="10.42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 t="s">
        <v>1</v>
      </c>
      <c r="B2" s="5"/>
      <c r="C2" s="5"/>
      <c r="D2" s="6"/>
      <c r="E2" s="6"/>
    </row>
    <row r="3" customFormat="false" ht="13.5" hidden="false" customHeight="true" outlineLevel="0" collapsed="false">
      <c r="A3" s="7" t="s">
        <v>2</v>
      </c>
      <c r="B3" s="7"/>
      <c r="C3" s="7"/>
      <c r="D3" s="7" t="s">
        <v>2</v>
      </c>
      <c r="E3" s="7"/>
    </row>
    <row r="4" customFormat="false" ht="13.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21.75" hidden="false" customHeight="true" outlineLevel="0" collapsed="false">
      <c r="A5" s="8"/>
      <c r="B5" s="9" t="s">
        <v>5</v>
      </c>
      <c r="C5" s="13" t="s">
        <v>6</v>
      </c>
      <c r="D5" s="14" t="s">
        <v>7</v>
      </c>
      <c r="E5" s="15" t="s">
        <v>8</v>
      </c>
    </row>
    <row r="6" customFormat="false" ht="13.5" hidden="false" customHeight="true" outlineLevel="0" collapsed="false">
      <c r="A6" s="16" t="s">
        <v>9</v>
      </c>
      <c r="B6" s="17" t="n">
        <v>0</v>
      </c>
      <c r="C6" s="18" t="n">
        <v>-55204.37</v>
      </c>
      <c r="D6" s="19" t="n">
        <v>-55204.37</v>
      </c>
      <c r="E6" s="20"/>
    </row>
    <row r="7" customFormat="false" ht="13.5" hidden="false" customHeight="true" outlineLevel="0" collapsed="false">
      <c r="A7" s="21" t="s">
        <v>10</v>
      </c>
      <c r="B7" s="22" t="n">
        <v>0</v>
      </c>
      <c r="C7" s="23" t="n">
        <v>-55204.37</v>
      </c>
      <c r="D7" s="24" t="n">
        <v>-55204.37</v>
      </c>
      <c r="E7" s="25"/>
    </row>
    <row r="8" customFormat="false" ht="13.5" hidden="false" customHeight="true" outlineLevel="0" collapsed="false">
      <c r="A8" s="16" t="s">
        <v>11</v>
      </c>
      <c r="B8" s="17" t="n">
        <v>0</v>
      </c>
      <c r="C8" s="18" t="n">
        <v>124.72</v>
      </c>
      <c r="D8" s="19" t="n">
        <v>-93.72</v>
      </c>
      <c r="E8" s="20"/>
    </row>
    <row r="9" customFormat="false" ht="13.5" hidden="false" customHeight="true" outlineLevel="0" collapsed="false">
      <c r="A9" s="21" t="s">
        <v>12</v>
      </c>
      <c r="B9" s="22" t="n">
        <v>0</v>
      </c>
      <c r="C9" s="23" t="n">
        <v>124.72</v>
      </c>
      <c r="D9" s="24" t="n">
        <v>-93.72</v>
      </c>
      <c r="E9" s="25"/>
    </row>
    <row r="10" customFormat="false" ht="13.5" hidden="false" customHeight="true" outlineLevel="0" collapsed="false">
      <c r="A10" s="16" t="s">
        <v>13</v>
      </c>
      <c r="B10" s="17" t="n">
        <v>6200</v>
      </c>
      <c r="C10" s="18" t="n">
        <v>654207</v>
      </c>
      <c r="D10" s="19" t="n">
        <v>1497324</v>
      </c>
      <c r="E10" s="20" t="n">
        <v>0.241503870967742</v>
      </c>
    </row>
    <row r="11" customFormat="false" ht="13.5" hidden="false" customHeight="true" outlineLevel="0" collapsed="false">
      <c r="A11" s="21" t="s">
        <v>14</v>
      </c>
      <c r="B11" s="22" t="n">
        <v>6200</v>
      </c>
      <c r="C11" s="23" t="n">
        <v>654207</v>
      </c>
      <c r="D11" s="24" t="n">
        <v>1497324</v>
      </c>
      <c r="E11" s="25" t="n">
        <v>0.241503870967742</v>
      </c>
    </row>
    <row r="12" customFormat="false" ht="13.5" hidden="false" customHeight="true" outlineLevel="0" collapsed="false">
      <c r="A12" s="26" t="s">
        <v>15</v>
      </c>
      <c r="B12" s="27" t="n">
        <v>750</v>
      </c>
      <c r="C12" s="28" t="n">
        <v>57061.97</v>
      </c>
      <c r="D12" s="19" t="n">
        <v>160726.79</v>
      </c>
      <c r="E12" s="20" t="n">
        <v>0.214302386666667</v>
      </c>
    </row>
    <row r="13" customFormat="false" ht="13.5" hidden="false" customHeight="true" outlineLevel="0" collapsed="false">
      <c r="A13" s="26" t="s">
        <v>16</v>
      </c>
      <c r="B13" s="27" t="n">
        <v>2300</v>
      </c>
      <c r="C13" s="28" t="n">
        <v>193236.3</v>
      </c>
      <c r="D13" s="19" t="n">
        <v>577990.56</v>
      </c>
      <c r="E13" s="20" t="n">
        <v>0.251300243478261</v>
      </c>
    </row>
    <row r="14" customFormat="false" ht="13.5" hidden="false" customHeight="true" outlineLevel="0" collapsed="false">
      <c r="A14" s="16" t="s">
        <v>17</v>
      </c>
      <c r="B14" s="17" t="n">
        <v>85</v>
      </c>
      <c r="C14" s="18" t="n">
        <v>0</v>
      </c>
      <c r="D14" s="19" t="n">
        <v>1465</v>
      </c>
      <c r="E14" s="20" t="n">
        <v>0.0172352941176471</v>
      </c>
    </row>
    <row r="15" customFormat="false" ht="13.5" hidden="false" customHeight="true" outlineLevel="0" collapsed="false">
      <c r="A15" s="21" t="s">
        <v>18</v>
      </c>
      <c r="B15" s="22" t="n">
        <v>3135</v>
      </c>
      <c r="C15" s="23" t="n">
        <v>250298.27</v>
      </c>
      <c r="D15" s="24" t="n">
        <v>740182.35</v>
      </c>
      <c r="E15" s="25" t="n">
        <v>0.236102822966507</v>
      </c>
    </row>
    <row r="16" customFormat="false" ht="13.5" hidden="false" customHeight="true" outlineLevel="0" collapsed="false">
      <c r="A16" s="26" t="s">
        <v>19</v>
      </c>
      <c r="B16" s="27" t="n">
        <v>257200.0439859</v>
      </c>
      <c r="C16" s="28" t="n">
        <v>24473866.54</v>
      </c>
      <c r="D16" s="19" t="n">
        <v>67535609.08</v>
      </c>
      <c r="E16" s="20" t="n">
        <v>0.262580083709871</v>
      </c>
    </row>
    <row r="17" customFormat="false" ht="13.5" hidden="false" customHeight="true" outlineLevel="0" collapsed="false">
      <c r="A17" s="26" t="s">
        <v>20</v>
      </c>
      <c r="B17" s="29" t="n">
        <v>37800</v>
      </c>
      <c r="C17" s="30" t="n">
        <v>3269922.9</v>
      </c>
      <c r="D17" s="31" t="n">
        <v>9945795.4</v>
      </c>
      <c r="E17" s="20" t="n">
        <v>0.26311628042328</v>
      </c>
    </row>
    <row r="18" customFormat="false" ht="13.5" hidden="false" customHeight="true" outlineLevel="0" collapsed="false">
      <c r="A18" s="26" t="s">
        <v>21</v>
      </c>
      <c r="B18" s="32" t="n">
        <v>9700.2512769</v>
      </c>
      <c r="C18" s="33" t="n">
        <v>942919.79</v>
      </c>
      <c r="D18" s="34" t="n">
        <v>2537010.5</v>
      </c>
      <c r="E18" s="20" t="n">
        <v>0.261540699058136</v>
      </c>
    </row>
    <row r="19" customFormat="false" ht="13.5" hidden="false" customHeight="true" outlineLevel="0" collapsed="false">
      <c r="A19" s="26" t="s">
        <v>22</v>
      </c>
      <c r="B19" s="32" t="n">
        <v>600</v>
      </c>
      <c r="C19" s="33" t="n">
        <v>66550</v>
      </c>
      <c r="D19" s="34" t="n">
        <v>209088</v>
      </c>
      <c r="E19" s="20" t="n">
        <v>0.34848</v>
      </c>
    </row>
    <row r="20" customFormat="false" ht="13.5" hidden="false" customHeight="true" outlineLevel="0" collapsed="false">
      <c r="A20" s="26" t="s">
        <v>23</v>
      </c>
      <c r="B20" s="32" t="n">
        <v>21099.4224535</v>
      </c>
      <c r="C20" s="33" t="n">
        <v>1338709.29</v>
      </c>
      <c r="D20" s="35" t="n">
        <v>4588246.63</v>
      </c>
      <c r="E20" s="20" t="n">
        <v>0.217458399162907</v>
      </c>
    </row>
    <row r="21" customFormat="false" ht="13.5" hidden="false" customHeight="true" outlineLevel="0" collapsed="false">
      <c r="A21" s="26" t="s">
        <v>24</v>
      </c>
      <c r="B21" s="32" t="n">
        <v>18000</v>
      </c>
      <c r="C21" s="36" t="n">
        <v>1671524.24</v>
      </c>
      <c r="D21" s="34" t="n">
        <v>4583736.5</v>
      </c>
      <c r="E21" s="20" t="n">
        <v>0.254652027777778</v>
      </c>
    </row>
    <row r="22" customFormat="false" ht="13.5" hidden="false" customHeight="true" outlineLevel="0" collapsed="false">
      <c r="A22" s="26" t="s">
        <v>25</v>
      </c>
      <c r="B22" s="32" t="n">
        <v>12300</v>
      </c>
      <c r="C22" s="36" t="n">
        <v>1368157.31</v>
      </c>
      <c r="D22" s="34" t="n">
        <v>4349748.48</v>
      </c>
      <c r="E22" s="20" t="n">
        <v>0.353638087804878</v>
      </c>
    </row>
    <row r="23" customFormat="false" ht="13.5" hidden="false" customHeight="true" outlineLevel="0" collapsed="false">
      <c r="A23" s="26" t="s">
        <v>26</v>
      </c>
      <c r="B23" s="27" t="n">
        <v>447099.9988994</v>
      </c>
      <c r="C23" s="28" t="n">
        <v>39906656.71</v>
      </c>
      <c r="D23" s="19" t="n">
        <v>111435516.46</v>
      </c>
      <c r="E23" s="20" t="n">
        <v>0.249240699472857</v>
      </c>
    </row>
    <row r="24" customFormat="false" ht="13.5" hidden="false" customHeight="true" outlineLevel="0" collapsed="false">
      <c r="A24" s="26" t="s">
        <v>27</v>
      </c>
      <c r="B24" s="27" t="n">
        <v>4300</v>
      </c>
      <c r="C24" s="28" t="n">
        <v>546750.24</v>
      </c>
      <c r="D24" s="19" t="n">
        <v>2104556.62</v>
      </c>
      <c r="E24" s="20" t="n">
        <v>0.489431772093023</v>
      </c>
    </row>
    <row r="25" customFormat="false" ht="13.5" hidden="false" customHeight="true" outlineLevel="0" collapsed="false">
      <c r="A25" s="37" t="s">
        <v>28</v>
      </c>
      <c r="B25" s="38" t="n">
        <v>808099.7174339</v>
      </c>
      <c r="C25" s="39" t="n">
        <f aca="false">SUM(C16:C24)</f>
        <v>73585057.02</v>
      </c>
      <c r="D25" s="24" t="n">
        <f aca="false">SUM(D16:D24)</f>
        <v>207289307.67</v>
      </c>
      <c r="E25" s="25" t="n">
        <v>0.256514515718731</v>
      </c>
    </row>
    <row r="26" customFormat="false" ht="13.5" hidden="false" customHeight="true" outlineLevel="0" collapsed="false">
      <c r="A26" s="40" t="s">
        <v>29</v>
      </c>
      <c r="B26" s="29" t="n">
        <v>50999.9</v>
      </c>
      <c r="C26" s="41" t="n">
        <v>4024330.86</v>
      </c>
      <c r="D26" s="42" t="n">
        <v>12103294.85</v>
      </c>
      <c r="E26" s="43" t="n">
        <v>0.237319972196024</v>
      </c>
    </row>
    <row r="27" customFormat="false" ht="13.5" hidden="false" customHeight="true" outlineLevel="0" collapsed="false">
      <c r="A27" s="16" t="s">
        <v>30</v>
      </c>
      <c r="B27" s="44" t="n">
        <v>0</v>
      </c>
      <c r="C27" s="30" t="n">
        <v>419318</v>
      </c>
      <c r="D27" s="45" t="n">
        <v>1342155</v>
      </c>
      <c r="E27" s="46"/>
    </row>
    <row r="28" customFormat="false" ht="13.5" hidden="false" customHeight="true" outlineLevel="0" collapsed="false">
      <c r="A28" s="37" t="s">
        <v>31</v>
      </c>
      <c r="B28" s="38" t="n">
        <v>50999.9</v>
      </c>
      <c r="C28" s="39" t="n">
        <f aca="false">SUM(C26:C27)</f>
        <v>4443648.86</v>
      </c>
      <c r="D28" s="24" t="n">
        <f aca="false">SUM(D26:D27)</f>
        <v>13445449.85</v>
      </c>
      <c r="E28" s="25" t="n">
        <v>0.263636788503507</v>
      </c>
    </row>
    <row r="29" customFormat="false" ht="13.5" hidden="false" customHeight="true" outlineLevel="0" collapsed="false">
      <c r="A29" s="26" t="s">
        <v>32</v>
      </c>
      <c r="B29" s="47" t="n">
        <v>23000</v>
      </c>
      <c r="C29" s="48" t="n">
        <v>1541810.86</v>
      </c>
      <c r="D29" s="48" t="n">
        <v>5800907.76</v>
      </c>
      <c r="E29" s="49" t="n">
        <v>0.252213380869565</v>
      </c>
    </row>
    <row r="30" customFormat="false" ht="13.5" hidden="false" customHeight="true" outlineLevel="0" collapsed="false">
      <c r="A30" s="26" t="s">
        <v>33</v>
      </c>
      <c r="B30" s="47" t="n">
        <v>125500</v>
      </c>
      <c r="C30" s="48" t="n">
        <v>8074783.9</v>
      </c>
      <c r="D30" s="48" t="n">
        <v>25804274.1</v>
      </c>
      <c r="E30" s="49" t="n">
        <v>0.205611745816733</v>
      </c>
    </row>
    <row r="31" customFormat="false" ht="13.5" hidden="false" customHeight="true" outlineLevel="0" collapsed="false">
      <c r="A31" s="26" t="s">
        <v>34</v>
      </c>
      <c r="B31" s="47" t="n">
        <v>33500</v>
      </c>
      <c r="C31" s="48" t="n">
        <v>2345159.57</v>
      </c>
      <c r="D31" s="48" t="n">
        <v>7875841.21</v>
      </c>
      <c r="E31" s="49" t="n">
        <v>0.23509973761194</v>
      </c>
    </row>
    <row r="32" customFormat="false" ht="13.5" hidden="false" customHeight="true" outlineLevel="0" collapsed="false">
      <c r="A32" s="26" t="s">
        <v>35</v>
      </c>
      <c r="B32" s="47" t="n">
        <v>53000.0354351</v>
      </c>
      <c r="C32" s="48" t="n">
        <v>4838463.04</v>
      </c>
      <c r="D32" s="48" t="n">
        <v>15040173.41</v>
      </c>
      <c r="E32" s="49" t="n">
        <v>0.283776667063121</v>
      </c>
    </row>
    <row r="33" customFormat="false" ht="13.5" hidden="false" customHeight="true" outlineLevel="0" collapsed="false">
      <c r="A33" s="26" t="s">
        <v>36</v>
      </c>
      <c r="B33" s="47" t="n">
        <v>1000</v>
      </c>
      <c r="C33" s="50" t="n">
        <v>0</v>
      </c>
      <c r="D33" s="50" t="n">
        <v>0</v>
      </c>
      <c r="E33" s="49" t="n">
        <v>0</v>
      </c>
    </row>
    <row r="34" customFormat="false" ht="13.5" hidden="false" customHeight="true" outlineLevel="0" collapsed="false">
      <c r="A34" s="26" t="s">
        <v>37</v>
      </c>
      <c r="B34" s="47" t="n">
        <v>13700</v>
      </c>
      <c r="C34" s="48" t="n">
        <v>1296289.08</v>
      </c>
      <c r="D34" s="48" t="n">
        <v>4129853.37</v>
      </c>
      <c r="E34" s="49" t="n">
        <v>0.301449151094891</v>
      </c>
    </row>
    <row r="35" customFormat="false" ht="13.5" hidden="false" customHeight="true" outlineLevel="0" collapsed="false">
      <c r="A35" s="26" t="s">
        <v>38</v>
      </c>
      <c r="B35" s="47" t="n">
        <v>600</v>
      </c>
      <c r="C35" s="48" t="n">
        <v>6746.79</v>
      </c>
      <c r="D35" s="48" t="n">
        <v>28706.66</v>
      </c>
      <c r="E35" s="49" t="n">
        <v>0.0478444333333333</v>
      </c>
    </row>
    <row r="36" customFormat="false" ht="13.5" hidden="false" customHeight="true" outlineLevel="0" collapsed="false">
      <c r="A36" s="26" t="s">
        <v>39</v>
      </c>
      <c r="B36" s="47" t="n">
        <v>114999.6317901</v>
      </c>
      <c r="C36" s="48" t="n">
        <v>11743965.29</v>
      </c>
      <c r="D36" s="48" t="n">
        <v>31531329.7</v>
      </c>
      <c r="E36" s="49" t="n">
        <v>0.274186353548955</v>
      </c>
    </row>
    <row r="37" customFormat="false" ht="13.5" hidden="false" customHeight="true" outlineLevel="0" collapsed="false">
      <c r="A37" s="26" t="s">
        <v>40</v>
      </c>
      <c r="B37" s="47" t="n">
        <v>600</v>
      </c>
      <c r="C37" s="48" t="n">
        <v>69741.67</v>
      </c>
      <c r="D37" s="48" t="n">
        <v>156901.29</v>
      </c>
      <c r="E37" s="49" t="n">
        <v>0.26150215</v>
      </c>
    </row>
    <row r="38" customFormat="false" ht="13.5" hidden="false" customHeight="true" outlineLevel="0" collapsed="false">
      <c r="A38" s="26" t="s">
        <v>41</v>
      </c>
      <c r="B38" s="47" t="n">
        <v>10000.3349962</v>
      </c>
      <c r="C38" s="48" t="n">
        <v>799525.09</v>
      </c>
      <c r="D38" s="48" t="n">
        <v>2401863.5</v>
      </c>
      <c r="E38" s="49" t="n">
        <v>0.24017830411808</v>
      </c>
    </row>
    <row r="39" customFormat="false" ht="13.5" hidden="false" customHeight="true" outlineLevel="0" collapsed="false">
      <c r="A39" s="26" t="s">
        <v>42</v>
      </c>
      <c r="B39" s="47" t="n">
        <v>147000.0051572</v>
      </c>
      <c r="C39" s="48" t="n">
        <v>9220668.81</v>
      </c>
      <c r="D39" s="48" t="n">
        <v>33008373.15</v>
      </c>
      <c r="E39" s="49" t="n">
        <v>0.224546748244677</v>
      </c>
    </row>
    <row r="40" customFormat="false" ht="13.5" hidden="false" customHeight="true" outlineLevel="0" collapsed="false">
      <c r="A40" s="26" t="s">
        <v>43</v>
      </c>
      <c r="B40" s="47" t="n">
        <v>15000</v>
      </c>
      <c r="C40" s="48" t="n">
        <v>0</v>
      </c>
      <c r="D40" s="48" t="n">
        <v>4385982.8</v>
      </c>
      <c r="E40" s="49" t="n">
        <v>0.292398853333333</v>
      </c>
    </row>
    <row r="41" customFormat="false" ht="13.5" hidden="false" customHeight="true" outlineLevel="0" collapsed="false">
      <c r="A41" s="26" t="s">
        <v>44</v>
      </c>
      <c r="B41" s="47"/>
      <c r="C41" s="48" t="n">
        <v>2572250.65</v>
      </c>
      <c r="D41" s="48" t="n">
        <v>2572250.65</v>
      </c>
      <c r="E41" s="49"/>
    </row>
    <row r="42" customFormat="false" ht="13.5" hidden="false" customHeight="true" outlineLevel="0" collapsed="false">
      <c r="A42" s="26" t="s">
        <v>45</v>
      </c>
      <c r="B42" s="47" t="n">
        <v>109500.3038253</v>
      </c>
      <c r="C42" s="48" t="n">
        <v>8619877.59</v>
      </c>
      <c r="D42" s="48" t="n">
        <v>24752016.43</v>
      </c>
      <c r="E42" s="49" t="n">
        <v>0.226045184947524</v>
      </c>
    </row>
    <row r="43" customFormat="false" ht="13.5" hidden="false" customHeight="true" outlineLevel="0" collapsed="false">
      <c r="A43" s="26" t="s">
        <v>46</v>
      </c>
      <c r="B43" s="47" t="n">
        <v>0</v>
      </c>
      <c r="C43" s="48" t="n">
        <v>783994.5</v>
      </c>
      <c r="D43" s="48" t="n">
        <v>1821742.5</v>
      </c>
      <c r="E43" s="49" t="e">
        <f aca="false"/>
        <v>#DIV/0!</v>
      </c>
    </row>
    <row r="44" customFormat="false" ht="13.5" hidden="false" customHeight="true" outlineLevel="0" collapsed="false">
      <c r="A44" s="26" t="s">
        <v>47</v>
      </c>
      <c r="B44" s="47" t="n">
        <v>14100.0000096</v>
      </c>
      <c r="C44" s="48" t="n">
        <v>1249351.66</v>
      </c>
      <c r="D44" s="48" t="n">
        <v>3986918.32</v>
      </c>
      <c r="E44" s="49" t="n">
        <v>0.28276016434649</v>
      </c>
    </row>
    <row r="45" customFormat="false" ht="13.5" hidden="false" customHeight="true" outlineLevel="0" collapsed="false">
      <c r="A45" s="26" t="s">
        <v>48</v>
      </c>
      <c r="B45" s="51" t="n">
        <v>4600</v>
      </c>
      <c r="C45" s="30" t="n">
        <v>338142.35</v>
      </c>
      <c r="D45" s="45" t="n">
        <v>1080720.63</v>
      </c>
      <c r="E45" s="52" t="n">
        <v>0.234939267391304</v>
      </c>
    </row>
    <row r="46" customFormat="false" ht="13.5" hidden="false" customHeight="true" outlineLevel="0" collapsed="false">
      <c r="A46" s="37" t="s">
        <v>49</v>
      </c>
      <c r="B46" s="38" t="n">
        <v>666100.3112136</v>
      </c>
      <c r="C46" s="39" t="n">
        <f aca="false">SUM(C29:C45)</f>
        <v>53500770.85</v>
      </c>
      <c r="D46" s="24" t="n">
        <f aca="false">SUM(D29:D45)</f>
        <v>164377855.48</v>
      </c>
      <c r="E46" s="25" t="n">
        <v>0.246776427983515</v>
      </c>
    </row>
    <row r="47" customFormat="false" ht="13.5" hidden="false" customHeight="true" outlineLevel="0" collapsed="false">
      <c r="A47" s="26" t="s">
        <v>50</v>
      </c>
      <c r="B47" s="27" t="n">
        <v>18530</v>
      </c>
      <c r="C47" s="28" t="n">
        <v>1681559.65</v>
      </c>
      <c r="D47" s="19" t="n">
        <v>4671097.42</v>
      </c>
      <c r="E47" s="20" t="n">
        <v>0.252082969239072</v>
      </c>
    </row>
    <row r="48" customFormat="false" ht="13.5" hidden="false" customHeight="true" outlineLevel="0" collapsed="false">
      <c r="A48" s="26" t="s">
        <v>51</v>
      </c>
      <c r="B48" s="29" t="n">
        <v>2527.45948</v>
      </c>
      <c r="C48" s="30" t="n">
        <v>234731.25</v>
      </c>
      <c r="D48" s="45" t="n">
        <v>657271.39</v>
      </c>
      <c r="E48" s="43" t="n">
        <v>0.260052196761627</v>
      </c>
    </row>
    <row r="49" customFormat="false" ht="13.5" hidden="false" customHeight="true" outlineLevel="0" collapsed="false">
      <c r="A49" s="26" t="s">
        <v>52</v>
      </c>
      <c r="B49" s="32" t="n">
        <v>950</v>
      </c>
      <c r="C49" s="33" t="n">
        <v>75357.63</v>
      </c>
      <c r="D49" s="53" t="n">
        <v>242395.3</v>
      </c>
      <c r="E49" s="54" t="n">
        <v>0.255152947368421</v>
      </c>
    </row>
    <row r="50" customFormat="false" ht="13.5" hidden="false" customHeight="true" outlineLevel="0" collapsed="false">
      <c r="A50" s="26" t="s">
        <v>53</v>
      </c>
      <c r="B50" s="32" t="n">
        <v>400.125</v>
      </c>
      <c r="C50" s="33" t="n">
        <v>24089.61</v>
      </c>
      <c r="D50" s="53" t="n">
        <v>105975.69</v>
      </c>
      <c r="E50" s="54" t="n">
        <v>0.264856457357076</v>
      </c>
    </row>
    <row r="51" customFormat="false" ht="13.5" hidden="false" customHeight="true" outlineLevel="0" collapsed="false">
      <c r="A51" s="26" t="s">
        <v>54</v>
      </c>
      <c r="B51" s="32" t="n">
        <v>400</v>
      </c>
      <c r="C51" s="33" t="n">
        <v>33566.08</v>
      </c>
      <c r="D51" s="53" t="n">
        <v>102155.89</v>
      </c>
      <c r="E51" s="54" t="n">
        <v>0.255389725</v>
      </c>
    </row>
    <row r="52" customFormat="false" ht="13.5" hidden="false" customHeight="true" outlineLevel="0" collapsed="false">
      <c r="A52" s="26" t="s">
        <v>55</v>
      </c>
      <c r="B52" s="32" t="n">
        <v>150</v>
      </c>
      <c r="C52" s="33" t="n">
        <v>7661.91</v>
      </c>
      <c r="D52" s="53" t="n">
        <v>19399.19</v>
      </c>
      <c r="E52" s="54" t="n">
        <v>0.129327933333333</v>
      </c>
    </row>
    <row r="53" customFormat="false" ht="13.5" hidden="false" customHeight="true" outlineLevel="0" collapsed="false">
      <c r="A53" s="26" t="s">
        <v>56</v>
      </c>
      <c r="B53" s="32" t="n">
        <v>15380</v>
      </c>
      <c r="C53" s="33" t="n">
        <v>1301850.95</v>
      </c>
      <c r="D53" s="53" t="n">
        <v>3789973</v>
      </c>
      <c r="E53" s="54" t="n">
        <v>0.246422171651495</v>
      </c>
    </row>
    <row r="54" customFormat="false" ht="13.5" hidden="false" customHeight="true" outlineLevel="0" collapsed="false">
      <c r="A54" s="26" t="s">
        <v>57</v>
      </c>
      <c r="B54" s="32" t="n">
        <v>1208</v>
      </c>
      <c r="C54" s="33" t="n">
        <v>138731.67</v>
      </c>
      <c r="D54" s="53" t="n">
        <v>245606.67</v>
      </c>
      <c r="E54" s="54" t="n">
        <v>0.203316779801325</v>
      </c>
    </row>
    <row r="55" customFormat="false" ht="13.5" hidden="false" customHeight="true" outlineLevel="0" collapsed="false">
      <c r="A55" s="26" t="s">
        <v>58</v>
      </c>
      <c r="B55" s="51" t="n">
        <v>1546</v>
      </c>
      <c r="C55" s="30" t="n">
        <v>147090</v>
      </c>
      <c r="D55" s="45" t="n">
        <v>415968</v>
      </c>
      <c r="E55" s="52" t="n">
        <v>0.269060802069858</v>
      </c>
    </row>
    <row r="56" customFormat="false" ht="13.5" hidden="false" customHeight="true" outlineLevel="0" collapsed="false">
      <c r="A56" s="37" t="s">
        <v>59</v>
      </c>
      <c r="B56" s="38" t="n">
        <v>41091.58448</v>
      </c>
      <c r="C56" s="39" t="n">
        <f aca="false">SUM(C47:C55)</f>
        <v>3644638.75</v>
      </c>
      <c r="D56" s="24" t="n">
        <f aca="false">SUM(D47:D55)</f>
        <v>10249842.55</v>
      </c>
      <c r="E56" s="25" t="n">
        <v>0.249438971013366</v>
      </c>
    </row>
    <row r="57" customFormat="false" ht="13.5" hidden="false" customHeight="true" outlineLevel="0" collapsed="false">
      <c r="A57" s="26" t="s">
        <v>60</v>
      </c>
      <c r="B57" s="29" t="n">
        <v>8000.1127525</v>
      </c>
      <c r="C57" s="30" t="n">
        <v>605841.22</v>
      </c>
      <c r="D57" s="45" t="n">
        <v>1393570.44</v>
      </c>
      <c r="E57" s="43" t="n">
        <v>0.174193849900992</v>
      </c>
    </row>
    <row r="58" customFormat="false" ht="13.5" hidden="false" customHeight="true" outlineLevel="0" collapsed="false">
      <c r="A58" s="26" t="s">
        <v>61</v>
      </c>
      <c r="B58" s="32" t="n">
        <v>1499.6666667</v>
      </c>
      <c r="C58" s="33" t="n">
        <v>262963.32</v>
      </c>
      <c r="D58" s="53" t="n">
        <v>472083.9</v>
      </c>
      <c r="E58" s="54" t="n">
        <v>0.31479255389387</v>
      </c>
    </row>
    <row r="59" customFormat="false" ht="13.5" hidden="false" customHeight="true" outlineLevel="0" collapsed="false">
      <c r="A59" s="26" t="s">
        <v>62</v>
      </c>
      <c r="B59" s="32" t="n">
        <v>11500</v>
      </c>
      <c r="C59" s="33" t="n">
        <v>1083681.11</v>
      </c>
      <c r="D59" s="53" t="n">
        <v>2847000.79</v>
      </c>
      <c r="E59" s="54" t="n">
        <v>0.247565286086957</v>
      </c>
    </row>
    <row r="60" customFormat="false" ht="13.5" hidden="false" customHeight="true" outlineLevel="0" collapsed="false">
      <c r="A60" s="26" t="s">
        <v>63</v>
      </c>
      <c r="B60" s="32" t="n">
        <v>5000</v>
      </c>
      <c r="C60" s="33" t="n">
        <v>378065.56</v>
      </c>
      <c r="D60" s="53" t="n">
        <v>1403339.07</v>
      </c>
      <c r="E60" s="54" t="n">
        <v>0.280667814</v>
      </c>
    </row>
    <row r="61" customFormat="false" ht="13.5" hidden="false" customHeight="true" outlineLevel="0" collapsed="false">
      <c r="A61" s="26" t="s">
        <v>64</v>
      </c>
      <c r="B61" s="32" t="n">
        <v>900</v>
      </c>
      <c r="C61" s="33" t="n">
        <v>70366.03</v>
      </c>
      <c r="D61" s="53" t="n">
        <v>197858.04</v>
      </c>
      <c r="E61" s="54" t="n">
        <v>0.219842266666667</v>
      </c>
    </row>
    <row r="62" customFormat="false" ht="13.5" hidden="false" customHeight="true" outlineLevel="0" collapsed="false">
      <c r="A62" s="26" t="s">
        <v>65</v>
      </c>
      <c r="B62" s="32" t="n">
        <v>1200</v>
      </c>
      <c r="C62" s="33" t="n">
        <v>132491</v>
      </c>
      <c r="D62" s="53" t="n">
        <v>353536</v>
      </c>
      <c r="E62" s="54" t="n">
        <v>0.294613333333333</v>
      </c>
    </row>
    <row r="63" customFormat="false" ht="13.5" hidden="false" customHeight="true" outlineLevel="0" collapsed="false">
      <c r="A63" s="26" t="s">
        <v>66</v>
      </c>
      <c r="B63" s="32" t="n">
        <v>200</v>
      </c>
      <c r="C63" s="33" t="n">
        <v>26978.9</v>
      </c>
      <c r="D63" s="53" t="n">
        <v>111081.85</v>
      </c>
      <c r="E63" s="54" t="n">
        <v>0.55540925</v>
      </c>
    </row>
    <row r="64" customFormat="false" ht="13.5" hidden="false" customHeight="true" outlineLevel="0" collapsed="false">
      <c r="A64" s="26" t="s">
        <v>67</v>
      </c>
      <c r="B64" s="32" t="n">
        <v>225.08</v>
      </c>
      <c r="C64" s="33" t="n">
        <v>27456.61</v>
      </c>
      <c r="D64" s="53" t="n">
        <v>88916.36</v>
      </c>
      <c r="E64" s="54" t="n">
        <v>0.39504336236005</v>
      </c>
    </row>
    <row r="65" customFormat="false" ht="13.5" hidden="false" customHeight="true" outlineLevel="0" collapsed="false">
      <c r="A65" s="26" t="s">
        <v>68</v>
      </c>
      <c r="B65" s="32" t="n">
        <v>50</v>
      </c>
      <c r="C65" s="33" t="n">
        <v>2367.54</v>
      </c>
      <c r="D65" s="53" t="n">
        <v>4258.11</v>
      </c>
      <c r="E65" s="54" t="n">
        <v>0.0851622</v>
      </c>
    </row>
    <row r="66" customFormat="false" ht="13.5" hidden="false" customHeight="true" outlineLevel="0" collapsed="false">
      <c r="A66" s="26" t="s">
        <v>69</v>
      </c>
      <c r="B66" s="32" t="n">
        <v>3000</v>
      </c>
      <c r="C66" s="33" t="n">
        <v>245669.34</v>
      </c>
      <c r="D66" s="53" t="n">
        <v>705163.62</v>
      </c>
      <c r="E66" s="54" t="n">
        <v>0.23505454</v>
      </c>
    </row>
    <row r="67" customFormat="false" ht="13.5" hidden="false" customHeight="true" outlineLevel="0" collapsed="false">
      <c r="A67" s="26" t="s">
        <v>70</v>
      </c>
      <c r="B67" s="32" t="n">
        <v>2700.35713</v>
      </c>
      <c r="C67" s="33" t="n">
        <v>188340.08</v>
      </c>
      <c r="D67" s="53" t="n">
        <v>579070.47</v>
      </c>
      <c r="E67" s="54" t="n">
        <v>0.21444218009786</v>
      </c>
    </row>
    <row r="68" customFormat="false" ht="13.5" hidden="false" customHeight="true" outlineLevel="0" collapsed="false">
      <c r="A68" s="26" t="s">
        <v>71</v>
      </c>
      <c r="B68" s="32" t="n">
        <v>1500.3003371</v>
      </c>
      <c r="C68" s="33" t="n">
        <v>23798.4</v>
      </c>
      <c r="D68" s="53" t="n">
        <v>410724.88</v>
      </c>
      <c r="E68" s="54" t="n">
        <v>0.273761772788713</v>
      </c>
    </row>
    <row r="69" customFormat="false" ht="13.5" hidden="false" customHeight="true" outlineLevel="0" collapsed="false">
      <c r="A69" s="26" t="s">
        <v>72</v>
      </c>
      <c r="B69" s="51" t="n">
        <v>30</v>
      </c>
      <c r="C69" s="30" t="n">
        <v>-3150</v>
      </c>
      <c r="D69" s="45" t="n">
        <v>-3804.5</v>
      </c>
      <c r="E69" s="52" t="n">
        <v>-0.126816666666667</v>
      </c>
    </row>
    <row r="70" customFormat="false" ht="13.5" hidden="false" customHeight="true" outlineLevel="0" collapsed="false">
      <c r="A70" s="37" t="s">
        <v>73</v>
      </c>
      <c r="B70" s="38" t="n">
        <v>35805.5168863</v>
      </c>
      <c r="C70" s="39" t="n">
        <f aca="false">SUM(C57:C69)</f>
        <v>3044869.11</v>
      </c>
      <c r="D70" s="24" t="n">
        <f aca="false">SUM(D57:D69)</f>
        <v>8562799.03</v>
      </c>
      <c r="E70" s="25" t="n">
        <v>0.23914747711061</v>
      </c>
    </row>
    <row r="71" customFormat="false" ht="13.5" hidden="false" customHeight="true" outlineLevel="0" collapsed="false">
      <c r="A71" s="26" t="s">
        <v>74</v>
      </c>
      <c r="B71" s="29" t="n">
        <v>200</v>
      </c>
      <c r="C71" s="30" t="n">
        <v>12122</v>
      </c>
      <c r="D71" s="45" t="n">
        <v>55419.4</v>
      </c>
      <c r="E71" s="43" t="n">
        <v>0.277097</v>
      </c>
    </row>
    <row r="72" customFormat="false" ht="13.5" hidden="false" customHeight="true" outlineLevel="0" collapsed="false">
      <c r="A72" s="26" t="s">
        <v>75</v>
      </c>
      <c r="B72" s="32" t="n">
        <v>980</v>
      </c>
      <c r="C72" s="33" t="n">
        <v>16272.5</v>
      </c>
      <c r="D72" s="53" t="n">
        <v>228456.7</v>
      </c>
      <c r="E72" s="54" t="n">
        <v>0.233119081632653</v>
      </c>
    </row>
    <row r="73" customFormat="false" ht="13.5" hidden="false" customHeight="true" outlineLevel="0" collapsed="false">
      <c r="A73" s="26" t="s">
        <v>76</v>
      </c>
      <c r="B73" s="32" t="n">
        <v>1200</v>
      </c>
      <c r="C73" s="33" t="n">
        <v>-3893.2</v>
      </c>
      <c r="D73" s="53" t="n">
        <v>162110.02</v>
      </c>
      <c r="E73" s="54" t="n">
        <v>0.135091683333333</v>
      </c>
    </row>
    <row r="74" customFormat="false" ht="13.5" hidden="false" customHeight="true" outlineLevel="0" collapsed="false">
      <c r="A74" s="26" t="s">
        <v>77</v>
      </c>
      <c r="B74" s="32" t="n">
        <v>6500</v>
      </c>
      <c r="C74" s="33" t="n">
        <v>652892.29</v>
      </c>
      <c r="D74" s="53" t="n">
        <v>1440476.26</v>
      </c>
      <c r="E74" s="54" t="n">
        <v>0.221611732307692</v>
      </c>
    </row>
    <row r="75" customFormat="false" ht="13.5" hidden="false" customHeight="true" outlineLevel="0" collapsed="false">
      <c r="A75" s="26" t="s">
        <v>78</v>
      </c>
      <c r="B75" s="32" t="n">
        <v>1000</v>
      </c>
      <c r="C75" s="33" t="n">
        <v>44673.86</v>
      </c>
      <c r="D75" s="53" t="n">
        <v>136259.04</v>
      </c>
      <c r="E75" s="54" t="n">
        <v>0.13625904</v>
      </c>
    </row>
    <row r="76" customFormat="false" ht="13.5" hidden="false" customHeight="true" outlineLevel="0" collapsed="false">
      <c r="A76" s="26" t="s">
        <v>79</v>
      </c>
      <c r="B76" s="32" t="n">
        <v>410</v>
      </c>
      <c r="C76" s="33" t="n">
        <v>45103.14</v>
      </c>
      <c r="D76" s="53" t="n">
        <v>93564.48</v>
      </c>
      <c r="E76" s="54" t="n">
        <v>0.228206048780488</v>
      </c>
    </row>
    <row r="77" customFormat="false" ht="13.5" hidden="false" customHeight="true" outlineLevel="0" collapsed="false">
      <c r="A77" s="26" t="s">
        <v>80</v>
      </c>
      <c r="B77" s="51" t="n">
        <v>600</v>
      </c>
      <c r="C77" s="30" t="n">
        <v>59344.08</v>
      </c>
      <c r="D77" s="45" t="n">
        <v>160553.87</v>
      </c>
      <c r="E77" s="52" t="n">
        <v>0.267589783333333</v>
      </c>
    </row>
    <row r="78" customFormat="false" ht="13.5" hidden="false" customHeight="true" outlineLevel="0" collapsed="false">
      <c r="A78" s="37" t="s">
        <v>81</v>
      </c>
      <c r="B78" s="38" t="n">
        <v>10890</v>
      </c>
      <c r="C78" s="39" t="n">
        <f aca="false">SUM(C71:C77)</f>
        <v>826514.67</v>
      </c>
      <c r="D78" s="24" t="n">
        <f aca="false">SUM(D71:D77)</f>
        <v>2276839.77</v>
      </c>
      <c r="E78" s="25" t="n">
        <v>0.209076195592287</v>
      </c>
    </row>
    <row r="79" customFormat="false" ht="13.5" hidden="false" customHeight="true" outlineLevel="0" collapsed="false">
      <c r="A79" s="26" t="s">
        <v>82</v>
      </c>
      <c r="B79" s="29" t="n">
        <v>500</v>
      </c>
      <c r="C79" s="30" t="n">
        <v>0</v>
      </c>
      <c r="D79" s="45" t="n">
        <v>0</v>
      </c>
      <c r="E79" s="43" t="n">
        <v>0</v>
      </c>
    </row>
    <row r="80" customFormat="false" ht="13.5" hidden="false" customHeight="true" outlineLevel="0" collapsed="false">
      <c r="A80" s="26" t="s">
        <v>83</v>
      </c>
      <c r="B80" s="55" t="n">
        <v>2000</v>
      </c>
      <c r="C80" s="56" t="n">
        <v>230380.95</v>
      </c>
      <c r="D80" s="57" t="n">
        <v>531382.7</v>
      </c>
      <c r="E80" s="58" t="n">
        <v>0.26569135</v>
      </c>
    </row>
    <row r="81" customFormat="false" ht="13.5" hidden="false" customHeight="true" outlineLevel="0" collapsed="false">
      <c r="A81" s="26" t="s">
        <v>84</v>
      </c>
      <c r="B81" s="55" t="n">
        <v>3500</v>
      </c>
      <c r="C81" s="56" t="n">
        <v>-54123</v>
      </c>
      <c r="D81" s="57" t="n">
        <v>87243.61</v>
      </c>
      <c r="E81" s="58" t="n">
        <v>0.0249267457142857</v>
      </c>
    </row>
    <row r="82" customFormat="false" ht="13.5" hidden="false" customHeight="true" outlineLevel="0" collapsed="false">
      <c r="A82" s="26" t="s">
        <v>85</v>
      </c>
      <c r="B82" s="55" t="n">
        <v>6200</v>
      </c>
      <c r="C82" s="56" t="n">
        <v>368247.2</v>
      </c>
      <c r="D82" s="57" t="n">
        <v>1318760.26</v>
      </c>
      <c r="E82" s="58" t="n">
        <v>0.212703267741936</v>
      </c>
    </row>
    <row r="83" customFormat="false" ht="13.5" hidden="false" customHeight="true" outlineLevel="0" collapsed="false">
      <c r="A83" s="26" t="s">
        <v>86</v>
      </c>
      <c r="B83" s="55" t="n">
        <v>5000</v>
      </c>
      <c r="C83" s="56" t="n">
        <v>115734</v>
      </c>
      <c r="D83" s="57" t="n">
        <v>152092.4</v>
      </c>
      <c r="E83" s="58" t="n">
        <v>0.03041848</v>
      </c>
    </row>
    <row r="84" customFormat="false" ht="13.5" hidden="false" customHeight="true" outlineLevel="0" collapsed="false">
      <c r="A84" s="26" t="s">
        <v>87</v>
      </c>
      <c r="B84" s="55" t="n">
        <v>150</v>
      </c>
      <c r="C84" s="56" t="n">
        <v>0</v>
      </c>
      <c r="D84" s="57" t="n">
        <v>58582</v>
      </c>
      <c r="E84" s="58" t="n">
        <v>0.390546666666667</v>
      </c>
    </row>
    <row r="85" customFormat="false" ht="13.5" hidden="false" customHeight="true" outlineLevel="0" collapsed="false">
      <c r="A85" s="26" t="s">
        <v>88</v>
      </c>
      <c r="B85" s="55" t="n">
        <v>700</v>
      </c>
      <c r="C85" s="56" t="n">
        <v>93051</v>
      </c>
      <c r="D85" s="57" t="n">
        <v>162558</v>
      </c>
      <c r="E85" s="58" t="n">
        <v>0.232225714285714</v>
      </c>
    </row>
    <row r="86" customFormat="false" ht="13.5" hidden="false" customHeight="true" outlineLevel="0" collapsed="false">
      <c r="A86" s="26" t="s">
        <v>89</v>
      </c>
      <c r="B86" s="55" t="n">
        <v>1000</v>
      </c>
      <c r="C86" s="56" t="n">
        <v>27581.68</v>
      </c>
      <c r="D86" s="57" t="n">
        <v>322753.92</v>
      </c>
      <c r="E86" s="58" t="n">
        <v>0.32275392</v>
      </c>
    </row>
    <row r="87" customFormat="false" ht="13.5" hidden="false" customHeight="true" outlineLevel="0" collapsed="false">
      <c r="A87" s="26" t="s">
        <v>90</v>
      </c>
      <c r="B87" s="55" t="n">
        <v>2999.8888889</v>
      </c>
      <c r="C87" s="56" t="n">
        <v>111382.42</v>
      </c>
      <c r="D87" s="57" t="n">
        <v>417534.18</v>
      </c>
      <c r="E87" s="58" t="n">
        <v>0.139183214933371</v>
      </c>
    </row>
    <row r="88" customFormat="false" ht="13.5" hidden="false" customHeight="true" outlineLevel="0" collapsed="false">
      <c r="A88" s="26" t="s">
        <v>91</v>
      </c>
      <c r="B88" s="55" t="n">
        <v>50</v>
      </c>
      <c r="C88" s="56" t="n">
        <v>6207</v>
      </c>
      <c r="D88" s="57" t="n">
        <v>18015</v>
      </c>
      <c r="E88" s="58" t="n">
        <v>0.3603</v>
      </c>
    </row>
    <row r="89" customFormat="false" ht="13.5" hidden="false" customHeight="true" outlineLevel="0" collapsed="false">
      <c r="A89" s="26" t="s">
        <v>92</v>
      </c>
      <c r="B89" s="55" t="n">
        <v>200</v>
      </c>
      <c r="C89" s="56" t="n">
        <v>6174.3</v>
      </c>
      <c r="D89" s="57" t="n">
        <v>10561</v>
      </c>
      <c r="E89" s="58" t="n">
        <v>0.052805</v>
      </c>
    </row>
    <row r="90" customFormat="false" ht="13.5" hidden="false" customHeight="true" outlineLevel="0" collapsed="false">
      <c r="A90" s="26" t="s">
        <v>93</v>
      </c>
      <c r="B90" s="55" t="n">
        <v>1500</v>
      </c>
      <c r="C90" s="56" t="n">
        <v>954574.5</v>
      </c>
      <c r="D90" s="57" t="n">
        <v>968150.5</v>
      </c>
      <c r="E90" s="58" t="n">
        <v>0.645433666666667</v>
      </c>
    </row>
    <row r="91" customFormat="false" ht="13.5" hidden="false" customHeight="true" outlineLevel="0" collapsed="false">
      <c r="A91" s="26" t="s">
        <v>94</v>
      </c>
      <c r="B91" s="51" t="n">
        <v>7499.9285714</v>
      </c>
      <c r="C91" s="30" t="n">
        <v>750788.09</v>
      </c>
      <c r="D91" s="45" t="n">
        <v>1950574.95</v>
      </c>
      <c r="E91" s="52" t="n">
        <v>0.260079136945152</v>
      </c>
    </row>
    <row r="92" customFormat="false" ht="13.5" hidden="false" customHeight="true" outlineLevel="0" collapsed="false">
      <c r="A92" s="37" t="s">
        <v>95</v>
      </c>
      <c r="B92" s="38" t="n">
        <v>31300.4372329</v>
      </c>
      <c r="C92" s="39" t="n">
        <f aca="false">SUM(C79:C91)</f>
        <v>2609998.14</v>
      </c>
      <c r="D92" s="24" t="n">
        <f aca="false">SUM(D79:D91)</f>
        <v>5998208.52</v>
      </c>
      <c r="E92" s="25" t="n">
        <v>0.191633378005827</v>
      </c>
    </row>
    <row r="93" customFormat="false" ht="13.5" hidden="false" customHeight="true" outlineLevel="0" collapsed="false">
      <c r="A93" s="26" t="s">
        <v>96</v>
      </c>
      <c r="B93" s="27" t="n">
        <v>400</v>
      </c>
      <c r="C93" s="28" t="n">
        <v>8408</v>
      </c>
      <c r="D93" s="19" t="n">
        <v>82031</v>
      </c>
      <c r="E93" s="20" t="n">
        <v>0.2050775</v>
      </c>
    </row>
    <row r="94" customFormat="false" ht="13.5" hidden="false" customHeight="true" outlineLevel="0" collapsed="false">
      <c r="A94" s="37" t="s">
        <v>97</v>
      </c>
      <c r="B94" s="38" t="n">
        <v>400</v>
      </c>
      <c r="C94" s="39" t="n">
        <f aca="false">SUM(C93)</f>
        <v>8408</v>
      </c>
      <c r="D94" s="24" t="n">
        <f aca="false">SUM(D93)</f>
        <v>82031</v>
      </c>
      <c r="E94" s="25" t="n">
        <v>0.2050775</v>
      </c>
    </row>
    <row r="95" customFormat="false" ht="13.5" hidden="false" customHeight="true" outlineLevel="0" collapsed="false">
      <c r="A95" s="26" t="s">
        <v>98</v>
      </c>
      <c r="B95" s="27" t="n">
        <v>2000</v>
      </c>
      <c r="C95" s="28" t="n">
        <v>153549</v>
      </c>
      <c r="D95" s="19" t="n">
        <v>650802.04</v>
      </c>
      <c r="E95" s="20" t="n">
        <v>0.32540102</v>
      </c>
    </row>
    <row r="96" customFormat="false" ht="13.5" hidden="false" customHeight="true" outlineLevel="0" collapsed="false">
      <c r="A96" s="26" t="s">
        <v>99</v>
      </c>
      <c r="B96" s="27" t="n">
        <v>2000</v>
      </c>
      <c r="C96" s="28" t="n">
        <v>171564.4</v>
      </c>
      <c r="D96" s="19" t="n">
        <v>489746.4</v>
      </c>
      <c r="E96" s="20" t="n">
        <v>0.2448732</v>
      </c>
    </row>
    <row r="97" customFormat="false" ht="13.5" hidden="false" customHeight="true" outlineLevel="0" collapsed="false">
      <c r="A97" s="37" t="s">
        <v>100</v>
      </c>
      <c r="B97" s="38" t="n">
        <v>4000</v>
      </c>
      <c r="C97" s="39" t="n">
        <f aca="false">SUM(C95:C96)</f>
        <v>325113.4</v>
      </c>
      <c r="D97" s="24" t="n">
        <f aca="false">SUM(D95:D96)</f>
        <v>1140548.44</v>
      </c>
      <c r="E97" s="25" t="n">
        <v>0.28513711</v>
      </c>
    </row>
    <row r="98" s="64" customFormat="true" ht="13.5" hidden="false" customHeight="true" outlineLevel="0" collapsed="false">
      <c r="A98" s="59" t="s">
        <v>101</v>
      </c>
      <c r="B98" s="60"/>
      <c r="C98" s="61" t="n">
        <v>261.07</v>
      </c>
      <c r="D98" s="62" t="n">
        <v>261.07</v>
      </c>
      <c r="E98" s="63"/>
    </row>
    <row r="99" customFormat="false" ht="13.5" hidden="false" customHeight="true" outlineLevel="0" collapsed="false">
      <c r="A99" s="37" t="s">
        <v>102</v>
      </c>
      <c r="B99" s="65"/>
      <c r="C99" s="66" t="n">
        <f aca="false">SUM(C98)</f>
        <v>261.07</v>
      </c>
      <c r="D99" s="67" t="n">
        <f aca="false">SUM(D98)</f>
        <v>261.07</v>
      </c>
      <c r="E99" s="68"/>
    </row>
    <row r="100" s="64" customFormat="true" ht="13.5" hidden="false" customHeight="true" outlineLevel="0" collapsed="false">
      <c r="A100" s="69" t="s">
        <v>103</v>
      </c>
      <c r="B100" s="70"/>
      <c r="C100" s="71" t="n">
        <v>18293.04</v>
      </c>
      <c r="D100" s="72" t="n">
        <v>18293.04</v>
      </c>
      <c r="E100" s="73"/>
    </row>
    <row r="101" s="64" customFormat="true" ht="13.5" hidden="false" customHeight="true" outlineLevel="0" collapsed="false">
      <c r="A101" s="69" t="s">
        <v>104</v>
      </c>
      <c r="B101" s="70"/>
      <c r="C101" s="71" t="n">
        <v>11760.49</v>
      </c>
      <c r="D101" s="72" t="n">
        <v>11760.49</v>
      </c>
      <c r="E101" s="73"/>
    </row>
    <row r="102" s="64" customFormat="true" ht="13.5" hidden="false" customHeight="true" outlineLevel="0" collapsed="false">
      <c r="A102" s="69" t="s">
        <v>105</v>
      </c>
      <c r="B102" s="70"/>
      <c r="C102" s="71" t="n">
        <v>464.45</v>
      </c>
      <c r="D102" s="72" t="n">
        <v>464.45</v>
      </c>
      <c r="E102" s="73"/>
    </row>
    <row r="103" s="64" customFormat="true" ht="13.5" hidden="false" customHeight="true" outlineLevel="0" collapsed="false">
      <c r="A103" s="69" t="s">
        <v>106</v>
      </c>
      <c r="B103" s="70"/>
      <c r="C103" s="71" t="n">
        <v>837.47</v>
      </c>
      <c r="D103" s="72" t="n">
        <v>837.47</v>
      </c>
      <c r="E103" s="73"/>
    </row>
    <row r="104" s="64" customFormat="true" ht="13.5" hidden="false" customHeight="true" outlineLevel="0" collapsed="false">
      <c r="A104" s="69" t="s">
        <v>107</v>
      </c>
      <c r="B104" s="70"/>
      <c r="C104" s="71" t="n">
        <v>703.35</v>
      </c>
      <c r="D104" s="72" t="n">
        <v>703.35</v>
      </c>
      <c r="E104" s="73"/>
    </row>
    <row r="105" s="64" customFormat="true" ht="13.5" hidden="false" customHeight="true" outlineLevel="0" collapsed="false">
      <c r="A105" s="59" t="s">
        <v>108</v>
      </c>
      <c r="B105" s="74"/>
      <c r="C105" s="75" t="n">
        <v>15037.3</v>
      </c>
      <c r="D105" s="76" t="n">
        <v>15037.3</v>
      </c>
      <c r="E105" s="77"/>
    </row>
    <row r="106" s="82" customFormat="true" ht="13.5" hidden="false" customHeight="true" outlineLevel="0" collapsed="false">
      <c r="A106" s="78" t="s">
        <v>109</v>
      </c>
      <c r="B106" s="79"/>
      <c r="C106" s="80" t="n">
        <f aca="false">SUM(C100:C105)</f>
        <v>47096.1</v>
      </c>
      <c r="D106" s="80" t="n">
        <f aca="false">SUM(D100:D105)</f>
        <v>47096.1</v>
      </c>
      <c r="E106" s="81"/>
    </row>
    <row r="107" s="64" customFormat="true" ht="13.5" hidden="false" customHeight="true" outlineLevel="0" collapsed="false">
      <c r="A107" s="59" t="s">
        <v>110</v>
      </c>
      <c r="B107" s="60"/>
      <c r="C107" s="61" t="n">
        <v>2505.47</v>
      </c>
      <c r="D107" s="62" t="n">
        <v>2505.47</v>
      </c>
      <c r="E107" s="63"/>
    </row>
    <row r="108" customFormat="false" ht="13.5" hidden="false" customHeight="true" outlineLevel="0" collapsed="false">
      <c r="A108" s="37" t="s">
        <v>111</v>
      </c>
      <c r="B108" s="65"/>
      <c r="C108" s="66" t="n">
        <f aca="false">SUM(C107)</f>
        <v>2505.47</v>
      </c>
      <c r="D108" s="67" t="n">
        <f aca="false">SUM(D107)</f>
        <v>2505.47</v>
      </c>
      <c r="E108" s="68"/>
    </row>
    <row r="109" s="64" customFormat="true" ht="13.5" hidden="false" customHeight="true" outlineLevel="0" collapsed="false">
      <c r="A109" s="69" t="s">
        <v>112</v>
      </c>
      <c r="B109" s="70"/>
      <c r="C109" s="71" t="n">
        <v>2727.98</v>
      </c>
      <c r="D109" s="72" t="n">
        <v>2727.98</v>
      </c>
      <c r="E109" s="73"/>
    </row>
    <row r="110" s="64" customFormat="true" ht="13.5" hidden="false" customHeight="true" outlineLevel="0" collapsed="false">
      <c r="A110" s="69" t="s">
        <v>113</v>
      </c>
      <c r="B110" s="70"/>
      <c r="C110" s="71" t="n">
        <v>83.1</v>
      </c>
      <c r="D110" s="72" t="n">
        <v>83.1</v>
      </c>
      <c r="E110" s="73"/>
    </row>
    <row r="111" s="64" customFormat="true" ht="13.5" hidden="false" customHeight="true" outlineLevel="0" collapsed="false">
      <c r="A111" s="69" t="s">
        <v>114</v>
      </c>
      <c r="B111" s="70"/>
      <c r="C111" s="71" t="n">
        <v>1248.84</v>
      </c>
      <c r="D111" s="72" t="n">
        <v>1248.84</v>
      </c>
      <c r="E111" s="73"/>
    </row>
    <row r="112" s="64" customFormat="true" ht="13.5" hidden="false" customHeight="true" outlineLevel="0" collapsed="false">
      <c r="A112" s="59" t="s">
        <v>115</v>
      </c>
      <c r="B112" s="74"/>
      <c r="C112" s="75" t="n">
        <v>1281.81</v>
      </c>
      <c r="D112" s="76" t="n">
        <v>1281.81</v>
      </c>
      <c r="E112" s="77"/>
    </row>
    <row r="113" s="82" customFormat="true" ht="13.5" hidden="false" customHeight="true" outlineLevel="0" collapsed="false">
      <c r="A113" s="83" t="s">
        <v>116</v>
      </c>
      <c r="B113" s="84"/>
      <c r="C113" s="85" t="n">
        <f aca="false">SUM(C109:C112)</f>
        <v>5341.73</v>
      </c>
      <c r="D113" s="85" t="n">
        <f aca="false">SUM(D109:D112)</f>
        <v>5341.73</v>
      </c>
      <c r="E113" s="86"/>
    </row>
    <row r="114" s="64" customFormat="true" ht="13.5" hidden="false" customHeight="true" outlineLevel="0" collapsed="false">
      <c r="A114" s="59" t="s">
        <v>117</v>
      </c>
      <c r="B114" s="60"/>
      <c r="C114" s="61" t="n">
        <v>-174332.86</v>
      </c>
      <c r="D114" s="62" t="n">
        <v>-174332.86</v>
      </c>
      <c r="E114" s="63"/>
    </row>
    <row r="115" customFormat="false" ht="13.5" hidden="false" customHeight="true" outlineLevel="0" collapsed="false">
      <c r="A115" s="37" t="s">
        <v>118</v>
      </c>
      <c r="B115" s="65"/>
      <c r="C115" s="66" t="n">
        <f aca="false">SUM(C114)</f>
        <v>-174332.86</v>
      </c>
      <c r="D115" s="67" t="n">
        <f aca="false">SUM(D114)</f>
        <v>-174332.86</v>
      </c>
      <c r="E115" s="68"/>
    </row>
    <row r="116" customFormat="false" ht="13.5" hidden="false" customHeight="true" outlineLevel="0" collapsed="false">
      <c r="A116" s="26" t="s">
        <v>119</v>
      </c>
      <c r="B116" s="47" t="n">
        <v>33000</v>
      </c>
      <c r="C116" s="48" t="n">
        <v>2973709.71</v>
      </c>
      <c r="D116" s="48" t="n">
        <v>8843191.89</v>
      </c>
      <c r="E116" s="49" t="n">
        <v>0.267975511818182</v>
      </c>
    </row>
    <row r="117" customFormat="false" ht="13.5" hidden="false" customHeight="true" outlineLevel="0" collapsed="false">
      <c r="A117" s="26" t="s">
        <v>120</v>
      </c>
      <c r="B117" s="47" t="n">
        <v>16400</v>
      </c>
      <c r="C117" s="48" t="n">
        <v>1401600.72</v>
      </c>
      <c r="D117" s="48" t="n">
        <v>4220463.72</v>
      </c>
      <c r="E117" s="49" t="n">
        <v>0.257345348780488</v>
      </c>
    </row>
    <row r="118" customFormat="false" ht="13.5" hidden="false" customHeight="true" outlineLevel="0" collapsed="false">
      <c r="A118" s="26" t="s">
        <v>121</v>
      </c>
      <c r="B118" s="47" t="n">
        <v>60999.502</v>
      </c>
      <c r="C118" s="48" t="n">
        <v>6514433.3</v>
      </c>
      <c r="D118" s="48" t="n">
        <v>22145872.92</v>
      </c>
      <c r="E118" s="49" t="n">
        <v>0.363050060966072</v>
      </c>
    </row>
    <row r="119" customFormat="false" ht="13.5" hidden="false" customHeight="true" outlineLevel="0" collapsed="false">
      <c r="A119" s="26" t="s">
        <v>122</v>
      </c>
      <c r="B119" s="51" t="n">
        <v>1500.4180328</v>
      </c>
      <c r="C119" s="30" t="n">
        <v>106397.18</v>
      </c>
      <c r="D119" s="45" t="n">
        <v>276432.07</v>
      </c>
      <c r="E119" s="52" t="n">
        <v>0.184236702010397</v>
      </c>
    </row>
    <row r="120" customFormat="false" ht="13.5" hidden="false" customHeight="true" outlineLevel="0" collapsed="false">
      <c r="A120" s="37" t="s">
        <v>123</v>
      </c>
      <c r="B120" s="38" t="n">
        <v>111899.9200328</v>
      </c>
      <c r="C120" s="39" t="n">
        <f aca="false">SUM(C116:C119)</f>
        <v>10996140.91</v>
      </c>
      <c r="D120" s="24" t="n">
        <f aca="false">SUM(D116:D119)</f>
        <v>35485960.6</v>
      </c>
      <c r="E120" s="25" t="n">
        <v>0.317122305267049</v>
      </c>
    </row>
    <row r="121" customFormat="false" ht="13.5" hidden="false" customHeight="true" outlineLevel="0" collapsed="false">
      <c r="A121" s="26" t="s">
        <v>124</v>
      </c>
      <c r="B121" s="47"/>
      <c r="C121" s="48" t="n">
        <v>37998.84</v>
      </c>
      <c r="D121" s="48" t="n">
        <v>37998.84</v>
      </c>
      <c r="E121" s="49"/>
    </row>
    <row r="122" customFormat="false" ht="13.5" hidden="false" customHeight="true" outlineLevel="0" collapsed="false">
      <c r="A122" s="26" t="s">
        <v>125</v>
      </c>
      <c r="B122" s="47"/>
      <c r="C122" s="48" t="n">
        <v>28512.21</v>
      </c>
      <c r="D122" s="48" t="n">
        <v>28512.21</v>
      </c>
      <c r="E122" s="49"/>
    </row>
    <row r="123" customFormat="false" ht="13.5" hidden="false" customHeight="true" outlineLevel="0" collapsed="false">
      <c r="A123" s="26" t="s">
        <v>126</v>
      </c>
      <c r="B123" s="47"/>
      <c r="C123" s="48" t="n">
        <v>107808.18</v>
      </c>
      <c r="D123" s="48" t="n">
        <v>107808.18</v>
      </c>
      <c r="E123" s="49"/>
    </row>
    <row r="124" customFormat="false" ht="13.5" hidden="false" customHeight="true" outlineLevel="0" collapsed="false">
      <c r="A124" s="26" t="s">
        <v>127</v>
      </c>
      <c r="B124" s="51"/>
      <c r="C124" s="30" t="n">
        <v>13.63</v>
      </c>
      <c r="D124" s="45" t="n">
        <v>13.63</v>
      </c>
      <c r="E124" s="52"/>
    </row>
    <row r="125" customFormat="false" ht="13.5" hidden="false" customHeight="true" outlineLevel="0" collapsed="false">
      <c r="A125" s="37" t="s">
        <v>128</v>
      </c>
      <c r="B125" s="38" t="n">
        <v>111899.9200328</v>
      </c>
      <c r="C125" s="39" t="n">
        <f aca="false">SUM(C121:C124)</f>
        <v>174332.86</v>
      </c>
      <c r="D125" s="24" t="n">
        <f aca="false">SUM(D121:D124)</f>
        <v>174332.86</v>
      </c>
      <c r="E125" s="25" t="n">
        <v>0.00155793551906829</v>
      </c>
    </row>
    <row r="126" customFormat="false" ht="13.5" hidden="false" customHeight="true" outlineLevel="0" collapsed="false">
      <c r="A126" s="21" t="s">
        <v>129</v>
      </c>
      <c r="B126" s="22" t="n">
        <v>111899.9200328</v>
      </c>
      <c r="C126" s="23" t="n">
        <f aca="false">SUM(C120)</f>
        <v>10996140.91</v>
      </c>
      <c r="D126" s="23" t="n">
        <f aca="false">SUM(D120)</f>
        <v>35485960.6</v>
      </c>
      <c r="E126" s="87" t="n">
        <v>0.317122305267049</v>
      </c>
    </row>
    <row r="127" customFormat="false" ht="13.5" hidden="false" customHeight="true" outlineLevel="0" collapsed="false">
      <c r="A127" s="26" t="s">
        <v>130</v>
      </c>
      <c r="B127" s="27" t="n">
        <v>3617</v>
      </c>
      <c r="C127" s="28" t="n">
        <v>293604.21</v>
      </c>
      <c r="D127" s="19" t="n">
        <v>792305.69</v>
      </c>
      <c r="E127" s="20" t="n">
        <v>0.219050508708875</v>
      </c>
    </row>
    <row r="128" customFormat="false" ht="13.5" hidden="false" customHeight="true" outlineLevel="0" collapsed="false">
      <c r="A128" s="37" t="s">
        <v>131</v>
      </c>
      <c r="B128" s="65" t="n">
        <v>3617</v>
      </c>
      <c r="C128" s="88" t="n">
        <f aca="false">SUM(C127)</f>
        <v>293604.21</v>
      </c>
      <c r="D128" s="88" t="n">
        <f aca="false">SUM(D127)</f>
        <v>792305.69</v>
      </c>
      <c r="E128" s="68" t="n">
        <v>0.219050508708875</v>
      </c>
    </row>
    <row r="129" customFormat="false" ht="13.5" hidden="false" customHeight="true" outlineLevel="0" collapsed="false">
      <c r="A129" s="26" t="s">
        <v>132</v>
      </c>
      <c r="B129" s="32" t="n">
        <v>8700</v>
      </c>
      <c r="C129" s="33" t="n">
        <v>795896.94</v>
      </c>
      <c r="D129" s="53" t="n">
        <v>1920949.99</v>
      </c>
      <c r="E129" s="54" t="n">
        <v>0.220798849425287</v>
      </c>
    </row>
    <row r="130" customFormat="false" ht="13.5" hidden="false" customHeight="true" outlineLevel="0" collapsed="false">
      <c r="A130" s="26" t="s">
        <v>133</v>
      </c>
      <c r="B130" s="32" t="n">
        <v>1600</v>
      </c>
      <c r="C130" s="33" t="n">
        <v>280574.74</v>
      </c>
      <c r="D130" s="53" t="n">
        <v>563267.15</v>
      </c>
      <c r="E130" s="54" t="n">
        <v>0.35204196875</v>
      </c>
    </row>
    <row r="131" customFormat="false" ht="13.5" hidden="false" customHeight="true" outlineLevel="0" collapsed="false">
      <c r="A131" s="26" t="s">
        <v>134</v>
      </c>
      <c r="B131" s="32" t="n">
        <v>0</v>
      </c>
      <c r="C131" s="33" t="n">
        <v>1772.85</v>
      </c>
      <c r="D131" s="53" t="n">
        <v>6308.19</v>
      </c>
      <c r="E131" s="54"/>
    </row>
    <row r="132" customFormat="false" ht="13.5" hidden="false" customHeight="true" outlineLevel="0" collapsed="false">
      <c r="A132" s="26" t="s">
        <v>135</v>
      </c>
      <c r="B132" s="32" t="n">
        <v>5268</v>
      </c>
      <c r="C132" s="33" t="n">
        <v>2208422.95</v>
      </c>
      <c r="D132" s="53" t="n">
        <v>2935481.7</v>
      </c>
      <c r="E132" s="54" t="n">
        <v>0.557228872437358</v>
      </c>
    </row>
    <row r="133" customFormat="false" ht="13.5" hidden="false" customHeight="true" outlineLevel="0" collapsed="false">
      <c r="A133" s="26" t="s">
        <v>136</v>
      </c>
      <c r="B133" s="32" t="n">
        <v>66000.1042958</v>
      </c>
      <c r="C133" s="33" t="n">
        <v>5979753.72</v>
      </c>
      <c r="D133" s="53" t="n">
        <v>15941990.08</v>
      </c>
      <c r="E133" s="54" t="n">
        <v>0.241544922543622</v>
      </c>
    </row>
    <row r="134" customFormat="false" ht="13.5" hidden="false" customHeight="true" outlineLevel="0" collapsed="false">
      <c r="A134" s="26" t="s">
        <v>137</v>
      </c>
      <c r="B134" s="32" t="n">
        <v>66999.6874869</v>
      </c>
      <c r="C134" s="33" t="n">
        <v>6455453.99</v>
      </c>
      <c r="D134" s="53" t="n">
        <v>17941497.29</v>
      </c>
      <c r="E134" s="54" t="n">
        <v>0.267784790690374</v>
      </c>
    </row>
    <row r="135" customFormat="false" ht="13.5" hidden="false" customHeight="true" outlineLevel="0" collapsed="false">
      <c r="A135" s="26" t="s">
        <v>138</v>
      </c>
      <c r="B135" s="32" t="n">
        <v>1600</v>
      </c>
      <c r="C135" s="33" t="n">
        <v>163941.25</v>
      </c>
      <c r="D135" s="53" t="n">
        <v>382579.71</v>
      </c>
      <c r="E135" s="54" t="n">
        <v>0.23911231875</v>
      </c>
    </row>
    <row r="136" customFormat="false" ht="13.5" hidden="false" customHeight="true" outlineLevel="0" collapsed="false">
      <c r="A136" s="26" t="s">
        <v>139</v>
      </c>
      <c r="B136" s="32" t="n">
        <v>7300</v>
      </c>
      <c r="C136" s="33" t="n">
        <v>613317.45</v>
      </c>
      <c r="D136" s="53" t="n">
        <v>1726289.99</v>
      </c>
      <c r="E136" s="54" t="n">
        <v>0.236478080821918</v>
      </c>
    </row>
    <row r="137" customFormat="false" ht="13.5" hidden="false" customHeight="true" outlineLevel="0" collapsed="false">
      <c r="A137" s="26" t="s">
        <v>140</v>
      </c>
      <c r="B137" s="32" t="n">
        <v>6400.0070329</v>
      </c>
      <c r="C137" s="33" t="n">
        <v>920867.9</v>
      </c>
      <c r="D137" s="53" t="n">
        <v>2523928.35</v>
      </c>
      <c r="E137" s="54" t="n">
        <v>0.394363371325288</v>
      </c>
    </row>
    <row r="138" customFormat="false" ht="13.5" hidden="false" customHeight="true" outlineLevel="0" collapsed="false">
      <c r="A138" s="26" t="s">
        <v>141</v>
      </c>
      <c r="B138" s="32" t="n">
        <v>4000</v>
      </c>
      <c r="C138" s="33" t="n">
        <v>486575.43</v>
      </c>
      <c r="D138" s="53" t="n">
        <v>1209154.57</v>
      </c>
      <c r="E138" s="54" t="n">
        <v>0.3022886425</v>
      </c>
    </row>
    <row r="139" customFormat="false" ht="13.5" hidden="false" customHeight="true" outlineLevel="0" collapsed="false">
      <c r="A139" s="26" t="s">
        <v>142</v>
      </c>
      <c r="B139" s="32" t="n">
        <v>16000</v>
      </c>
      <c r="C139" s="33" t="n">
        <v>5469445.64</v>
      </c>
      <c r="D139" s="53" t="n">
        <v>5675748.1</v>
      </c>
      <c r="E139" s="54" t="n">
        <v>0.35473425625</v>
      </c>
    </row>
    <row r="140" customFormat="false" ht="13.5" hidden="false" customHeight="true" outlineLevel="0" collapsed="false">
      <c r="A140" s="26" t="s">
        <v>143</v>
      </c>
      <c r="B140" s="32" t="n">
        <v>16000</v>
      </c>
      <c r="C140" s="33" t="n">
        <v>5469249.82</v>
      </c>
      <c r="D140" s="53" t="n">
        <v>5818596.67</v>
      </c>
      <c r="E140" s="54" t="n">
        <v>0.363662291875</v>
      </c>
    </row>
    <row r="141" customFormat="false" ht="13.5" hidden="false" customHeight="true" outlineLevel="0" collapsed="false">
      <c r="A141" s="26" t="s">
        <v>144</v>
      </c>
      <c r="B141" s="32" t="n">
        <v>54000</v>
      </c>
      <c r="C141" s="33" t="n">
        <v>4820663.56</v>
      </c>
      <c r="D141" s="53" t="n">
        <v>13634361.46</v>
      </c>
      <c r="E141" s="54" t="n">
        <v>0.252488175185185</v>
      </c>
    </row>
    <row r="142" customFormat="false" ht="13.5" hidden="false" customHeight="true" outlineLevel="0" collapsed="false">
      <c r="A142" s="26" t="s">
        <v>145</v>
      </c>
      <c r="B142" s="32" t="n">
        <v>51999.766147</v>
      </c>
      <c r="C142" s="33" t="n">
        <v>3772410.38</v>
      </c>
      <c r="D142" s="53" t="n">
        <v>14294301.63</v>
      </c>
      <c r="E142" s="54" t="n">
        <v>0.274891652196876</v>
      </c>
    </row>
    <row r="143" customFormat="false" ht="13.5" hidden="false" customHeight="true" outlineLevel="0" collapsed="false">
      <c r="A143" s="26" t="s">
        <v>146</v>
      </c>
      <c r="B143" s="32" t="n">
        <v>1900</v>
      </c>
      <c r="C143" s="33" t="n">
        <v>145944.56</v>
      </c>
      <c r="D143" s="53" t="n">
        <v>388053.61</v>
      </c>
      <c r="E143" s="54" t="n">
        <v>0.204238742105263</v>
      </c>
    </row>
    <row r="144" customFormat="false" ht="13.5" hidden="false" customHeight="true" outlineLevel="0" collapsed="false">
      <c r="A144" s="26" t="s">
        <v>147</v>
      </c>
      <c r="B144" s="32" t="n">
        <v>1400</v>
      </c>
      <c r="C144" s="33" t="n">
        <v>146182.65</v>
      </c>
      <c r="D144" s="53" t="n">
        <v>366573.41</v>
      </c>
      <c r="E144" s="54" t="n">
        <v>0.26183815</v>
      </c>
    </row>
    <row r="145" customFormat="false" ht="13.5" hidden="false" customHeight="true" outlineLevel="0" collapsed="false">
      <c r="A145" s="26" t="s">
        <v>148</v>
      </c>
      <c r="B145" s="32" t="n">
        <v>500</v>
      </c>
      <c r="C145" s="33" t="n">
        <v>69530.4</v>
      </c>
      <c r="D145" s="53" t="n">
        <v>164320.53</v>
      </c>
      <c r="E145" s="54" t="n">
        <v>0.32864106</v>
      </c>
    </row>
    <row r="146" customFormat="false" ht="13.5" hidden="false" customHeight="true" outlineLevel="0" collapsed="false">
      <c r="A146" s="26" t="s">
        <v>149</v>
      </c>
      <c r="B146" s="27" t="n">
        <v>5000</v>
      </c>
      <c r="C146" s="28" t="n">
        <v>532987.48</v>
      </c>
      <c r="D146" s="19" t="n">
        <v>1540209.12</v>
      </c>
      <c r="E146" s="20" t="n">
        <v>0.308041824</v>
      </c>
    </row>
    <row r="147" customFormat="false" ht="13.5" hidden="false" customHeight="true" outlineLevel="0" collapsed="false">
      <c r="A147" s="37" t="s">
        <v>150</v>
      </c>
      <c r="B147" s="38" t="n">
        <v>314667.5649626</v>
      </c>
      <c r="C147" s="39" t="n">
        <f aca="false">SUM(C129:C146)</f>
        <v>38332991.71</v>
      </c>
      <c r="D147" s="24" t="n">
        <f aca="false">SUM(D129:D146)</f>
        <v>87033611.55</v>
      </c>
      <c r="E147" s="25" t="n">
        <v>0.2765890776202</v>
      </c>
    </row>
    <row r="148" customFormat="false" ht="13.5" hidden="false" customHeight="true" outlineLevel="0" collapsed="false">
      <c r="A148" s="21" t="s">
        <v>151</v>
      </c>
      <c r="B148" s="22" t="n">
        <v>318284.5649626</v>
      </c>
      <c r="C148" s="23" t="n">
        <f aca="false">C147+C128</f>
        <v>38626595.92</v>
      </c>
      <c r="D148" s="89" t="n">
        <f aca="false">D147+D128</f>
        <v>87825917.24</v>
      </c>
      <c r="E148" s="87" t="n">
        <v>0.275935206755376</v>
      </c>
    </row>
    <row r="149" s="64" customFormat="true" ht="13.5" hidden="false" customHeight="true" outlineLevel="0" collapsed="false">
      <c r="A149" s="90" t="s">
        <v>152</v>
      </c>
      <c r="B149" s="91"/>
      <c r="C149" s="92" t="n">
        <v>-19359.21</v>
      </c>
      <c r="D149" s="93" t="n">
        <v>-19359.21</v>
      </c>
      <c r="E149" s="94"/>
    </row>
    <row r="150" customFormat="false" ht="13.5" hidden="false" customHeight="true" outlineLevel="0" collapsed="false">
      <c r="A150" s="95" t="s">
        <v>153</v>
      </c>
      <c r="B150" s="96"/>
      <c r="C150" s="97" t="n">
        <f aca="false">SUM(C149)</f>
        <v>-19359.21</v>
      </c>
      <c r="D150" s="97" t="n">
        <f aca="false">SUM(D149)</f>
        <v>-19359.21</v>
      </c>
      <c r="E150" s="98"/>
    </row>
    <row r="151" customFormat="false" ht="13.5" hidden="false" customHeight="true" outlineLevel="0" collapsed="false">
      <c r="A151" s="26" t="s">
        <v>154</v>
      </c>
      <c r="B151" s="27" t="n">
        <v>11000.0172039</v>
      </c>
      <c r="C151" s="28" t="n">
        <v>324854.2</v>
      </c>
      <c r="D151" s="19" t="n">
        <v>1980943.5</v>
      </c>
      <c r="E151" s="20" t="n">
        <v>0.180085491075202</v>
      </c>
    </row>
    <row r="152" customFormat="false" ht="13.5" hidden="false" customHeight="true" outlineLevel="0" collapsed="false">
      <c r="A152" s="26" t="s">
        <v>155</v>
      </c>
      <c r="B152" s="27" t="n">
        <v>1008.0764571</v>
      </c>
      <c r="C152" s="28" t="n">
        <v>63422</v>
      </c>
      <c r="D152" s="19" t="n">
        <v>366705.7</v>
      </c>
      <c r="E152" s="20" t="n">
        <v>0.363767745409834</v>
      </c>
    </row>
    <row r="153" customFormat="false" ht="13.5" hidden="false" customHeight="true" outlineLevel="0" collapsed="false">
      <c r="A153" s="26" t="s">
        <v>156</v>
      </c>
      <c r="B153" s="27" t="n">
        <v>200.0764571</v>
      </c>
      <c r="C153" s="28" t="n">
        <v>0</v>
      </c>
      <c r="D153" s="19" t="n">
        <v>0</v>
      </c>
      <c r="E153" s="20" t="n">
        <v>0</v>
      </c>
    </row>
    <row r="154" customFormat="false" ht="13.5" hidden="false" customHeight="true" outlineLevel="0" collapsed="false">
      <c r="A154" s="26" t="s">
        <v>157</v>
      </c>
      <c r="B154" s="27" t="n">
        <v>10.0764571</v>
      </c>
      <c r="C154" s="28" t="n">
        <v>0</v>
      </c>
      <c r="D154" s="19" t="n">
        <v>0</v>
      </c>
      <c r="E154" s="20" t="n">
        <v>0</v>
      </c>
    </row>
    <row r="155" customFormat="false" ht="13.5" hidden="false" customHeight="true" outlineLevel="0" collapsed="false">
      <c r="A155" s="37" t="s">
        <v>158</v>
      </c>
      <c r="B155" s="38" t="n">
        <v>12218.4759468</v>
      </c>
      <c r="C155" s="39" t="n">
        <f aca="false">SUM(C151:C154)</f>
        <v>388276.2</v>
      </c>
      <c r="D155" s="24" t="n">
        <f aca="false">SUM(D151:D154)</f>
        <v>2347649.2</v>
      </c>
      <c r="E155" s="25" t="n">
        <v>0.192139282364004</v>
      </c>
    </row>
    <row r="156" customFormat="false" ht="13.5" hidden="false" customHeight="true" outlineLevel="0" collapsed="false">
      <c r="A156" s="26" t="s">
        <v>159</v>
      </c>
      <c r="B156" s="29" t="n">
        <v>15000.3411811</v>
      </c>
      <c r="C156" s="30" t="n">
        <v>1817087.14</v>
      </c>
      <c r="D156" s="45" t="n">
        <v>4092694.27</v>
      </c>
      <c r="E156" s="43" t="n">
        <v>0.272840078808119</v>
      </c>
    </row>
    <row r="157" customFormat="false" ht="13.5" hidden="false" customHeight="true" outlineLevel="0" collapsed="false">
      <c r="A157" s="26" t="s">
        <v>160</v>
      </c>
      <c r="B157" s="32" t="n">
        <v>300.05352</v>
      </c>
      <c r="C157" s="33" t="n">
        <v>5388</v>
      </c>
      <c r="D157" s="53" t="n">
        <v>27072</v>
      </c>
      <c r="E157" s="54" t="n">
        <v>0.0902239040555165</v>
      </c>
    </row>
    <row r="158" customFormat="false" ht="13.5" hidden="false" customHeight="true" outlineLevel="0" collapsed="false">
      <c r="A158" s="26" t="s">
        <v>161</v>
      </c>
      <c r="B158" s="32" t="n">
        <v>3000.05352</v>
      </c>
      <c r="C158" s="33" t="n">
        <v>936701.24</v>
      </c>
      <c r="D158" s="53" t="n">
        <v>1841055.82</v>
      </c>
      <c r="E158" s="54" t="n">
        <v>0.613674325383369</v>
      </c>
    </row>
    <row r="159" customFormat="false" ht="13.5" hidden="false" customHeight="true" outlineLevel="0" collapsed="false">
      <c r="A159" s="26" t="s">
        <v>162</v>
      </c>
      <c r="B159" s="32" t="n">
        <v>8998.720091</v>
      </c>
      <c r="C159" s="33" t="n">
        <v>318988.6</v>
      </c>
      <c r="D159" s="53" t="n">
        <v>2123032.36</v>
      </c>
      <c r="E159" s="54" t="n">
        <v>0.235926035984088</v>
      </c>
    </row>
    <row r="160" customFormat="false" ht="13.5" hidden="false" customHeight="true" outlineLevel="0" collapsed="false">
      <c r="A160" s="26" t="s">
        <v>163</v>
      </c>
      <c r="B160" s="32" t="n">
        <v>5997.8154936</v>
      </c>
      <c r="C160" s="33" t="n">
        <v>12126</v>
      </c>
      <c r="D160" s="53" t="n">
        <v>1020504</v>
      </c>
      <c r="E160" s="54" t="n">
        <v>0.170145947485203</v>
      </c>
    </row>
    <row r="161" customFormat="false" ht="13.5" hidden="false" customHeight="true" outlineLevel="0" collapsed="false">
      <c r="A161" s="26" t="s">
        <v>164</v>
      </c>
      <c r="B161" s="32"/>
      <c r="C161" s="33" t="n">
        <v>1572</v>
      </c>
      <c r="D161" s="53" t="n">
        <v>1572</v>
      </c>
      <c r="E161" s="54"/>
    </row>
    <row r="162" customFormat="false" ht="13.5" hidden="false" customHeight="true" outlineLevel="0" collapsed="false">
      <c r="A162" s="26" t="s">
        <v>165</v>
      </c>
      <c r="B162" s="32" t="n">
        <v>1000.05352</v>
      </c>
      <c r="C162" s="33" t="n">
        <v>102337</v>
      </c>
      <c r="D162" s="53" t="n">
        <v>264006</v>
      </c>
      <c r="E162" s="54" t="n">
        <v>0.263991871155056</v>
      </c>
    </row>
    <row r="163" customFormat="false" ht="13.5" hidden="false" customHeight="true" outlineLevel="0" collapsed="false">
      <c r="A163" s="26" t="s">
        <v>166</v>
      </c>
      <c r="B163" s="32" t="n">
        <v>50.05352</v>
      </c>
      <c r="C163" s="33" t="n">
        <v>14115.4</v>
      </c>
      <c r="D163" s="53" t="n">
        <v>14115.4</v>
      </c>
      <c r="E163" s="54" t="n">
        <v>0.282006140627073</v>
      </c>
    </row>
    <row r="164" customFormat="false" ht="13.5" hidden="false" customHeight="true" outlineLevel="0" collapsed="false">
      <c r="A164" s="26" t="s">
        <v>167</v>
      </c>
      <c r="B164" s="32" t="n">
        <v>400.05352</v>
      </c>
      <c r="C164" s="33" t="n">
        <v>28575</v>
      </c>
      <c r="D164" s="53" t="n">
        <v>36488</v>
      </c>
      <c r="E164" s="54" t="n">
        <v>0.0912077963968421</v>
      </c>
    </row>
    <row r="165" customFormat="false" ht="13.5" hidden="false" customHeight="true" outlineLevel="0" collapsed="false">
      <c r="A165" s="26" t="s">
        <v>168</v>
      </c>
      <c r="B165" s="32" t="n">
        <v>50.05352</v>
      </c>
      <c r="C165" s="33" t="n">
        <v>0</v>
      </c>
      <c r="D165" s="53" t="n">
        <v>9642</v>
      </c>
      <c r="E165" s="54" t="n">
        <v>0.192633804775368</v>
      </c>
    </row>
    <row r="166" customFormat="false" ht="13.5" hidden="false" customHeight="true" outlineLevel="0" collapsed="false">
      <c r="A166" s="26" t="s">
        <v>169</v>
      </c>
      <c r="B166" s="51" t="n">
        <v>400.05352</v>
      </c>
      <c r="C166" s="99" t="n">
        <v>0</v>
      </c>
      <c r="D166" s="100" t="n">
        <v>24655.2</v>
      </c>
      <c r="E166" s="52" t="n">
        <v>0.061629753938923</v>
      </c>
    </row>
    <row r="167" customFormat="false" ht="13.5" hidden="false" customHeight="true" outlineLevel="0" collapsed="false">
      <c r="A167" s="37" t="s">
        <v>170</v>
      </c>
      <c r="B167" s="38" t="n">
        <v>35197.2514058</v>
      </c>
      <c r="C167" s="39" t="n">
        <f aca="false">SUM(C156:C166)</f>
        <v>3236890.38</v>
      </c>
      <c r="D167" s="24" t="n">
        <f aca="false">SUM(D156:D166)</f>
        <v>9454837.05</v>
      </c>
      <c r="E167" s="25" t="n">
        <v>0.26862430082941</v>
      </c>
    </row>
    <row r="168" s="64" customFormat="true" ht="13.5" hidden="false" customHeight="true" outlineLevel="0" collapsed="false">
      <c r="A168" s="59" t="s">
        <v>171</v>
      </c>
      <c r="B168" s="60"/>
      <c r="C168" s="101" t="n">
        <v>19359.21</v>
      </c>
      <c r="D168" s="102" t="n">
        <v>1935921</v>
      </c>
      <c r="E168" s="63"/>
    </row>
    <row r="169" customFormat="false" ht="13.5" hidden="false" customHeight="true" outlineLevel="0" collapsed="false">
      <c r="A169" s="37" t="s">
        <v>172</v>
      </c>
      <c r="B169" s="38"/>
      <c r="C169" s="39" t="n">
        <f aca="false">SUM(C168)</f>
        <v>19359.21</v>
      </c>
      <c r="D169" s="39" t="n">
        <f aca="false">SUM(D168)</f>
        <v>1935921</v>
      </c>
      <c r="E169" s="25"/>
    </row>
    <row r="170" customFormat="false" ht="13.5" hidden="false" customHeight="true" outlineLevel="0" collapsed="false">
      <c r="A170" s="26" t="s">
        <v>173</v>
      </c>
      <c r="B170" s="27" t="n">
        <v>0.2676</v>
      </c>
      <c r="C170" s="28" t="n">
        <v>0</v>
      </c>
      <c r="D170" s="19" t="n">
        <v>0</v>
      </c>
      <c r="E170" s="20" t="n">
        <v>0</v>
      </c>
    </row>
    <row r="171" customFormat="false" ht="13.5" hidden="false" customHeight="true" outlineLevel="0" collapsed="false">
      <c r="A171" s="26" t="s">
        <v>174</v>
      </c>
      <c r="B171" s="27" t="n">
        <v>0.2676</v>
      </c>
      <c r="C171" s="28" t="n">
        <v>0</v>
      </c>
      <c r="D171" s="19" t="n">
        <v>0</v>
      </c>
      <c r="E171" s="20" t="n">
        <v>0</v>
      </c>
    </row>
    <row r="172" customFormat="false" ht="13.5" hidden="false" customHeight="true" outlineLevel="0" collapsed="false">
      <c r="A172" s="37" t="s">
        <v>175</v>
      </c>
      <c r="B172" s="38" t="n">
        <v>0.5352</v>
      </c>
      <c r="C172" s="39" t="n">
        <v>0</v>
      </c>
      <c r="D172" s="24" t="n">
        <v>0</v>
      </c>
      <c r="E172" s="25" t="n">
        <v>0</v>
      </c>
    </row>
    <row r="173" customFormat="false" ht="13.5" hidden="false" customHeight="true" outlineLevel="0" collapsed="false">
      <c r="A173" s="21" t="s">
        <v>176</v>
      </c>
      <c r="B173" s="22" t="n">
        <v>47417.3329526</v>
      </c>
      <c r="C173" s="23" t="n">
        <f aca="false">C167+C155</f>
        <v>3625166.58</v>
      </c>
      <c r="D173" s="89" t="n">
        <f aca="false">D167+D155</f>
        <v>11802486.25</v>
      </c>
      <c r="E173" s="87" t="n">
        <v>0.248906581519424</v>
      </c>
    </row>
    <row r="174" customFormat="false" ht="13.5" hidden="false" customHeight="true" outlineLevel="0" collapsed="false">
      <c r="A174" s="26" t="s">
        <v>177</v>
      </c>
      <c r="B174" s="27" t="n">
        <v>2500</v>
      </c>
      <c r="C174" s="28" t="n">
        <v>168498</v>
      </c>
      <c r="D174" s="19" t="n">
        <v>442507</v>
      </c>
      <c r="E174" s="20" t="n">
        <v>0.1770028</v>
      </c>
    </row>
    <row r="175" customFormat="false" ht="13.5" hidden="false" customHeight="true" outlineLevel="0" collapsed="false">
      <c r="A175" s="26" t="s">
        <v>178</v>
      </c>
      <c r="B175" s="27" t="n">
        <v>0</v>
      </c>
      <c r="C175" s="28" t="n">
        <v>50495.59</v>
      </c>
      <c r="D175" s="19" t="n">
        <v>201599.18</v>
      </c>
      <c r="E175" s="20"/>
    </row>
    <row r="176" customFormat="false" ht="13.5" hidden="false" customHeight="true" outlineLevel="0" collapsed="false">
      <c r="A176" s="37" t="s">
        <v>179</v>
      </c>
      <c r="B176" s="38" t="n">
        <v>2500</v>
      </c>
      <c r="C176" s="39" t="n">
        <f aca="false">SUM(C174:C175)</f>
        <v>218993.59</v>
      </c>
      <c r="D176" s="24" t="n">
        <f aca="false">SUM(D174:D175)</f>
        <v>644106.18</v>
      </c>
      <c r="E176" s="25" t="n">
        <v>0.257642472</v>
      </c>
    </row>
    <row r="177" customFormat="false" ht="13.5" hidden="false" customHeight="true" outlineLevel="0" collapsed="false">
      <c r="A177" s="26" t="s">
        <v>180</v>
      </c>
      <c r="B177" s="27" t="n">
        <v>450</v>
      </c>
      <c r="C177" s="28" t="n">
        <v>57123</v>
      </c>
      <c r="D177" s="19" t="n">
        <v>121659</v>
      </c>
      <c r="E177" s="20" t="n">
        <v>0.270353333333333</v>
      </c>
    </row>
    <row r="178" customFormat="false" ht="13.5" hidden="false" customHeight="true" outlineLevel="0" collapsed="false">
      <c r="A178" s="37" t="s">
        <v>181</v>
      </c>
      <c r="B178" s="38" t="n">
        <v>450</v>
      </c>
      <c r="C178" s="39" t="n">
        <f aca="false">SUM(C177)</f>
        <v>57123</v>
      </c>
      <c r="D178" s="39" t="n">
        <f aca="false">SUM(D177)</f>
        <v>121659</v>
      </c>
      <c r="E178" s="25" t="n">
        <v>0.270353333333333</v>
      </c>
    </row>
    <row r="179" customFormat="false" ht="13.5" hidden="false" customHeight="true" outlineLevel="0" collapsed="false">
      <c r="A179" s="26" t="s">
        <v>182</v>
      </c>
      <c r="B179" s="27" t="n">
        <v>0</v>
      </c>
      <c r="C179" s="28" t="n">
        <v>-12282</v>
      </c>
      <c r="D179" s="19" t="n">
        <v>93936</v>
      </c>
      <c r="E179" s="20"/>
    </row>
    <row r="180" customFormat="false" ht="13.5" hidden="false" customHeight="true" outlineLevel="0" collapsed="false">
      <c r="A180" s="26" t="s">
        <v>183</v>
      </c>
      <c r="B180" s="27" t="n">
        <v>0</v>
      </c>
      <c r="C180" s="28" t="n">
        <v>96530</v>
      </c>
      <c r="D180" s="19" t="n">
        <v>125310</v>
      </c>
      <c r="E180" s="20"/>
    </row>
    <row r="181" customFormat="false" ht="13.5" hidden="false" customHeight="true" outlineLevel="0" collapsed="false">
      <c r="A181" s="37" t="s">
        <v>184</v>
      </c>
      <c r="B181" s="38" t="n">
        <v>0</v>
      </c>
      <c r="C181" s="39" t="n">
        <f aca="false">SUM(C179:C180)</f>
        <v>84248</v>
      </c>
      <c r="D181" s="24" t="n">
        <f aca="false">SUM(D179:D180)</f>
        <v>219246</v>
      </c>
      <c r="E181" s="25"/>
    </row>
    <row r="182" customFormat="false" ht="13.5" hidden="false" customHeight="true" outlineLevel="0" collapsed="false">
      <c r="A182" s="26" t="s">
        <v>185</v>
      </c>
      <c r="B182" s="27" t="n">
        <v>0</v>
      </c>
      <c r="C182" s="28" t="n">
        <v>32990</v>
      </c>
      <c r="D182" s="19" t="n">
        <v>32990</v>
      </c>
      <c r="E182" s="20"/>
    </row>
    <row r="183" customFormat="false" ht="13.5" hidden="false" customHeight="true" outlineLevel="0" collapsed="false">
      <c r="A183" s="37" t="s">
        <v>186</v>
      </c>
      <c r="B183" s="38" t="n">
        <v>0</v>
      </c>
      <c r="C183" s="39" t="n">
        <f aca="false">SUM(C182)</f>
        <v>32990</v>
      </c>
      <c r="D183" s="39" t="n">
        <f aca="false">SUM(D182)</f>
        <v>32990</v>
      </c>
      <c r="E183" s="25"/>
    </row>
    <row r="184" customFormat="false" ht="13.5" hidden="false" customHeight="true" outlineLevel="0" collapsed="false">
      <c r="A184" s="21" t="s">
        <v>187</v>
      </c>
      <c r="B184" s="22" t="n">
        <v>2950</v>
      </c>
      <c r="C184" s="23" t="n">
        <f aca="false">C176+C178+C181+C183</f>
        <v>393354.59</v>
      </c>
      <c r="D184" s="23" t="n">
        <f aca="false">D176+D178+D181+D183</f>
        <v>1018001.18</v>
      </c>
      <c r="E184" s="87" t="n">
        <v>0.345085145762712</v>
      </c>
    </row>
    <row r="185" customFormat="false" ht="13.5" hidden="false" customHeight="true" outlineLevel="0" collapsed="false">
      <c r="A185" s="26" t="s">
        <v>188</v>
      </c>
      <c r="B185" s="27" t="n">
        <v>300</v>
      </c>
      <c r="C185" s="28" t="n">
        <v>9587</v>
      </c>
      <c r="D185" s="19" t="n">
        <v>35517.26</v>
      </c>
      <c r="E185" s="20" t="n">
        <v>0.118390866666667</v>
      </c>
    </row>
    <row r="186" customFormat="false" ht="13.5" hidden="false" customHeight="true" outlineLevel="0" collapsed="false">
      <c r="A186" s="26" t="s">
        <v>189</v>
      </c>
      <c r="B186" s="27" t="n">
        <v>0</v>
      </c>
      <c r="C186" s="28" t="n">
        <v>2238.85</v>
      </c>
      <c r="D186" s="19" t="n">
        <v>6937.5</v>
      </c>
      <c r="E186" s="20"/>
    </row>
    <row r="187" customFormat="false" ht="13.5" hidden="false" customHeight="true" outlineLevel="0" collapsed="false">
      <c r="A187" s="37" t="s">
        <v>190</v>
      </c>
      <c r="B187" s="38" t="n">
        <v>300</v>
      </c>
      <c r="C187" s="39" t="n">
        <f aca="false">SUM(C185:C186)</f>
        <v>11825.85</v>
      </c>
      <c r="D187" s="24" t="n">
        <f aca="false">SUM(D185:D186)</f>
        <v>42454.76</v>
      </c>
      <c r="E187" s="25" t="n">
        <v>0.141515866666667</v>
      </c>
    </row>
    <row r="188" customFormat="false" ht="13.5" hidden="false" customHeight="true" outlineLevel="0" collapsed="false">
      <c r="A188" s="21" t="s">
        <v>191</v>
      </c>
      <c r="B188" s="22" t="n">
        <v>300</v>
      </c>
      <c r="C188" s="23" t="n">
        <f aca="false">SUM(C187)</f>
        <v>11825.85</v>
      </c>
      <c r="D188" s="23" t="n">
        <f aca="false">SUM(D187)</f>
        <v>42454.76</v>
      </c>
      <c r="E188" s="87" t="n">
        <v>0.141515866666667</v>
      </c>
    </row>
    <row r="189" customFormat="false" ht="13.5" hidden="false" customHeight="true" outlineLevel="0" collapsed="false">
      <c r="A189" s="26" t="s">
        <v>192</v>
      </c>
      <c r="B189" s="27" t="n">
        <v>0</v>
      </c>
      <c r="C189" s="28" t="n">
        <v>-7948.56</v>
      </c>
      <c r="D189" s="19" t="n">
        <v>-7948.56</v>
      </c>
      <c r="E189" s="20"/>
    </row>
    <row r="190" customFormat="false" ht="13.5" hidden="false" customHeight="true" outlineLevel="0" collapsed="false">
      <c r="A190" s="37" t="s">
        <v>193</v>
      </c>
      <c r="B190" s="38" t="n">
        <v>0</v>
      </c>
      <c r="C190" s="39" t="n">
        <f aca="false">SUM(C189)</f>
        <v>-7948.56</v>
      </c>
      <c r="D190" s="39" t="n">
        <f aca="false">SUM(D189)</f>
        <v>-7948.56</v>
      </c>
      <c r="E190" s="25"/>
    </row>
    <row r="191" customFormat="false" ht="13.5" hidden="false" customHeight="true" outlineLevel="0" collapsed="false">
      <c r="A191" s="26" t="s">
        <v>194</v>
      </c>
      <c r="B191" s="27" t="n">
        <v>450</v>
      </c>
      <c r="C191" s="28" t="n">
        <v>41341.6</v>
      </c>
      <c r="D191" s="19" t="n">
        <v>131054.4</v>
      </c>
      <c r="E191" s="20" t="n">
        <v>0.291232</v>
      </c>
    </row>
    <row r="192" customFormat="false" ht="13.5" hidden="false" customHeight="true" outlineLevel="0" collapsed="false">
      <c r="A192" s="37" t="s">
        <v>195</v>
      </c>
      <c r="B192" s="38" t="n">
        <v>450</v>
      </c>
      <c r="C192" s="39" t="n">
        <f aca="false">SUM(C191)</f>
        <v>41341.6</v>
      </c>
      <c r="D192" s="39" t="n">
        <f aca="false">SUM(D191)</f>
        <v>131054.4</v>
      </c>
      <c r="E192" s="25" t="n">
        <v>0.291232</v>
      </c>
    </row>
    <row r="193" customFormat="false" ht="13.5" hidden="false" customHeight="true" outlineLevel="0" collapsed="false">
      <c r="A193" s="26" t="s">
        <v>196</v>
      </c>
      <c r="B193" s="27" t="n">
        <v>1600.4796874</v>
      </c>
      <c r="C193" s="28" t="n">
        <v>135794.44</v>
      </c>
      <c r="D193" s="19" t="n">
        <v>415659.69</v>
      </c>
      <c r="E193" s="20" t="n">
        <v>0.259709444157485</v>
      </c>
    </row>
    <row r="194" customFormat="false" ht="13.5" hidden="false" customHeight="true" outlineLevel="0" collapsed="false">
      <c r="A194" s="26" t="s">
        <v>197</v>
      </c>
      <c r="B194" s="27" t="n">
        <v>100</v>
      </c>
      <c r="C194" s="28" t="n">
        <v>25874</v>
      </c>
      <c r="D194" s="19" t="n">
        <v>47404</v>
      </c>
      <c r="E194" s="20" t="n">
        <v>0.47404</v>
      </c>
    </row>
    <row r="195" customFormat="false" ht="13.5" hidden="false" customHeight="true" outlineLevel="0" collapsed="false">
      <c r="A195" s="26" t="s">
        <v>198</v>
      </c>
      <c r="B195" s="27" t="n">
        <v>3600.3124754</v>
      </c>
      <c r="C195" s="28" t="n">
        <v>167646.32</v>
      </c>
      <c r="D195" s="19" t="n">
        <v>621533.69</v>
      </c>
      <c r="E195" s="20" t="n">
        <v>0.172633262875592</v>
      </c>
    </row>
    <row r="196" customFormat="false" ht="13.5" hidden="false" customHeight="true" outlineLevel="0" collapsed="false">
      <c r="A196" s="37" t="s">
        <v>199</v>
      </c>
      <c r="B196" s="38" t="n">
        <v>5300.7921628</v>
      </c>
      <c r="C196" s="39" t="n">
        <f aca="false">SUM(C193:C195)</f>
        <v>329314.76</v>
      </c>
      <c r="D196" s="24" t="n">
        <f aca="false">SUM(D193:D195)</f>
        <v>1084597.38</v>
      </c>
      <c r="E196" s="25" t="n">
        <v>0.204610433061592</v>
      </c>
    </row>
    <row r="197" customFormat="false" ht="13.5" hidden="false" customHeight="true" outlineLevel="0" collapsed="false">
      <c r="A197" s="26" t="s">
        <v>200</v>
      </c>
      <c r="B197" s="27" t="n">
        <v>36</v>
      </c>
      <c r="C197" s="28" t="n">
        <v>0</v>
      </c>
      <c r="D197" s="19" t="n">
        <v>0</v>
      </c>
      <c r="E197" s="20" t="n">
        <v>0</v>
      </c>
    </row>
    <row r="198" customFormat="false" ht="13.5" hidden="false" customHeight="true" outlineLevel="0" collapsed="false">
      <c r="A198" s="26" t="s">
        <v>201</v>
      </c>
      <c r="B198" s="27" t="n">
        <v>724</v>
      </c>
      <c r="C198" s="28" t="n">
        <v>0</v>
      </c>
      <c r="D198" s="19" t="n">
        <v>198310</v>
      </c>
      <c r="E198" s="20" t="n">
        <v>0.273908839779006</v>
      </c>
    </row>
    <row r="199" customFormat="false" ht="13.5" hidden="false" customHeight="true" outlineLevel="0" collapsed="false">
      <c r="A199" s="26" t="s">
        <v>202</v>
      </c>
      <c r="B199" s="27" t="n">
        <v>5260.2048587</v>
      </c>
      <c r="C199" s="28" t="n">
        <v>329219.18</v>
      </c>
      <c r="D199" s="19" t="n">
        <v>1221736.67</v>
      </c>
      <c r="E199" s="20" t="n">
        <v>0.232260283167363</v>
      </c>
    </row>
    <row r="200" customFormat="false" ht="13.5" hidden="false" customHeight="true" outlineLevel="0" collapsed="false">
      <c r="A200" s="26" t="s">
        <v>203</v>
      </c>
      <c r="B200" s="27" t="n">
        <v>780</v>
      </c>
      <c r="C200" s="28" t="n">
        <v>0</v>
      </c>
      <c r="D200" s="19" t="n">
        <v>204930</v>
      </c>
      <c r="E200" s="20" t="n">
        <v>0.262730769230769</v>
      </c>
    </row>
    <row r="201" customFormat="false" ht="13.5" hidden="false" customHeight="true" outlineLevel="0" collapsed="false">
      <c r="A201" s="26" t="s">
        <v>204</v>
      </c>
      <c r="B201" s="27" t="n">
        <v>800</v>
      </c>
      <c r="C201" s="28" t="n">
        <v>68500.8</v>
      </c>
      <c r="D201" s="19" t="n">
        <v>223911</v>
      </c>
      <c r="E201" s="20" t="n">
        <v>0.27988875</v>
      </c>
    </row>
    <row r="202" customFormat="false" ht="13.5" hidden="false" customHeight="true" outlineLevel="0" collapsed="false">
      <c r="A202" s="26" t="s">
        <v>205</v>
      </c>
      <c r="B202" s="27" t="n">
        <v>349.5606936</v>
      </c>
      <c r="C202" s="28" t="n">
        <v>77427</v>
      </c>
      <c r="D202" s="19" t="n">
        <v>324873</v>
      </c>
      <c r="E202" s="20" t="n">
        <v>0.929375086924819</v>
      </c>
    </row>
    <row r="203" customFormat="false" ht="13.5" hidden="false" customHeight="true" outlineLevel="0" collapsed="false">
      <c r="A203" s="37" t="s">
        <v>206</v>
      </c>
      <c r="B203" s="38" t="n">
        <v>7949.7655524</v>
      </c>
      <c r="C203" s="39" t="n">
        <f aca="false">SUM(C197:C202)</f>
        <v>475146.98</v>
      </c>
      <c r="D203" s="24" t="n">
        <f aca="false">SUM(D197:D202)</f>
        <v>2173760.67</v>
      </c>
      <c r="E203" s="25" t="n">
        <v>0.273437078826023</v>
      </c>
    </row>
    <row r="204" customFormat="false" ht="13.5" hidden="false" customHeight="true" outlineLevel="0" collapsed="false">
      <c r="A204" s="26" t="s">
        <v>207</v>
      </c>
      <c r="B204" s="27" t="n">
        <v>500</v>
      </c>
      <c r="C204" s="28" t="n">
        <v>223700</v>
      </c>
      <c r="D204" s="19" t="n">
        <v>14750</v>
      </c>
      <c r="E204" s="20" t="n">
        <v>0.0295</v>
      </c>
    </row>
    <row r="205" customFormat="false" ht="13.5" hidden="false" customHeight="true" outlineLevel="0" collapsed="false">
      <c r="A205" s="37" t="s">
        <v>208</v>
      </c>
      <c r="B205" s="38" t="n">
        <v>500</v>
      </c>
      <c r="C205" s="39" t="n">
        <f aca="false">SUM(C204)</f>
        <v>223700</v>
      </c>
      <c r="D205" s="24" t="n">
        <f aca="false">SUM(D204)</f>
        <v>14750</v>
      </c>
      <c r="E205" s="25" t="n">
        <v>0.0295</v>
      </c>
    </row>
    <row r="206" customFormat="false" ht="13.5" hidden="false" customHeight="true" outlineLevel="0" collapsed="false">
      <c r="A206" s="26" t="s">
        <v>209</v>
      </c>
      <c r="B206" s="27" t="n">
        <v>38499.6161138</v>
      </c>
      <c r="C206" s="28" t="n">
        <v>3009422.75</v>
      </c>
      <c r="D206" s="19" t="n">
        <v>8990790.46</v>
      </c>
      <c r="E206" s="20" t="n">
        <v>0.233529353472626</v>
      </c>
    </row>
    <row r="207" customFormat="false" ht="13.5" hidden="false" customHeight="true" outlineLevel="0" collapsed="false">
      <c r="A207" s="26" t="s">
        <v>210</v>
      </c>
      <c r="B207" s="27" t="n">
        <v>700</v>
      </c>
      <c r="C207" s="28" t="n">
        <v>0</v>
      </c>
      <c r="D207" s="19" t="n">
        <v>0</v>
      </c>
      <c r="E207" s="20" t="n">
        <v>0</v>
      </c>
    </row>
    <row r="208" customFormat="false" ht="13.5" hidden="false" customHeight="true" outlineLevel="0" collapsed="false">
      <c r="A208" s="26" t="s">
        <v>211</v>
      </c>
      <c r="B208" s="27" t="n">
        <v>549.5899865</v>
      </c>
      <c r="C208" s="28" t="n">
        <v>14939</v>
      </c>
      <c r="D208" s="19" t="n">
        <v>81067</v>
      </c>
      <c r="E208" s="20" t="n">
        <v>0.147504506980314</v>
      </c>
    </row>
    <row r="209" customFormat="false" ht="13.5" hidden="false" customHeight="true" outlineLevel="0" collapsed="false">
      <c r="A209" s="26" t="s">
        <v>212</v>
      </c>
      <c r="B209" s="27" t="n">
        <v>7980.0081815</v>
      </c>
      <c r="C209" s="28" t="n">
        <v>714410</v>
      </c>
      <c r="D209" s="19" t="n">
        <v>1310336</v>
      </c>
      <c r="E209" s="20" t="n">
        <v>0.164202337917114</v>
      </c>
    </row>
    <row r="210" customFormat="false" ht="13.5" hidden="false" customHeight="true" outlineLevel="0" collapsed="false">
      <c r="A210" s="26" t="s">
        <v>213</v>
      </c>
      <c r="B210" s="27" t="n">
        <v>20</v>
      </c>
      <c r="C210" s="28" t="n">
        <v>0</v>
      </c>
      <c r="D210" s="19" t="n">
        <v>0</v>
      </c>
      <c r="E210" s="20" t="n">
        <v>0</v>
      </c>
    </row>
    <row r="211" customFormat="false" ht="13.5" hidden="false" customHeight="true" outlineLevel="0" collapsed="false">
      <c r="A211" s="26" t="s">
        <v>214</v>
      </c>
      <c r="B211" s="27" t="n">
        <v>250</v>
      </c>
      <c r="C211" s="28" t="n">
        <v>7320</v>
      </c>
      <c r="D211" s="19" t="n">
        <v>22800</v>
      </c>
      <c r="E211" s="20" t="n">
        <v>0.0912</v>
      </c>
    </row>
    <row r="212" customFormat="false" ht="13.5" hidden="false" customHeight="true" outlineLevel="0" collapsed="false">
      <c r="A212" s="37" t="s">
        <v>215</v>
      </c>
      <c r="B212" s="38" t="n">
        <v>47999.2142817</v>
      </c>
      <c r="C212" s="39" t="n">
        <f aca="false">SUM(C206:C211)</f>
        <v>3746091.75</v>
      </c>
      <c r="D212" s="24" t="n">
        <f aca="false">SUM(D206:D211)</f>
        <v>10404993.46</v>
      </c>
      <c r="E212" s="25" t="n">
        <v>0.216774245489409</v>
      </c>
    </row>
    <row r="213" customFormat="false" ht="13.5" hidden="false" customHeight="true" outlineLevel="0" collapsed="false">
      <c r="A213" s="26" t="s">
        <v>216</v>
      </c>
      <c r="B213" s="27" t="n">
        <v>225</v>
      </c>
      <c r="C213" s="28" t="n">
        <v>0</v>
      </c>
      <c r="D213" s="19" t="n">
        <v>0</v>
      </c>
      <c r="E213" s="20" t="n">
        <v>0</v>
      </c>
    </row>
    <row r="214" customFormat="false" ht="13.5" hidden="false" customHeight="true" outlineLevel="0" collapsed="false">
      <c r="A214" s="26" t="s">
        <v>217</v>
      </c>
      <c r="B214" s="27" t="n">
        <v>225</v>
      </c>
      <c r="C214" s="28" t="n">
        <v>28527</v>
      </c>
      <c r="D214" s="19" t="n">
        <v>59237</v>
      </c>
      <c r="E214" s="20" t="n">
        <v>0.263275555555556</v>
      </c>
    </row>
    <row r="215" customFormat="false" ht="13.5" hidden="false" customHeight="true" outlineLevel="0" collapsed="false">
      <c r="A215" s="37" t="s">
        <v>218</v>
      </c>
      <c r="B215" s="38" t="n">
        <v>450</v>
      </c>
      <c r="C215" s="39" t="n">
        <f aca="false">SUM(C213:C214)</f>
        <v>28527</v>
      </c>
      <c r="D215" s="39" t="n">
        <f aca="false">SUM(D213:D214)</f>
        <v>59237</v>
      </c>
      <c r="E215" s="25" t="n">
        <v>0.131637777777778</v>
      </c>
    </row>
    <row r="216" customFormat="false" ht="13.5" hidden="false" customHeight="true" outlineLevel="0" collapsed="false">
      <c r="A216" s="26" t="s">
        <v>219</v>
      </c>
      <c r="B216" s="27" t="n">
        <v>800.0155839</v>
      </c>
      <c r="C216" s="30" t="n">
        <v>5970</v>
      </c>
      <c r="D216" s="45" t="n">
        <v>50364.44</v>
      </c>
      <c r="E216" s="20" t="n">
        <v>0.0629543236576445</v>
      </c>
    </row>
    <row r="217" customFormat="false" ht="13.5" hidden="false" customHeight="true" outlineLevel="0" collapsed="false">
      <c r="A217" s="26" t="s">
        <v>220</v>
      </c>
      <c r="B217" s="27" t="n">
        <v>15500</v>
      </c>
      <c r="C217" s="30" t="n">
        <v>1606391.48</v>
      </c>
      <c r="D217" s="45" t="n">
        <v>3614074.41</v>
      </c>
      <c r="E217" s="20" t="n">
        <v>0.233166090967742</v>
      </c>
    </row>
    <row r="218" customFormat="false" ht="13.5" hidden="false" customHeight="true" outlineLevel="0" collapsed="false">
      <c r="A218" s="26" t="s">
        <v>221</v>
      </c>
      <c r="B218" s="27" t="n">
        <v>662</v>
      </c>
      <c r="C218" s="30" t="n">
        <v>71330.6</v>
      </c>
      <c r="D218" s="45" t="n">
        <v>194338.7</v>
      </c>
      <c r="E218" s="20" t="n">
        <v>0.293562990936556</v>
      </c>
    </row>
    <row r="219" customFormat="false" ht="13.5" hidden="false" customHeight="true" outlineLevel="0" collapsed="false">
      <c r="A219" s="26" t="s">
        <v>222</v>
      </c>
      <c r="B219" s="27" t="n">
        <v>100</v>
      </c>
      <c r="C219" s="30" t="n">
        <v>0</v>
      </c>
      <c r="D219" s="45" t="n">
        <v>35547</v>
      </c>
      <c r="E219" s="20" t="n">
        <v>0.35547</v>
      </c>
    </row>
    <row r="220" customFormat="false" ht="13.5" hidden="false" customHeight="true" outlineLevel="0" collapsed="false">
      <c r="A220" s="26" t="s">
        <v>223</v>
      </c>
      <c r="B220" s="27" t="n">
        <v>100</v>
      </c>
      <c r="C220" s="30" t="n">
        <v>7223.34</v>
      </c>
      <c r="D220" s="45" t="n">
        <v>22266.79</v>
      </c>
      <c r="E220" s="20" t="n">
        <v>0.2226679</v>
      </c>
    </row>
    <row r="221" customFormat="false" ht="13.5" hidden="false" customHeight="true" outlineLevel="0" collapsed="false">
      <c r="A221" s="26" t="s">
        <v>224</v>
      </c>
      <c r="B221" s="27" t="n">
        <v>2000</v>
      </c>
      <c r="C221" s="30" t="n">
        <v>114008.1</v>
      </c>
      <c r="D221" s="45" t="n">
        <v>349629.1</v>
      </c>
      <c r="E221" s="20" t="n">
        <v>0.17481455</v>
      </c>
    </row>
    <row r="222" customFormat="false" ht="13.5" hidden="false" customHeight="true" outlineLevel="0" collapsed="false">
      <c r="A222" s="26" t="s">
        <v>225</v>
      </c>
      <c r="B222" s="27" t="n">
        <v>489.5</v>
      </c>
      <c r="C222" s="30" t="n">
        <v>50744.4</v>
      </c>
      <c r="D222" s="45" t="n">
        <v>85748.4</v>
      </c>
      <c r="E222" s="20" t="n">
        <v>0.175175485188968</v>
      </c>
    </row>
    <row r="223" customFormat="false" ht="13.5" hidden="false" customHeight="true" outlineLevel="0" collapsed="false">
      <c r="A223" s="26" t="s">
        <v>226</v>
      </c>
      <c r="B223" s="27" t="n">
        <v>23000</v>
      </c>
      <c r="C223" s="30" t="n">
        <v>947070.33</v>
      </c>
      <c r="D223" s="45" t="n">
        <v>4887245.49</v>
      </c>
      <c r="E223" s="20" t="n">
        <v>0.212488934347826</v>
      </c>
    </row>
    <row r="224" customFormat="false" ht="13.5" hidden="false" customHeight="true" outlineLevel="0" collapsed="false">
      <c r="A224" s="37" t="s">
        <v>227</v>
      </c>
      <c r="B224" s="38" t="n">
        <v>42651.5155839</v>
      </c>
      <c r="C224" s="39" t="n">
        <f aca="false">SUM(C216:C223)</f>
        <v>2802738.25</v>
      </c>
      <c r="D224" s="24" t="n">
        <f aca="false">SUM(D216:D223)</f>
        <v>9239214.33</v>
      </c>
      <c r="E224" s="25" t="n">
        <v>0.216621008738259</v>
      </c>
    </row>
    <row r="225" customFormat="false" ht="13.5" hidden="false" customHeight="true" outlineLevel="0" collapsed="false">
      <c r="A225" s="26" t="s">
        <v>228</v>
      </c>
      <c r="B225" s="29" t="n">
        <v>2000</v>
      </c>
      <c r="C225" s="30" t="n">
        <v>22571</v>
      </c>
      <c r="D225" s="45" t="n">
        <v>36904</v>
      </c>
      <c r="E225" s="43" t="n">
        <v>0.018452</v>
      </c>
    </row>
    <row r="226" customFormat="false" ht="13.5" hidden="false" customHeight="true" outlineLevel="0" collapsed="false">
      <c r="A226" s="26" t="s">
        <v>229</v>
      </c>
      <c r="B226" s="32" t="n">
        <v>5000.01</v>
      </c>
      <c r="C226" s="33" t="n">
        <v>488046.44</v>
      </c>
      <c r="D226" s="53" t="n">
        <v>1519434.74</v>
      </c>
      <c r="E226" s="54" t="n">
        <v>0.30388634022732</v>
      </c>
    </row>
    <row r="227" customFormat="false" ht="13.5" hidden="false" customHeight="true" outlineLevel="0" collapsed="false">
      <c r="A227" s="26" t="s">
        <v>230</v>
      </c>
      <c r="B227" s="32" t="n">
        <v>200</v>
      </c>
      <c r="C227" s="33" t="n">
        <v>0</v>
      </c>
      <c r="D227" s="53" t="n">
        <v>4800</v>
      </c>
      <c r="E227" s="54" t="n">
        <v>0.024</v>
      </c>
    </row>
    <row r="228" customFormat="false" ht="13.5" hidden="false" customHeight="true" outlineLevel="0" collapsed="false">
      <c r="A228" s="26" t="s">
        <v>231</v>
      </c>
      <c r="B228" s="32" t="n">
        <v>230</v>
      </c>
      <c r="C228" s="33" t="n">
        <v>131280</v>
      </c>
      <c r="D228" s="53" t="n">
        <v>50160</v>
      </c>
      <c r="E228" s="54" t="n">
        <v>0.218086956521739</v>
      </c>
    </row>
    <row r="229" customFormat="false" ht="13.5" hidden="false" customHeight="true" outlineLevel="0" collapsed="false">
      <c r="A229" s="26" t="s">
        <v>232</v>
      </c>
      <c r="B229" s="32" t="n">
        <v>504</v>
      </c>
      <c r="C229" s="33" t="n">
        <v>1200</v>
      </c>
      <c r="D229" s="53" t="n">
        <v>3360</v>
      </c>
      <c r="E229" s="54" t="n">
        <v>0.00666666666666667</v>
      </c>
    </row>
    <row r="230" customFormat="false" ht="13.5" hidden="false" customHeight="true" outlineLevel="0" collapsed="false">
      <c r="A230" s="26" t="s">
        <v>233</v>
      </c>
      <c r="B230" s="32" t="n">
        <v>2116</v>
      </c>
      <c r="C230" s="33" t="n">
        <v>170160</v>
      </c>
      <c r="D230" s="53" t="n">
        <v>510480</v>
      </c>
      <c r="E230" s="54" t="n">
        <v>0.24124763705104</v>
      </c>
    </row>
    <row r="231" customFormat="false" ht="13.5" hidden="false" customHeight="true" outlineLevel="0" collapsed="false">
      <c r="A231" s="26" t="s">
        <v>234</v>
      </c>
      <c r="B231" s="32" t="n">
        <v>800.2903235</v>
      </c>
      <c r="C231" s="33" t="n">
        <v>77005</v>
      </c>
      <c r="D231" s="53" t="n">
        <v>232223.76</v>
      </c>
      <c r="E231" s="54" t="n">
        <v>0.290174394442744</v>
      </c>
    </row>
    <row r="232" customFormat="false" ht="13.5" hidden="false" customHeight="true" outlineLevel="0" collapsed="false">
      <c r="A232" s="26" t="s">
        <v>235</v>
      </c>
      <c r="B232" s="32" t="n">
        <v>500.3333333</v>
      </c>
      <c r="C232" s="33" t="n">
        <v>4200</v>
      </c>
      <c r="D232" s="53" t="n">
        <v>85181.49</v>
      </c>
      <c r="E232" s="54" t="n">
        <v>0.170249480357778</v>
      </c>
    </row>
    <row r="233" customFormat="false" ht="13.5" hidden="false" customHeight="true" outlineLevel="0" collapsed="false">
      <c r="A233" s="26" t="s">
        <v>236</v>
      </c>
      <c r="B233" s="32" t="n">
        <v>20000</v>
      </c>
      <c r="C233" s="33" t="n">
        <v>1391900.64</v>
      </c>
      <c r="D233" s="53" t="n">
        <v>5359366.33</v>
      </c>
      <c r="E233" s="54" t="n">
        <v>0.2679683165</v>
      </c>
    </row>
    <row r="234" customFormat="false" ht="13.5" hidden="false" customHeight="true" outlineLevel="0" collapsed="false">
      <c r="A234" s="26" t="s">
        <v>237</v>
      </c>
      <c r="B234" s="32" t="n">
        <v>2000</v>
      </c>
      <c r="C234" s="33" t="n">
        <v>13708.8</v>
      </c>
      <c r="D234" s="53" t="n">
        <v>13708.8</v>
      </c>
      <c r="E234" s="54" t="n">
        <v>0.0068544</v>
      </c>
    </row>
    <row r="235" customFormat="false" ht="13.5" hidden="false" customHeight="true" outlineLevel="0" collapsed="false">
      <c r="A235" s="26" t="s">
        <v>238</v>
      </c>
      <c r="B235" s="32" t="n">
        <v>3600</v>
      </c>
      <c r="C235" s="33" t="n">
        <v>5650</v>
      </c>
      <c r="D235" s="53" t="n">
        <v>308614</v>
      </c>
      <c r="E235" s="54" t="n">
        <v>0.0857261111111111</v>
      </c>
    </row>
    <row r="236" customFormat="false" ht="13.5" hidden="false" customHeight="true" outlineLevel="0" collapsed="false">
      <c r="A236" s="26" t="s">
        <v>239</v>
      </c>
      <c r="B236" s="32" t="n">
        <v>0</v>
      </c>
      <c r="C236" s="33" t="n">
        <v>120100</v>
      </c>
      <c r="D236" s="53" t="n">
        <v>135100</v>
      </c>
      <c r="E236" s="54"/>
    </row>
    <row r="237" customFormat="false" ht="13.5" hidden="false" customHeight="true" outlineLevel="0" collapsed="false">
      <c r="A237" s="26" t="s">
        <v>240</v>
      </c>
      <c r="B237" s="32" t="n">
        <v>423</v>
      </c>
      <c r="C237" s="33" t="n">
        <v>0</v>
      </c>
      <c r="D237" s="53" t="n">
        <v>75426</v>
      </c>
      <c r="E237" s="54" t="n">
        <v>0.178312056737589</v>
      </c>
    </row>
    <row r="238" customFormat="false" ht="13.5" hidden="false" customHeight="true" outlineLevel="0" collapsed="false">
      <c r="A238" s="26" t="s">
        <v>241</v>
      </c>
      <c r="B238" s="32" t="n">
        <v>1000</v>
      </c>
      <c r="C238" s="33" t="n">
        <v>48432</v>
      </c>
      <c r="D238" s="53" t="n">
        <v>76032</v>
      </c>
      <c r="E238" s="54" t="n">
        <v>0.076032</v>
      </c>
    </row>
    <row r="239" customFormat="false" ht="13.5" hidden="false" customHeight="true" outlineLevel="0" collapsed="false">
      <c r="A239" s="26" t="s">
        <v>242</v>
      </c>
      <c r="B239" s="27" t="n">
        <v>300</v>
      </c>
      <c r="C239" s="28" t="n">
        <v>0</v>
      </c>
      <c r="D239" s="19" t="n">
        <v>0</v>
      </c>
      <c r="E239" s="20" t="n">
        <v>0</v>
      </c>
    </row>
    <row r="240" customFormat="false" ht="13.5" hidden="false" customHeight="true" outlineLevel="0" collapsed="false">
      <c r="A240" s="26" t="s">
        <v>243</v>
      </c>
      <c r="B240" s="27" t="n">
        <v>1010</v>
      </c>
      <c r="C240" s="28" t="n">
        <v>0</v>
      </c>
      <c r="D240" s="19" t="n">
        <v>157320</v>
      </c>
      <c r="E240" s="20" t="n">
        <v>0.155762376237624</v>
      </c>
    </row>
    <row r="241" customFormat="false" ht="13.5" hidden="false" customHeight="true" outlineLevel="0" collapsed="false">
      <c r="A241" s="37" t="s">
        <v>244</v>
      </c>
      <c r="B241" s="38" t="n">
        <v>39683.6336568</v>
      </c>
      <c r="C241" s="39" t="n">
        <f aca="false">SUM(C225:C240)</f>
        <v>2474253.88</v>
      </c>
      <c r="D241" s="24" t="n">
        <f aca="false">SUM(D225:D240)</f>
        <v>8568111.12</v>
      </c>
      <c r="E241" s="25" t="n">
        <v>0.21591044797209</v>
      </c>
    </row>
    <row r="242" customFormat="false" ht="13.5" hidden="false" customHeight="true" outlineLevel="0" collapsed="false">
      <c r="A242" s="26" t="s">
        <v>245</v>
      </c>
      <c r="B242" s="27" t="n">
        <v>0</v>
      </c>
      <c r="C242" s="28" t="n">
        <v>0</v>
      </c>
      <c r="D242" s="19" t="n">
        <v>581.52</v>
      </c>
      <c r="E242" s="20"/>
    </row>
    <row r="243" customFormat="false" ht="13.5" hidden="false" customHeight="true" outlineLevel="0" collapsed="false">
      <c r="A243" s="37" t="s">
        <v>246</v>
      </c>
      <c r="B243" s="38" t="n">
        <v>0</v>
      </c>
      <c r="C243" s="39" t="n">
        <v>0</v>
      </c>
      <c r="D243" s="24" t="n">
        <v>581.52</v>
      </c>
      <c r="E243" s="25"/>
    </row>
    <row r="244" s="64" customFormat="true" ht="13.5" hidden="false" customHeight="true" outlineLevel="0" collapsed="false">
      <c r="A244" s="69" t="s">
        <v>247</v>
      </c>
      <c r="B244" s="103"/>
      <c r="C244" s="104" t="n">
        <v>8.5</v>
      </c>
      <c r="D244" s="105" t="n">
        <v>8.5</v>
      </c>
      <c r="E244" s="106"/>
    </row>
    <row r="245" s="64" customFormat="true" ht="13.5" hidden="false" customHeight="true" outlineLevel="0" collapsed="false">
      <c r="A245" s="69" t="s">
        <v>248</v>
      </c>
      <c r="B245" s="103"/>
      <c r="C245" s="104" t="n">
        <v>804.37</v>
      </c>
      <c r="D245" s="105" t="n">
        <v>804.37</v>
      </c>
      <c r="E245" s="106"/>
    </row>
    <row r="246" s="64" customFormat="true" ht="13.5" hidden="false" customHeight="true" outlineLevel="0" collapsed="false">
      <c r="A246" s="69" t="s">
        <v>249</v>
      </c>
      <c r="B246" s="103"/>
      <c r="C246" s="104" t="n">
        <v>234.09</v>
      </c>
      <c r="D246" s="105" t="n">
        <v>234.09</v>
      </c>
      <c r="E246" s="106"/>
    </row>
    <row r="247" s="64" customFormat="true" ht="13.5" hidden="false" customHeight="true" outlineLevel="0" collapsed="false">
      <c r="A247" s="69" t="s">
        <v>250</v>
      </c>
      <c r="B247" s="103"/>
      <c r="C247" s="104" t="n">
        <v>3877.27</v>
      </c>
      <c r="D247" s="105" t="n">
        <v>3877.27</v>
      </c>
      <c r="E247" s="106"/>
    </row>
    <row r="248" s="64" customFormat="true" ht="13.5" hidden="false" customHeight="true" outlineLevel="0" collapsed="false">
      <c r="A248" s="69" t="s">
        <v>251</v>
      </c>
      <c r="B248" s="103"/>
      <c r="C248" s="104" t="n">
        <v>2844.16</v>
      </c>
      <c r="D248" s="105" t="n">
        <v>2844.16</v>
      </c>
      <c r="E248" s="106"/>
    </row>
    <row r="249" s="64" customFormat="true" ht="13.5" hidden="false" customHeight="true" outlineLevel="0" collapsed="false">
      <c r="A249" s="59" t="s">
        <v>252</v>
      </c>
      <c r="B249" s="60"/>
      <c r="C249" s="101" t="n">
        <v>180.17</v>
      </c>
      <c r="D249" s="102" t="n">
        <v>180.17</v>
      </c>
      <c r="E249" s="63"/>
    </row>
    <row r="250" s="82" customFormat="true" ht="13.5" hidden="false" customHeight="true" outlineLevel="0" collapsed="false">
      <c r="A250" s="78" t="s">
        <v>253</v>
      </c>
      <c r="B250" s="107"/>
      <c r="C250" s="108" t="n">
        <f aca="false">SUM(C244:C249)</f>
        <v>7948.56</v>
      </c>
      <c r="D250" s="108" t="n">
        <f aca="false">SUM(D244:D249)</f>
        <v>7948.56</v>
      </c>
      <c r="E250" s="109"/>
    </row>
    <row r="251" customFormat="false" ht="13.5" hidden="false" customHeight="true" outlineLevel="0" collapsed="false">
      <c r="A251" s="26" t="s">
        <v>254</v>
      </c>
      <c r="B251" s="27" t="n">
        <v>240</v>
      </c>
      <c r="C251" s="28" t="n">
        <v>15000</v>
      </c>
      <c r="D251" s="19" t="n">
        <v>45000</v>
      </c>
      <c r="E251" s="20" t="n">
        <v>0.1875</v>
      </c>
    </row>
    <row r="252" customFormat="false" ht="13.5" hidden="false" customHeight="true" outlineLevel="0" collapsed="false">
      <c r="A252" s="37" t="s">
        <v>255</v>
      </c>
      <c r="B252" s="38" t="n">
        <v>240</v>
      </c>
      <c r="C252" s="39" t="n">
        <f aca="false">SUM(C251)</f>
        <v>15000</v>
      </c>
      <c r="D252" s="24" t="n">
        <f aca="false">SUM(D251)</f>
        <v>45000</v>
      </c>
      <c r="E252" s="25" t="n">
        <v>0.1875</v>
      </c>
    </row>
    <row r="253" customFormat="false" ht="13.5" hidden="false" customHeight="true" outlineLevel="0" collapsed="false">
      <c r="A253" s="21" t="s">
        <v>256</v>
      </c>
      <c r="B253" s="22" t="n">
        <v>145224.9212376</v>
      </c>
      <c r="C253" s="23" t="n">
        <f aca="false">C252+C250+C243+C241+C224+C215+C212+C205+C203+C196+C192+C190</f>
        <v>10136114.22</v>
      </c>
      <c r="D253" s="23" t="n">
        <f aca="false">D252+D250+D243+D241+D224+D215+D212+D205+D203+D196+D192+D190</f>
        <v>31721299.88</v>
      </c>
      <c r="E253" s="87" t="n">
        <v>0.218428762843681</v>
      </c>
    </row>
    <row r="254" s="64" customFormat="true" ht="13.5" hidden="false" customHeight="true" outlineLevel="0" collapsed="false">
      <c r="A254" s="90" t="s">
        <v>257</v>
      </c>
      <c r="B254" s="91"/>
      <c r="C254" s="92" t="n">
        <v>-383484.34</v>
      </c>
      <c r="D254" s="110" t="n">
        <v>-383484.34</v>
      </c>
      <c r="E254" s="94"/>
    </row>
    <row r="255" customFormat="false" ht="13.5" hidden="false" customHeight="true" outlineLevel="0" collapsed="false">
      <c r="A255" s="37" t="s">
        <v>258</v>
      </c>
      <c r="B255" s="38"/>
      <c r="C255" s="39" t="n">
        <f aca="false">SUM(C254)</f>
        <v>-383484.34</v>
      </c>
      <c r="D255" s="39" t="n">
        <f aca="false">SUM(D254)</f>
        <v>-383484.34</v>
      </c>
      <c r="E255" s="25"/>
    </row>
    <row r="256" customFormat="false" ht="13.5" hidden="false" customHeight="true" outlineLevel="0" collapsed="false">
      <c r="A256" s="26" t="s">
        <v>259</v>
      </c>
      <c r="B256" s="27" t="n">
        <v>1188740</v>
      </c>
      <c r="C256" s="28" t="n">
        <v>103240743</v>
      </c>
      <c r="D256" s="19" t="n">
        <v>297407232</v>
      </c>
      <c r="E256" s="20" t="n">
        <v>0.250186947524269</v>
      </c>
    </row>
    <row r="257" customFormat="false" ht="13.5" hidden="false" customHeight="true" outlineLevel="0" collapsed="false">
      <c r="A257" s="37" t="s">
        <v>260</v>
      </c>
      <c r="B257" s="38" t="n">
        <v>1188740</v>
      </c>
      <c r="C257" s="39" t="n">
        <f aca="false">SUM(C256)</f>
        <v>103240743</v>
      </c>
      <c r="D257" s="24" t="n">
        <f aca="false">SUM(D256)</f>
        <v>297407232</v>
      </c>
      <c r="E257" s="25" t="n">
        <v>0.250186947524269</v>
      </c>
    </row>
    <row r="258" customFormat="false" ht="13.5" hidden="false" customHeight="true" outlineLevel="0" collapsed="false">
      <c r="A258" s="26" t="s">
        <v>261</v>
      </c>
      <c r="B258" s="27" t="n">
        <v>0</v>
      </c>
      <c r="C258" s="28" t="n">
        <v>10301</v>
      </c>
      <c r="D258" s="19" t="n">
        <v>16637</v>
      </c>
      <c r="E258" s="20"/>
    </row>
    <row r="259" customFormat="false" ht="13.5" hidden="false" customHeight="true" outlineLevel="0" collapsed="false">
      <c r="A259" s="37" t="s">
        <v>262</v>
      </c>
      <c r="B259" s="38" t="n">
        <v>0</v>
      </c>
      <c r="C259" s="39" t="n">
        <f aca="false">SUM(C258)</f>
        <v>10301</v>
      </c>
      <c r="D259" s="39" t="n">
        <f aca="false">SUM(D258)</f>
        <v>16637</v>
      </c>
      <c r="E259" s="25"/>
    </row>
    <row r="260" customFormat="false" ht="13.5" hidden="false" customHeight="true" outlineLevel="0" collapsed="false">
      <c r="A260" s="26" t="s">
        <v>263</v>
      </c>
      <c r="B260" s="27" t="n">
        <v>0</v>
      </c>
      <c r="C260" s="28" t="n">
        <v>-35670</v>
      </c>
      <c r="D260" s="19" t="n">
        <v>-103778</v>
      </c>
      <c r="E260" s="20"/>
    </row>
    <row r="261" customFormat="false" ht="13.5" hidden="false" customHeight="true" outlineLevel="0" collapsed="false">
      <c r="A261" s="37" t="s">
        <v>264</v>
      </c>
      <c r="B261" s="38" t="n">
        <v>0</v>
      </c>
      <c r="C261" s="39" t="n">
        <f aca="false">SUM(C260)</f>
        <v>-35670</v>
      </c>
      <c r="D261" s="39" t="n">
        <f aca="false">SUM(D260)</f>
        <v>-103778</v>
      </c>
      <c r="E261" s="25"/>
    </row>
    <row r="262" customFormat="false" ht="13.5" hidden="false" customHeight="true" outlineLevel="0" collapsed="false">
      <c r="A262" s="26" t="s">
        <v>265</v>
      </c>
      <c r="B262" s="27" t="n">
        <v>0</v>
      </c>
      <c r="C262" s="28" t="n">
        <v>2258</v>
      </c>
      <c r="D262" s="19" t="n">
        <v>3374</v>
      </c>
      <c r="E262" s="20"/>
    </row>
    <row r="263" customFormat="false" ht="13.5" hidden="false" customHeight="true" outlineLevel="0" collapsed="false">
      <c r="A263" s="37" t="s">
        <v>266</v>
      </c>
      <c r="B263" s="38" t="n">
        <v>0</v>
      </c>
      <c r="C263" s="39" t="n">
        <f aca="false">SUM(C262)</f>
        <v>2258</v>
      </c>
      <c r="D263" s="39" t="n">
        <f aca="false">SUM(D262)</f>
        <v>3374</v>
      </c>
      <c r="E263" s="25"/>
    </row>
    <row r="264" customFormat="false" ht="13.5" hidden="false" customHeight="true" outlineLevel="0" collapsed="false">
      <c r="A264" s="26" t="s">
        <v>267</v>
      </c>
      <c r="B264" s="27" t="n">
        <v>0</v>
      </c>
      <c r="C264" s="28" t="n">
        <v>0</v>
      </c>
      <c r="D264" s="19" t="n">
        <v>0</v>
      </c>
      <c r="E264" s="20"/>
    </row>
    <row r="265" customFormat="false" ht="13.5" hidden="false" customHeight="true" outlineLevel="0" collapsed="false">
      <c r="A265" s="37" t="s">
        <v>268</v>
      </c>
      <c r="B265" s="38" t="n">
        <v>0</v>
      </c>
      <c r="C265" s="39" t="n">
        <v>0</v>
      </c>
      <c r="D265" s="24" t="n">
        <v>0</v>
      </c>
      <c r="E265" s="25"/>
    </row>
    <row r="266" customFormat="false" ht="13.5" hidden="false" customHeight="true" outlineLevel="0" collapsed="false">
      <c r="A266" s="26" t="s">
        <v>269</v>
      </c>
      <c r="B266" s="27" t="n">
        <v>6000</v>
      </c>
      <c r="C266" s="28" t="n">
        <v>1117769</v>
      </c>
      <c r="D266" s="19" t="n">
        <v>3023613</v>
      </c>
      <c r="E266" s="20" t="n">
        <v>0.5039355</v>
      </c>
    </row>
    <row r="267" customFormat="false" ht="13.5" hidden="false" customHeight="true" outlineLevel="0" collapsed="false">
      <c r="A267" s="37" t="s">
        <v>270</v>
      </c>
      <c r="B267" s="38" t="n">
        <v>6000</v>
      </c>
      <c r="C267" s="39" t="n">
        <f aca="false">SUM(C266)</f>
        <v>1117769</v>
      </c>
      <c r="D267" s="39" t="n">
        <f aca="false">SUM(D266)</f>
        <v>3023613</v>
      </c>
      <c r="E267" s="25" t="n">
        <v>0.5039355</v>
      </c>
    </row>
    <row r="268" customFormat="false" ht="13.5" hidden="false" customHeight="true" outlineLevel="0" collapsed="false">
      <c r="A268" s="26" t="s">
        <v>271</v>
      </c>
      <c r="B268" s="27" t="n">
        <v>0</v>
      </c>
      <c r="C268" s="28" t="n">
        <v>0</v>
      </c>
      <c r="D268" s="19" t="n">
        <v>0</v>
      </c>
      <c r="E268" s="20"/>
    </row>
    <row r="269" customFormat="false" ht="13.5" hidden="false" customHeight="true" outlineLevel="0" collapsed="false">
      <c r="A269" s="37" t="s">
        <v>272</v>
      </c>
      <c r="B269" s="38" t="n">
        <v>0</v>
      </c>
      <c r="C269" s="39" t="n">
        <v>0</v>
      </c>
      <c r="D269" s="24" t="n">
        <v>0</v>
      </c>
      <c r="E269" s="25"/>
    </row>
    <row r="270" customFormat="false" ht="13.5" hidden="false" customHeight="true" outlineLevel="0" collapsed="false">
      <c r="A270" s="26" t="s">
        <v>273</v>
      </c>
      <c r="B270" s="27" t="n">
        <v>0</v>
      </c>
      <c r="C270" s="28" t="n">
        <v>0</v>
      </c>
      <c r="D270" s="19" t="n">
        <v>52047</v>
      </c>
      <c r="E270" s="20"/>
    </row>
    <row r="271" customFormat="false" ht="13.5" hidden="false" customHeight="true" outlineLevel="0" collapsed="false">
      <c r="A271" s="37" t="s">
        <v>274</v>
      </c>
      <c r="B271" s="38" t="n">
        <v>0</v>
      </c>
      <c r="C271" s="39" t="n">
        <f aca="false">SUM(C270)</f>
        <v>0</v>
      </c>
      <c r="D271" s="39" t="n">
        <f aca="false">SUM(D270)</f>
        <v>52047</v>
      </c>
      <c r="E271" s="25"/>
    </row>
    <row r="272" customFormat="false" ht="13.5" hidden="false" customHeight="true" outlineLevel="0" collapsed="false">
      <c r="A272" s="26" t="s">
        <v>275</v>
      </c>
      <c r="B272" s="27" t="n">
        <v>0</v>
      </c>
      <c r="C272" s="28" t="n">
        <v>0</v>
      </c>
      <c r="D272" s="19" t="n">
        <v>83000</v>
      </c>
      <c r="E272" s="20"/>
    </row>
    <row r="273" customFormat="false" ht="13.5" hidden="false" customHeight="true" outlineLevel="0" collapsed="false">
      <c r="A273" s="37" t="s">
        <v>276</v>
      </c>
      <c r="B273" s="38" t="n">
        <v>0</v>
      </c>
      <c r="C273" s="39" t="n">
        <f aca="false">SUM(C272)</f>
        <v>0</v>
      </c>
      <c r="D273" s="39" t="n">
        <f aca="false">SUM(D272)</f>
        <v>83000</v>
      </c>
      <c r="E273" s="25"/>
    </row>
    <row r="274" s="64" customFormat="true" ht="13.5" hidden="false" customHeight="true" outlineLevel="0" collapsed="false">
      <c r="A274" s="69" t="s">
        <v>277</v>
      </c>
      <c r="B274" s="103"/>
      <c r="C274" s="104" t="n">
        <v>383438.55</v>
      </c>
      <c r="D274" s="111" t="n">
        <v>383438.55</v>
      </c>
      <c r="E274" s="106"/>
    </row>
    <row r="275" s="64" customFormat="true" ht="13.5" hidden="false" customHeight="true" outlineLevel="0" collapsed="false">
      <c r="A275" s="59" t="s">
        <v>278</v>
      </c>
      <c r="B275" s="60"/>
      <c r="C275" s="101" t="n">
        <v>45.79</v>
      </c>
      <c r="D275" s="62" t="n">
        <v>45.79</v>
      </c>
      <c r="E275" s="63"/>
    </row>
    <row r="276" customFormat="false" ht="13.5" hidden="false" customHeight="true" outlineLevel="0" collapsed="false">
      <c r="A276" s="37" t="s">
        <v>279</v>
      </c>
      <c r="B276" s="38"/>
      <c r="C276" s="39" t="n">
        <f aca="false">SUM(C274:C275)</f>
        <v>383484.34</v>
      </c>
      <c r="D276" s="39" t="n">
        <f aca="false">SUM(D274:D275)</f>
        <v>383484.34</v>
      </c>
      <c r="E276" s="25"/>
    </row>
    <row r="277" customFormat="false" ht="13.5" hidden="false" customHeight="true" outlineLevel="0" collapsed="false">
      <c r="A277" s="21" t="s">
        <v>280</v>
      </c>
      <c r="B277" s="22" t="n">
        <v>1194740</v>
      </c>
      <c r="C277" s="23" t="n">
        <f aca="false">C273+C271+C269+C267+C265+C263+C261+C259+C257</f>
        <v>104335401</v>
      </c>
      <c r="D277" s="89" t="n">
        <f aca="false">D273+D271+D269+D267+D265+D263+D261+D259+D257</f>
        <v>300482125</v>
      </c>
      <c r="E277" s="87" t="n">
        <v>0.251504197565998</v>
      </c>
    </row>
    <row r="278" customFormat="false" ht="13.5" hidden="false" customHeight="true" outlineLevel="0" collapsed="false">
      <c r="A278" s="26" t="s">
        <v>281</v>
      </c>
      <c r="B278" s="27" t="n">
        <v>0</v>
      </c>
      <c r="C278" s="28" t="n">
        <v>-130370.18</v>
      </c>
      <c r="D278" s="19" t="n">
        <v>-130370.18</v>
      </c>
      <c r="E278" s="20"/>
    </row>
    <row r="279" customFormat="false" ht="13.5" hidden="false" customHeight="true" outlineLevel="0" collapsed="false">
      <c r="A279" s="37" t="s">
        <v>282</v>
      </c>
      <c r="B279" s="38" t="n">
        <v>0</v>
      </c>
      <c r="C279" s="39" t="n">
        <f aca="false">SUM(C278)</f>
        <v>-130370.18</v>
      </c>
      <c r="D279" s="39" t="n">
        <f aca="false">SUM(D278)</f>
        <v>-130370.18</v>
      </c>
      <c r="E279" s="25"/>
    </row>
    <row r="280" customFormat="false" ht="13.5" hidden="false" customHeight="true" outlineLevel="0" collapsed="false">
      <c r="A280" s="26" t="s">
        <v>283</v>
      </c>
      <c r="B280" s="27" t="n">
        <v>107527</v>
      </c>
      <c r="C280" s="28" t="n">
        <v>9378885</v>
      </c>
      <c r="D280" s="19" t="n">
        <v>27040477</v>
      </c>
      <c r="E280" s="20" t="n">
        <v>0.251476159476225</v>
      </c>
    </row>
    <row r="281" customFormat="false" ht="13.5" hidden="false" customHeight="true" outlineLevel="0" collapsed="false">
      <c r="A281" s="37" t="s">
        <v>284</v>
      </c>
      <c r="B281" s="38" t="n">
        <v>107527</v>
      </c>
      <c r="C281" s="39" t="n">
        <f aca="false">SUM(C280)</f>
        <v>9378885</v>
      </c>
      <c r="D281" s="24" t="n">
        <f aca="false">SUM(D280)</f>
        <v>27040477</v>
      </c>
      <c r="E281" s="25" t="n">
        <v>0.251476159476225</v>
      </c>
    </row>
    <row r="282" customFormat="false" ht="13.5" hidden="false" customHeight="true" outlineLevel="0" collapsed="false">
      <c r="A282" s="26" t="s">
        <v>285</v>
      </c>
      <c r="B282" s="27" t="n">
        <v>298685</v>
      </c>
      <c r="C282" s="28" t="n">
        <v>26042239.24</v>
      </c>
      <c r="D282" s="19" t="n">
        <v>75086084</v>
      </c>
      <c r="E282" s="20" t="n">
        <v>0.251388867870834</v>
      </c>
    </row>
    <row r="283" customFormat="false" ht="13.5" hidden="false" customHeight="true" outlineLevel="0" collapsed="false">
      <c r="A283" s="37" t="s">
        <v>286</v>
      </c>
      <c r="B283" s="38" t="n">
        <v>298685</v>
      </c>
      <c r="C283" s="39" t="n">
        <f aca="false">SUM(C282)</f>
        <v>26042239.24</v>
      </c>
      <c r="D283" s="24" t="n">
        <f aca="false">SUM(D282)</f>
        <v>75086084</v>
      </c>
      <c r="E283" s="25" t="n">
        <v>0.251388867870834</v>
      </c>
    </row>
    <row r="284" customFormat="false" ht="13.5" hidden="false" customHeight="true" outlineLevel="0" collapsed="false">
      <c r="A284" s="26" t="s">
        <v>287</v>
      </c>
      <c r="B284" s="27" t="n">
        <v>0</v>
      </c>
      <c r="C284" s="28" t="n">
        <v>-11816</v>
      </c>
      <c r="D284" s="19" t="n">
        <v>-34349</v>
      </c>
      <c r="E284" s="20"/>
    </row>
    <row r="285" customFormat="false" ht="13.5" hidden="false" customHeight="true" outlineLevel="0" collapsed="false">
      <c r="A285" s="37" t="s">
        <v>288</v>
      </c>
      <c r="B285" s="38" t="n">
        <v>0</v>
      </c>
      <c r="C285" s="39" t="n">
        <f aca="false">SUM(C284)</f>
        <v>-11816</v>
      </c>
      <c r="D285" s="24" t="n">
        <f aca="false">SUM(D284)</f>
        <v>-34349</v>
      </c>
      <c r="E285" s="25"/>
    </row>
    <row r="286" customFormat="false" ht="13.5" hidden="false" customHeight="true" outlineLevel="0" collapsed="false">
      <c r="A286" s="26" t="s">
        <v>289</v>
      </c>
      <c r="B286" s="27" t="n">
        <v>0</v>
      </c>
      <c r="C286" s="28" t="n">
        <v>34510.5</v>
      </c>
      <c r="D286" s="19" t="n">
        <v>34510.5</v>
      </c>
      <c r="E286" s="20"/>
    </row>
    <row r="287" customFormat="false" ht="13.5" hidden="false" customHeight="true" outlineLevel="0" collapsed="false">
      <c r="A287" s="26" t="s">
        <v>290</v>
      </c>
      <c r="B287" s="27" t="n">
        <v>0</v>
      </c>
      <c r="C287" s="28" t="n">
        <v>95859.68</v>
      </c>
      <c r="D287" s="19" t="n">
        <v>95859.68</v>
      </c>
      <c r="E287" s="20"/>
    </row>
    <row r="288" customFormat="false" ht="13.5" hidden="false" customHeight="true" outlineLevel="0" collapsed="false">
      <c r="A288" s="37" t="s">
        <v>291</v>
      </c>
      <c r="B288" s="38" t="n">
        <v>0</v>
      </c>
      <c r="C288" s="39" t="n">
        <f aca="false">SUM(C286:C287)</f>
        <v>130370.18</v>
      </c>
      <c r="D288" s="39" t="n">
        <f aca="false">SUM(D286:D287)</f>
        <v>130370.18</v>
      </c>
      <c r="E288" s="25"/>
    </row>
    <row r="289" customFormat="false" ht="13.5" hidden="false" customHeight="true" outlineLevel="0" collapsed="false">
      <c r="A289" s="21" t="s">
        <v>292</v>
      </c>
      <c r="B289" s="22" t="n">
        <v>406212</v>
      </c>
      <c r="C289" s="23" t="n">
        <f aca="false">C279+C281+C283+C285+C288</f>
        <v>35409308.24</v>
      </c>
      <c r="D289" s="23" t="n">
        <f aca="false">D279+D281+D283+D285+D288</f>
        <v>102092212</v>
      </c>
      <c r="E289" s="87" t="n">
        <v>0.251327415241303</v>
      </c>
    </row>
    <row r="290" customFormat="false" ht="13.5" hidden="false" customHeight="true" outlineLevel="0" collapsed="false">
      <c r="A290" s="26" t="s">
        <v>293</v>
      </c>
      <c r="B290" s="27" t="n">
        <v>5018</v>
      </c>
      <c r="C290" s="28" t="n">
        <v>0</v>
      </c>
      <c r="D290" s="19" t="n">
        <v>0</v>
      </c>
      <c r="E290" s="20" t="n">
        <v>0</v>
      </c>
    </row>
    <row r="291" customFormat="false" ht="13.5" hidden="false" customHeight="true" outlineLevel="0" collapsed="false">
      <c r="A291" s="37" t="s">
        <v>294</v>
      </c>
      <c r="B291" s="38" t="n">
        <v>5018</v>
      </c>
      <c r="C291" s="39" t="n">
        <v>0</v>
      </c>
      <c r="D291" s="24" t="n">
        <v>0</v>
      </c>
      <c r="E291" s="25" t="n">
        <v>0</v>
      </c>
    </row>
    <row r="292" customFormat="false" ht="13.5" hidden="false" customHeight="true" outlineLevel="0" collapsed="false">
      <c r="A292" s="21" t="s">
        <v>295</v>
      </c>
      <c r="B292" s="22" t="n">
        <v>5018</v>
      </c>
      <c r="C292" s="23" t="n">
        <v>0</v>
      </c>
      <c r="D292" s="89" t="n">
        <v>0</v>
      </c>
      <c r="E292" s="87" t="n">
        <v>0</v>
      </c>
    </row>
    <row r="293" customFormat="false" ht="13.5" hidden="false" customHeight="true" outlineLevel="0" collapsed="false">
      <c r="A293" s="26" t="s">
        <v>296</v>
      </c>
      <c r="B293" s="27" t="n">
        <v>0</v>
      </c>
      <c r="C293" s="28" t="n">
        <v>-3859.41</v>
      </c>
      <c r="D293" s="19" t="n">
        <v>-3859.41</v>
      </c>
      <c r="E293" s="20"/>
    </row>
    <row r="294" customFormat="false" ht="13.5" hidden="false" customHeight="true" outlineLevel="0" collapsed="false">
      <c r="A294" s="37" t="s">
        <v>297</v>
      </c>
      <c r="B294" s="38" t="n">
        <v>0</v>
      </c>
      <c r="C294" s="39" t="n">
        <f aca="false">SUM(C293)</f>
        <v>-3859.41</v>
      </c>
      <c r="D294" s="39" t="n">
        <f aca="false">SUM(D293)</f>
        <v>-3859.41</v>
      </c>
      <c r="E294" s="25"/>
    </row>
    <row r="295" customFormat="false" ht="13.5" hidden="false" customHeight="true" outlineLevel="0" collapsed="false">
      <c r="A295" s="26" t="s">
        <v>298</v>
      </c>
      <c r="B295" s="27" t="n">
        <v>11923</v>
      </c>
      <c r="C295" s="28" t="n">
        <v>1036725.29</v>
      </c>
      <c r="D295" s="19" t="n">
        <v>2985730.55</v>
      </c>
      <c r="E295" s="20" t="n">
        <v>0.250417726243395</v>
      </c>
    </row>
    <row r="296" customFormat="false" ht="13.5" hidden="false" customHeight="true" outlineLevel="0" collapsed="false">
      <c r="A296" s="37" t="s">
        <v>299</v>
      </c>
      <c r="B296" s="38" t="n">
        <v>11923</v>
      </c>
      <c r="C296" s="39" t="n">
        <f aca="false">SUM(C295)</f>
        <v>1036725.29</v>
      </c>
      <c r="D296" s="24" t="n">
        <f aca="false">SUM(D295)</f>
        <v>2985730.55</v>
      </c>
      <c r="E296" s="25" t="n">
        <v>0.250417726243395</v>
      </c>
    </row>
    <row r="297" customFormat="false" ht="13.5" hidden="false" customHeight="true" outlineLevel="0" collapsed="false">
      <c r="A297" s="26" t="s">
        <v>300</v>
      </c>
      <c r="B297" s="27" t="n">
        <v>0</v>
      </c>
      <c r="C297" s="28" t="n">
        <v>3859.41</v>
      </c>
      <c r="D297" s="19" t="n">
        <v>3859.41</v>
      </c>
      <c r="E297" s="20"/>
    </row>
    <row r="298" customFormat="false" ht="13.5" hidden="false" customHeight="true" outlineLevel="0" collapsed="false">
      <c r="A298" s="37" t="s">
        <v>301</v>
      </c>
      <c r="B298" s="38" t="n">
        <v>0</v>
      </c>
      <c r="C298" s="39" t="n">
        <f aca="false">SUM(C297)</f>
        <v>3859.41</v>
      </c>
      <c r="D298" s="39" t="n">
        <f aca="false">SUM(D297)</f>
        <v>3859.41</v>
      </c>
      <c r="E298" s="25"/>
    </row>
    <row r="299" customFormat="false" ht="13.5" hidden="false" customHeight="true" outlineLevel="0" collapsed="false">
      <c r="A299" s="21" t="s">
        <v>302</v>
      </c>
      <c r="B299" s="22" t="n">
        <v>11923</v>
      </c>
      <c r="C299" s="23" t="n">
        <f aca="false">C298+C296+C294</f>
        <v>1036725.29</v>
      </c>
      <c r="D299" s="89" t="n">
        <f aca="false">D298+D296+D294</f>
        <v>2985730.55</v>
      </c>
      <c r="E299" s="87" t="n">
        <v>0.250417726243395</v>
      </c>
    </row>
    <row r="300" customFormat="false" ht="13.5" hidden="false" customHeight="true" outlineLevel="0" collapsed="false">
      <c r="A300" s="26" t="s">
        <v>303</v>
      </c>
      <c r="B300" s="27" t="n">
        <v>0</v>
      </c>
      <c r="C300" s="28" t="n">
        <v>-2510.79</v>
      </c>
      <c r="D300" s="19" t="n">
        <v>-2510.79</v>
      </c>
      <c r="E300" s="20"/>
    </row>
    <row r="301" customFormat="false" ht="13.5" hidden="false" customHeight="true" outlineLevel="0" collapsed="false">
      <c r="A301" s="37" t="s">
        <v>304</v>
      </c>
      <c r="B301" s="38" t="n">
        <v>0</v>
      </c>
      <c r="C301" s="39" t="n">
        <f aca="false">SUM(C300)</f>
        <v>-2510.79</v>
      </c>
      <c r="D301" s="39" t="n">
        <f aca="false">SUM(D300)</f>
        <v>-2510.79</v>
      </c>
      <c r="E301" s="25"/>
    </row>
    <row r="302" customFormat="false" ht="13.5" hidden="false" customHeight="true" outlineLevel="0" collapsed="false">
      <c r="A302" s="26" t="s">
        <v>305</v>
      </c>
      <c r="B302" s="27" t="n">
        <v>3600</v>
      </c>
      <c r="C302" s="28" t="n">
        <v>467456</v>
      </c>
      <c r="D302" s="19" t="n">
        <v>1269601</v>
      </c>
      <c r="E302" s="20" t="n">
        <v>0.352666944444444</v>
      </c>
    </row>
    <row r="303" customFormat="false" ht="13.5" hidden="false" customHeight="true" outlineLevel="0" collapsed="false">
      <c r="A303" s="37" t="s">
        <v>306</v>
      </c>
      <c r="B303" s="38" t="n">
        <v>3600</v>
      </c>
      <c r="C303" s="39" t="n">
        <f aca="false">SUM(C302)</f>
        <v>467456</v>
      </c>
      <c r="D303" s="24" t="n">
        <f aca="false">SUM(D302)</f>
        <v>1269601</v>
      </c>
      <c r="E303" s="25" t="n">
        <v>0.352666944444444</v>
      </c>
    </row>
    <row r="304" customFormat="false" ht="13.5" hidden="false" customHeight="true" outlineLevel="0" collapsed="false">
      <c r="A304" s="26" t="s">
        <v>307</v>
      </c>
      <c r="B304" s="27" t="n">
        <v>0</v>
      </c>
      <c r="C304" s="28" t="n">
        <v>2510.79</v>
      </c>
      <c r="D304" s="28" t="n">
        <v>2510.79</v>
      </c>
      <c r="E304" s="20"/>
    </row>
    <row r="305" customFormat="false" ht="13.5" hidden="false" customHeight="true" outlineLevel="0" collapsed="false">
      <c r="A305" s="37" t="s">
        <v>308</v>
      </c>
      <c r="B305" s="38" t="n">
        <v>0</v>
      </c>
      <c r="C305" s="39" t="n">
        <f aca="false">SUM(C304)</f>
        <v>2510.79</v>
      </c>
      <c r="D305" s="24" t="n">
        <f aca="false">SUM(D304)</f>
        <v>2510.79</v>
      </c>
      <c r="E305" s="25"/>
    </row>
    <row r="306" customFormat="false" ht="13.5" hidden="false" customHeight="true" outlineLevel="0" collapsed="false">
      <c r="A306" s="21" t="s">
        <v>309</v>
      </c>
      <c r="B306" s="22" t="n">
        <v>3600</v>
      </c>
      <c r="C306" s="23" t="n">
        <f aca="false">C305+C303+C301</f>
        <v>467456</v>
      </c>
      <c r="D306" s="23" t="n">
        <f aca="false">D305+D303+D301</f>
        <v>1269601</v>
      </c>
      <c r="E306" s="87" t="n">
        <v>0.352666944444444</v>
      </c>
    </row>
    <row r="307" customFormat="false" ht="13.5" hidden="false" customHeight="true" outlineLevel="0" collapsed="false">
      <c r="A307" s="21" t="s">
        <v>310</v>
      </c>
      <c r="B307" s="22" t="n">
        <v>1621493</v>
      </c>
      <c r="C307" s="23" t="n">
        <f aca="false">C306+C299+C292+C289+C277</f>
        <v>141248890.53</v>
      </c>
      <c r="D307" s="23" t="n">
        <f aca="false">D306+D299+D292+D289+D277</f>
        <v>406829668.55</v>
      </c>
      <c r="E307" s="87" t="n">
        <v>0.250898196014414</v>
      </c>
    </row>
    <row r="308" customFormat="false" ht="13.5" hidden="false" customHeight="true" outlineLevel="0" collapsed="false">
      <c r="A308" s="26" t="s">
        <v>311</v>
      </c>
      <c r="B308" s="27" t="n">
        <v>200</v>
      </c>
      <c r="C308" s="28" t="n">
        <v>35000</v>
      </c>
      <c r="D308" s="19" t="n">
        <v>35000</v>
      </c>
      <c r="E308" s="20" t="n">
        <v>0.175</v>
      </c>
    </row>
    <row r="309" customFormat="false" ht="13.5" hidden="false" customHeight="true" outlineLevel="0" collapsed="false">
      <c r="A309" s="37" t="s">
        <v>312</v>
      </c>
      <c r="B309" s="38" t="n">
        <v>200</v>
      </c>
      <c r="C309" s="39" t="n">
        <f aca="false">SUM(C308)</f>
        <v>35000</v>
      </c>
      <c r="D309" s="39" t="n">
        <f aca="false">SUM(D308)</f>
        <v>35000</v>
      </c>
      <c r="E309" s="25" t="n">
        <v>0.175</v>
      </c>
    </row>
    <row r="310" customFormat="false" ht="13.5" hidden="false" customHeight="true" outlineLevel="0" collapsed="false">
      <c r="A310" s="26" t="s">
        <v>313</v>
      </c>
      <c r="B310" s="27" t="n">
        <v>407</v>
      </c>
      <c r="C310" s="28" t="n">
        <v>0</v>
      </c>
      <c r="D310" s="19" t="n">
        <v>102</v>
      </c>
      <c r="E310" s="20" t="n">
        <v>0.000250614250614251</v>
      </c>
    </row>
    <row r="311" customFormat="false" ht="13.5" hidden="false" customHeight="true" outlineLevel="0" collapsed="false">
      <c r="A311" s="37" t="s">
        <v>314</v>
      </c>
      <c r="B311" s="38" t="n">
        <v>407</v>
      </c>
      <c r="C311" s="39" t="n">
        <v>0</v>
      </c>
      <c r="D311" s="24" t="n">
        <v>102</v>
      </c>
      <c r="E311" s="25" t="n">
        <v>0.000250614250614251</v>
      </c>
    </row>
    <row r="312" customFormat="false" ht="13.5" hidden="false" customHeight="true" outlineLevel="0" collapsed="false">
      <c r="A312" s="26" t="s">
        <v>315</v>
      </c>
      <c r="B312" s="27" t="n">
        <v>100</v>
      </c>
      <c r="C312" s="28" t="n">
        <v>35913.23</v>
      </c>
      <c r="D312" s="19" t="n">
        <v>127893.23</v>
      </c>
      <c r="E312" s="20" t="n">
        <v>1.2789323</v>
      </c>
    </row>
    <row r="313" customFormat="false" ht="13.5" hidden="false" customHeight="true" outlineLevel="0" collapsed="false">
      <c r="A313" s="26" t="s">
        <v>316</v>
      </c>
      <c r="B313" s="27" t="n">
        <v>25</v>
      </c>
      <c r="C313" s="28" t="n">
        <v>3600</v>
      </c>
      <c r="D313" s="19" t="n">
        <v>21660</v>
      </c>
      <c r="E313" s="20" t="n">
        <v>0.8664</v>
      </c>
    </row>
    <row r="314" customFormat="false" ht="13.5" hidden="false" customHeight="true" outlineLevel="0" collapsed="false">
      <c r="A314" s="37" t="s">
        <v>317</v>
      </c>
      <c r="B314" s="38" t="n">
        <v>125</v>
      </c>
      <c r="C314" s="39" t="n">
        <f aca="false">SUM(C312:C313)</f>
        <v>39513.23</v>
      </c>
      <c r="D314" s="24" t="n">
        <f aca="false">SUM(D312:D313)</f>
        <v>149553.23</v>
      </c>
      <c r="E314" s="25" t="n">
        <v>1.19642584</v>
      </c>
    </row>
    <row r="315" customFormat="false" ht="13.5" hidden="false" customHeight="true" outlineLevel="0" collapsed="false">
      <c r="A315" s="21" t="s">
        <v>318</v>
      </c>
      <c r="B315" s="22" t="n">
        <v>125</v>
      </c>
      <c r="C315" s="23" t="n">
        <f aca="false">SUM(C314)</f>
        <v>39513.23</v>
      </c>
      <c r="D315" s="23" t="n">
        <f aca="false">SUM(D314)</f>
        <v>149553.23</v>
      </c>
      <c r="E315" s="87" t="n">
        <v>1.19642584</v>
      </c>
    </row>
    <row r="316" customFormat="false" ht="13.5" hidden="false" customHeight="true" outlineLevel="0" collapsed="false">
      <c r="A316" s="26" t="s">
        <v>319</v>
      </c>
      <c r="B316" s="27" t="n">
        <v>0</v>
      </c>
      <c r="C316" s="28" t="n">
        <v>0</v>
      </c>
      <c r="D316" s="19" t="n">
        <v>-8406</v>
      </c>
      <c r="E316" s="20"/>
    </row>
    <row r="317" customFormat="false" ht="13.5" hidden="false" customHeight="true" outlineLevel="0" collapsed="false">
      <c r="A317" s="37" t="s">
        <v>320</v>
      </c>
      <c r="B317" s="38" t="n">
        <v>0</v>
      </c>
      <c r="C317" s="39" t="n">
        <v>0</v>
      </c>
      <c r="D317" s="24" t="n">
        <v>-8406</v>
      </c>
      <c r="E317" s="25"/>
    </row>
    <row r="318" customFormat="false" ht="13.5" hidden="false" customHeight="true" outlineLevel="0" collapsed="false">
      <c r="A318" s="26" t="s">
        <v>321</v>
      </c>
      <c r="B318" s="27" t="n">
        <v>20000</v>
      </c>
      <c r="C318" s="28" t="n">
        <v>1176008</v>
      </c>
      <c r="D318" s="19" t="n">
        <v>3684183</v>
      </c>
      <c r="E318" s="20" t="n">
        <v>0.18420915</v>
      </c>
    </row>
    <row r="319" customFormat="false" ht="13.5" hidden="false" customHeight="true" outlineLevel="0" collapsed="false">
      <c r="A319" s="26" t="s">
        <v>322</v>
      </c>
      <c r="B319" s="27" t="n">
        <v>24000</v>
      </c>
      <c r="C319" s="28" t="n">
        <v>3268861.31</v>
      </c>
      <c r="D319" s="19" t="n">
        <v>6059064.88</v>
      </c>
      <c r="E319" s="20" t="n">
        <v>0.252461036666667</v>
      </c>
    </row>
    <row r="320" customFormat="false" ht="13.5" hidden="false" customHeight="true" outlineLevel="0" collapsed="false">
      <c r="A320" s="26" t="s">
        <v>323</v>
      </c>
      <c r="B320" s="27" t="n">
        <v>100</v>
      </c>
      <c r="C320" s="28" t="n">
        <v>0</v>
      </c>
      <c r="D320" s="19" t="n">
        <v>11024.97</v>
      </c>
      <c r="E320" s="20" t="n">
        <v>0.1102497</v>
      </c>
    </row>
    <row r="321" customFormat="false" ht="13.5" hidden="false" customHeight="true" outlineLevel="0" collapsed="false">
      <c r="A321" s="37" t="s">
        <v>324</v>
      </c>
      <c r="B321" s="38" t="n">
        <v>44100</v>
      </c>
      <c r="C321" s="39" t="n">
        <f aca="false">SUM(C318:C320)</f>
        <v>4444869.31</v>
      </c>
      <c r="D321" s="24" t="n">
        <f aca="false">SUM(D318:D320)</f>
        <v>9754272.85</v>
      </c>
      <c r="E321" s="25" t="n">
        <v>0.221185325396825</v>
      </c>
    </row>
    <row r="322" customFormat="false" ht="14.25" hidden="false" customHeight="true" outlineLevel="0" collapsed="false">
      <c r="A322" s="21" t="s">
        <v>325</v>
      </c>
      <c r="B322" s="22" t="n">
        <v>44100</v>
      </c>
      <c r="C322" s="23" t="n">
        <f aca="false">C321+C317</f>
        <v>4444869.31</v>
      </c>
      <c r="D322" s="23" t="n">
        <f aca="false">D321+D317</f>
        <v>9745866.85</v>
      </c>
      <c r="E322" s="87" t="n">
        <v>0.220994713151927</v>
      </c>
    </row>
    <row r="323" s="64" customFormat="true" ht="13.5" hidden="false" customHeight="true" outlineLevel="0" collapsed="false">
      <c r="A323" s="112" t="s">
        <v>326</v>
      </c>
      <c r="B323" s="113"/>
      <c r="C323" s="114"/>
      <c r="D323" s="115" t="n">
        <v>22179</v>
      </c>
      <c r="E323" s="116"/>
    </row>
    <row r="324" s="64" customFormat="true" ht="13.5" hidden="false" customHeight="true" outlineLevel="0" collapsed="false">
      <c r="A324" s="90" t="s">
        <v>327</v>
      </c>
      <c r="B324" s="91"/>
      <c r="C324" s="92"/>
      <c r="D324" s="93" t="n">
        <v>7171</v>
      </c>
      <c r="E324" s="94"/>
    </row>
    <row r="325" customFormat="false" ht="13.5" hidden="false" customHeight="true" outlineLevel="0" collapsed="false">
      <c r="A325" s="37" t="s">
        <v>328</v>
      </c>
      <c r="B325" s="38" t="n">
        <v>0</v>
      </c>
      <c r="C325" s="39" t="n">
        <f aca="false">SUM(C323:C324)</f>
        <v>0</v>
      </c>
      <c r="D325" s="39" t="n">
        <f aca="false">SUM(D323:D324)</f>
        <v>29350</v>
      </c>
      <c r="E325" s="117"/>
    </row>
    <row r="326" customFormat="false" ht="13.5" hidden="false" customHeight="true" outlineLevel="0" collapsed="false">
      <c r="A326" s="26" t="s">
        <v>329</v>
      </c>
      <c r="B326" s="27" t="n">
        <v>0</v>
      </c>
      <c r="C326" s="28" t="n">
        <v>70.43</v>
      </c>
      <c r="D326" s="19" t="n">
        <v>70.43</v>
      </c>
      <c r="E326" s="20"/>
    </row>
    <row r="327" customFormat="false" ht="13.5" hidden="false" customHeight="true" outlineLevel="0" collapsed="false">
      <c r="A327" s="37" t="s">
        <v>330</v>
      </c>
      <c r="B327" s="38" t="n">
        <v>0</v>
      </c>
      <c r="C327" s="39" t="n">
        <f aca="false">SUM(C326)</f>
        <v>70.43</v>
      </c>
      <c r="D327" s="39" t="n">
        <f aca="false">SUM(D326)</f>
        <v>70.43</v>
      </c>
      <c r="E327" s="25"/>
    </row>
    <row r="328" customFormat="false" ht="13.5" hidden="false" customHeight="true" outlineLevel="0" collapsed="false">
      <c r="A328" s="26" t="s">
        <v>331</v>
      </c>
      <c r="B328" s="27" t="n">
        <v>-3500</v>
      </c>
      <c r="C328" s="28" t="n">
        <v>-353345</v>
      </c>
      <c r="D328" s="19" t="n">
        <v>-1276393</v>
      </c>
      <c r="E328" s="20" t="n">
        <v>0.364683714285714</v>
      </c>
    </row>
    <row r="329" customFormat="false" ht="13.5" hidden="false" customHeight="true" outlineLevel="0" collapsed="false">
      <c r="A329" s="26" t="s">
        <v>332</v>
      </c>
      <c r="B329" s="27" t="n">
        <v>0</v>
      </c>
      <c r="C329" s="28" t="n">
        <v>0</v>
      </c>
      <c r="D329" s="19" t="n">
        <v>3963.33</v>
      </c>
      <c r="E329" s="20"/>
    </row>
    <row r="330" customFormat="false" ht="13.5" hidden="false" customHeight="true" outlineLevel="0" collapsed="false">
      <c r="A330" s="26" t="s">
        <v>333</v>
      </c>
      <c r="B330" s="27" t="n">
        <v>0</v>
      </c>
      <c r="C330" s="28" t="n">
        <v>0</v>
      </c>
      <c r="D330" s="19" t="n">
        <v>0</v>
      </c>
      <c r="E330" s="20"/>
    </row>
    <row r="331" customFormat="false" ht="13.5" hidden="false" customHeight="true" outlineLevel="0" collapsed="false">
      <c r="A331" s="26" t="s">
        <v>334</v>
      </c>
      <c r="B331" s="27" t="n">
        <v>0</v>
      </c>
      <c r="C331" s="28" t="n">
        <v>0</v>
      </c>
      <c r="D331" s="19" t="n">
        <v>0</v>
      </c>
      <c r="E331" s="20"/>
    </row>
    <row r="332" customFormat="false" ht="13.5" hidden="false" customHeight="true" outlineLevel="0" collapsed="false">
      <c r="A332" s="37" t="s">
        <v>335</v>
      </c>
      <c r="B332" s="38" t="n">
        <v>-3500</v>
      </c>
      <c r="C332" s="39" t="n">
        <f aca="false">SUM(C328:C331)</f>
        <v>-353345</v>
      </c>
      <c r="D332" s="39" t="n">
        <f aca="false">SUM(D328:D331)</f>
        <v>-1272429.67</v>
      </c>
      <c r="E332" s="25" t="n">
        <v>0.363551334285714</v>
      </c>
    </row>
    <row r="333" customFormat="false" ht="13.5" hidden="false" customHeight="true" outlineLevel="0" collapsed="false">
      <c r="A333" s="26" t="s">
        <v>336</v>
      </c>
      <c r="B333" s="27" t="n">
        <v>0</v>
      </c>
      <c r="C333" s="28" t="n">
        <v>0</v>
      </c>
      <c r="D333" s="19" t="n">
        <v>281008</v>
      </c>
      <c r="E333" s="20"/>
    </row>
    <row r="334" customFormat="false" ht="13.5" hidden="false" customHeight="true" outlineLevel="0" collapsed="false">
      <c r="A334" s="37" t="s">
        <v>337</v>
      </c>
      <c r="B334" s="38" t="n">
        <v>0</v>
      </c>
      <c r="C334" s="39" t="n">
        <f aca="false">SUM(C333)</f>
        <v>0</v>
      </c>
      <c r="D334" s="24" t="n">
        <v>281008</v>
      </c>
      <c r="E334" s="25"/>
    </row>
    <row r="335" customFormat="false" ht="13.5" hidden="false" customHeight="true" outlineLevel="0" collapsed="false">
      <c r="A335" s="26" t="s">
        <v>338</v>
      </c>
      <c r="B335" s="27" t="n">
        <v>10</v>
      </c>
      <c r="C335" s="28" t="n">
        <v>0</v>
      </c>
      <c r="D335" s="19" t="n">
        <v>0</v>
      </c>
      <c r="E335" s="20" t="n">
        <v>0</v>
      </c>
    </row>
    <row r="336" customFormat="false" ht="13.5" hidden="false" customHeight="true" outlineLevel="0" collapsed="false">
      <c r="A336" s="26" t="s">
        <v>339</v>
      </c>
      <c r="B336" s="27" t="n">
        <v>1200</v>
      </c>
      <c r="C336" s="28" t="n">
        <v>140518</v>
      </c>
      <c r="D336" s="19" t="n">
        <v>244798</v>
      </c>
      <c r="E336" s="20" t="n">
        <v>0.203998333333333</v>
      </c>
    </row>
    <row r="337" customFormat="false" ht="13.5" hidden="false" customHeight="true" outlineLevel="0" collapsed="false">
      <c r="A337" s="26" t="s">
        <v>340</v>
      </c>
      <c r="B337" s="27" t="n">
        <v>204</v>
      </c>
      <c r="C337" s="28" t="n">
        <v>9253</v>
      </c>
      <c r="D337" s="19" t="n">
        <v>29647</v>
      </c>
      <c r="E337" s="20" t="n">
        <v>0.145328431372549</v>
      </c>
    </row>
    <row r="338" customFormat="false" ht="13.5" hidden="false" customHeight="true" outlineLevel="0" collapsed="false">
      <c r="A338" s="26" t="s">
        <v>341</v>
      </c>
      <c r="B338" s="27" t="n">
        <v>800</v>
      </c>
      <c r="C338" s="28" t="n">
        <v>48638</v>
      </c>
      <c r="D338" s="19" t="n">
        <v>448490</v>
      </c>
      <c r="E338" s="20" t="n">
        <v>0.5606125</v>
      </c>
    </row>
    <row r="339" customFormat="false" ht="13.5" hidden="false" customHeight="true" outlineLevel="0" collapsed="false">
      <c r="A339" s="26" t="s">
        <v>342</v>
      </c>
      <c r="B339" s="27" t="n">
        <v>1500</v>
      </c>
      <c r="C339" s="28" t="n">
        <v>61036</v>
      </c>
      <c r="D339" s="19" t="n">
        <v>606506</v>
      </c>
      <c r="E339" s="20" t="n">
        <v>0.404337333333333</v>
      </c>
    </row>
    <row r="340" customFormat="false" ht="13.5" hidden="false" customHeight="true" outlineLevel="0" collapsed="false">
      <c r="A340" s="26" t="s">
        <v>343</v>
      </c>
      <c r="B340" s="27" t="n">
        <v>500</v>
      </c>
      <c r="C340" s="28" t="n">
        <v>97691</v>
      </c>
      <c r="D340" s="19" t="n">
        <v>257187</v>
      </c>
      <c r="E340" s="20" t="n">
        <v>0.514374</v>
      </c>
    </row>
    <row r="341" customFormat="false" ht="13.5" hidden="false" customHeight="true" outlineLevel="0" collapsed="false">
      <c r="A341" s="26" t="s">
        <v>344</v>
      </c>
      <c r="B341" s="27" t="n">
        <v>0</v>
      </c>
      <c r="C341" s="28" t="n">
        <v>190110</v>
      </c>
      <c r="D341" s="19" t="n">
        <v>190110</v>
      </c>
      <c r="E341" s="20"/>
    </row>
    <row r="342" customFormat="false" ht="13.5" hidden="false" customHeight="true" outlineLevel="0" collapsed="false">
      <c r="A342" s="37" t="s">
        <v>345</v>
      </c>
      <c r="B342" s="38" t="n">
        <v>4214</v>
      </c>
      <c r="C342" s="39" t="n">
        <f aca="false">SUM(C335:C341)</f>
        <v>547246</v>
      </c>
      <c r="D342" s="24" t="n">
        <f aca="false">SUM(D335:D341)</f>
        <v>1776738</v>
      </c>
      <c r="E342" s="25" t="n">
        <v>0.421627432368296</v>
      </c>
    </row>
    <row r="343" customFormat="false" ht="13.5" hidden="false" customHeight="true" outlineLevel="0" collapsed="false">
      <c r="A343" s="26" t="s">
        <v>346</v>
      </c>
      <c r="B343" s="27" t="n">
        <v>1310</v>
      </c>
      <c r="C343" s="28" t="n">
        <v>0</v>
      </c>
      <c r="D343" s="19" t="n">
        <v>311914</v>
      </c>
      <c r="E343" s="20" t="n">
        <v>0.238102290076336</v>
      </c>
    </row>
    <row r="344" customFormat="false" ht="13.5" hidden="false" customHeight="true" outlineLevel="0" collapsed="false">
      <c r="A344" s="26" t="s">
        <v>347</v>
      </c>
      <c r="B344" s="27" t="n">
        <v>927</v>
      </c>
      <c r="C344" s="28" t="n">
        <v>0</v>
      </c>
      <c r="D344" s="19" t="n">
        <v>231697</v>
      </c>
      <c r="E344" s="20" t="n">
        <v>0.249942826321467</v>
      </c>
    </row>
    <row r="345" customFormat="false" ht="13.5" hidden="false" customHeight="true" outlineLevel="0" collapsed="false">
      <c r="A345" s="26" t="s">
        <v>348</v>
      </c>
      <c r="B345" s="27" t="n">
        <v>800</v>
      </c>
      <c r="C345" s="28" t="n">
        <v>0</v>
      </c>
      <c r="D345" s="19" t="n">
        <v>139422</v>
      </c>
      <c r="E345" s="20" t="n">
        <v>0.1742775</v>
      </c>
    </row>
    <row r="346" customFormat="false" ht="13.5" hidden="false" customHeight="true" outlineLevel="0" collapsed="false">
      <c r="A346" s="37" t="s">
        <v>349</v>
      </c>
      <c r="B346" s="38" t="n">
        <v>3037</v>
      </c>
      <c r="C346" s="39" t="n">
        <f aca="false">SUM(C343:C345)</f>
        <v>0</v>
      </c>
      <c r="D346" s="24" t="n">
        <f aca="false">SUM(D343:D345)</f>
        <v>683033</v>
      </c>
      <c r="E346" s="25" t="n">
        <v>0.224903852486006</v>
      </c>
    </row>
    <row r="347" customFormat="false" ht="13.5" hidden="false" customHeight="true" outlineLevel="0" collapsed="false">
      <c r="A347" s="26" t="s">
        <v>350</v>
      </c>
      <c r="B347" s="27" t="n">
        <v>100</v>
      </c>
      <c r="C347" s="28" t="n">
        <v>0</v>
      </c>
      <c r="D347" s="19" t="n">
        <v>8800</v>
      </c>
      <c r="E347" s="20" t="n">
        <v>0.088</v>
      </c>
    </row>
    <row r="348" customFormat="false" ht="13.5" hidden="false" customHeight="true" outlineLevel="0" collapsed="false">
      <c r="A348" s="26" t="s">
        <v>351</v>
      </c>
      <c r="B348" s="27" t="n">
        <v>3247</v>
      </c>
      <c r="C348" s="28" t="n">
        <v>0</v>
      </c>
      <c r="D348" s="19" t="n">
        <v>0</v>
      </c>
      <c r="E348" s="20" t="n">
        <v>0</v>
      </c>
    </row>
    <row r="349" customFormat="false" ht="13.5" hidden="false" customHeight="true" outlineLevel="0" collapsed="false">
      <c r="A349" s="37" t="s">
        <v>352</v>
      </c>
      <c r="B349" s="38" t="n">
        <v>3347</v>
      </c>
      <c r="C349" s="39" t="n">
        <f aca="false">SUM(C347:C348)</f>
        <v>0</v>
      </c>
      <c r="D349" s="24" t="n">
        <f aca="false">SUM(D347:D348)</f>
        <v>8800</v>
      </c>
      <c r="E349" s="25" t="n">
        <v>0.00262922019719151</v>
      </c>
    </row>
    <row r="350" customFormat="false" ht="13.5" hidden="false" customHeight="true" outlineLevel="0" collapsed="false">
      <c r="A350" s="26" t="s">
        <v>353</v>
      </c>
      <c r="B350" s="27" t="n">
        <v>700</v>
      </c>
      <c r="C350" s="28" t="n">
        <v>54766</v>
      </c>
      <c r="D350" s="19" t="n">
        <v>106898</v>
      </c>
      <c r="E350" s="20" t="n">
        <v>0.152711428571429</v>
      </c>
    </row>
    <row r="351" customFormat="false" ht="13.5" hidden="false" customHeight="true" outlineLevel="0" collapsed="false">
      <c r="A351" s="37" t="s">
        <v>354</v>
      </c>
      <c r="B351" s="38" t="n">
        <v>700</v>
      </c>
      <c r="C351" s="39" t="n">
        <f aca="false">SUM(C350)</f>
        <v>54766</v>
      </c>
      <c r="D351" s="39" t="n">
        <f aca="false">SUM(D350)</f>
        <v>106898</v>
      </c>
      <c r="E351" s="25" t="n">
        <v>0.152711428571429</v>
      </c>
    </row>
    <row r="352" customFormat="false" ht="13.5" hidden="false" customHeight="true" outlineLevel="0" collapsed="false">
      <c r="A352" s="26" t="s">
        <v>355</v>
      </c>
      <c r="B352" s="27" t="n">
        <v>250</v>
      </c>
      <c r="C352" s="28" t="n">
        <v>35274</v>
      </c>
      <c r="D352" s="19" t="n">
        <v>56182</v>
      </c>
      <c r="E352" s="20" t="n">
        <v>0.224728</v>
      </c>
    </row>
    <row r="353" customFormat="false" ht="13.5" hidden="false" customHeight="true" outlineLevel="0" collapsed="false">
      <c r="A353" s="40" t="s">
        <v>356</v>
      </c>
      <c r="B353" s="29" t="n">
        <v>350</v>
      </c>
      <c r="C353" s="118" t="n">
        <v>24952</v>
      </c>
      <c r="D353" s="31" t="n">
        <v>84856</v>
      </c>
      <c r="E353" s="43" t="n">
        <v>0.242445714285714</v>
      </c>
    </row>
    <row r="354" s="82" customFormat="true" ht="13.5" hidden="false" customHeight="true" outlineLevel="0" collapsed="false">
      <c r="A354" s="78" t="s">
        <v>357</v>
      </c>
      <c r="B354" s="107" t="n">
        <v>600</v>
      </c>
      <c r="C354" s="39" t="n">
        <f aca="false">SUM(C352:C353)</f>
        <v>60226</v>
      </c>
      <c r="D354" s="24" t="n">
        <f aca="false">SUM(D352:D353)</f>
        <v>141038</v>
      </c>
      <c r="E354" s="109" t="n">
        <v>0.235063333333333</v>
      </c>
    </row>
    <row r="355" customFormat="false" ht="13.5" hidden="false" customHeight="true" outlineLevel="0" collapsed="false">
      <c r="A355" s="26" t="s">
        <v>358</v>
      </c>
      <c r="B355" s="27" t="n">
        <v>500</v>
      </c>
      <c r="C355" s="28" t="n">
        <v>197659</v>
      </c>
      <c r="D355" s="19" t="n">
        <v>259131</v>
      </c>
      <c r="E355" s="20" t="n">
        <v>0.518262</v>
      </c>
    </row>
    <row r="356" customFormat="false" ht="13.5" hidden="false" customHeight="true" outlineLevel="0" collapsed="false">
      <c r="A356" s="37" t="s">
        <v>359</v>
      </c>
      <c r="B356" s="38" t="n">
        <v>500</v>
      </c>
      <c r="C356" s="39" t="n">
        <f aca="false">SUM(C355)</f>
        <v>197659</v>
      </c>
      <c r="D356" s="24" t="n">
        <f aca="false">SUM(D355)</f>
        <v>259131</v>
      </c>
      <c r="E356" s="25" t="n">
        <v>0.518262</v>
      </c>
    </row>
    <row r="357" customFormat="false" ht="13.5" hidden="false" customHeight="true" outlineLevel="0" collapsed="false">
      <c r="A357" s="26" t="s">
        <v>360</v>
      </c>
      <c r="B357" s="27" t="n">
        <v>0</v>
      </c>
      <c r="C357" s="28" t="n">
        <v>685181.45</v>
      </c>
      <c r="D357" s="19" t="n">
        <v>2865490.77</v>
      </c>
      <c r="E357" s="20"/>
    </row>
    <row r="358" customFormat="false" ht="13.5" hidden="false" customHeight="true" outlineLevel="0" collapsed="false">
      <c r="A358" s="37" t="s">
        <v>361</v>
      </c>
      <c r="B358" s="38" t="n">
        <v>0</v>
      </c>
      <c r="C358" s="39" t="n">
        <f aca="false">SUM(C357)</f>
        <v>685181.45</v>
      </c>
      <c r="D358" s="24" t="n">
        <f aca="false">SUM(D357)</f>
        <v>2865490.77</v>
      </c>
      <c r="E358" s="25"/>
    </row>
    <row r="359" customFormat="false" ht="13.5" hidden="false" customHeight="true" outlineLevel="0" collapsed="false">
      <c r="A359" s="26" t="s">
        <v>362</v>
      </c>
      <c r="B359" s="27" t="n">
        <v>0</v>
      </c>
      <c r="C359" s="28" t="n">
        <v>27500</v>
      </c>
      <c r="D359" s="19" t="n">
        <v>65850</v>
      </c>
      <c r="E359" s="20"/>
    </row>
    <row r="360" customFormat="false" ht="13.5" hidden="false" customHeight="true" outlineLevel="0" collapsed="false">
      <c r="A360" s="37" t="s">
        <v>363</v>
      </c>
      <c r="B360" s="38" t="n">
        <v>0</v>
      </c>
      <c r="C360" s="39" t="n">
        <f aca="false">SUM(C359)</f>
        <v>27500</v>
      </c>
      <c r="D360" s="39" t="n">
        <f aca="false">SUM(D359)</f>
        <v>65850</v>
      </c>
      <c r="E360" s="25"/>
    </row>
    <row r="361" customFormat="false" ht="13.5" hidden="false" customHeight="true" outlineLevel="0" collapsed="false">
      <c r="A361" s="26" t="s">
        <v>364</v>
      </c>
      <c r="B361" s="27" t="n">
        <v>0</v>
      </c>
      <c r="C361" s="28" t="n">
        <v>1800</v>
      </c>
      <c r="D361" s="19" t="n">
        <v>9525</v>
      </c>
      <c r="E361" s="20"/>
    </row>
    <row r="362" customFormat="false" ht="13.5" hidden="false" customHeight="true" outlineLevel="0" collapsed="false">
      <c r="A362" s="37" t="s">
        <v>365</v>
      </c>
      <c r="B362" s="38" t="n">
        <v>0</v>
      </c>
      <c r="C362" s="39" t="n">
        <f aca="false">SUM(C361)</f>
        <v>1800</v>
      </c>
      <c r="D362" s="39" t="n">
        <f aca="false">SUM(D361)</f>
        <v>9525</v>
      </c>
      <c r="E362" s="25"/>
    </row>
    <row r="363" customFormat="false" ht="13.5" hidden="false" customHeight="true" outlineLevel="0" collapsed="false">
      <c r="A363" s="21" t="s">
        <v>366</v>
      </c>
      <c r="B363" s="22" t="n">
        <v>0</v>
      </c>
      <c r="C363" s="23" t="n">
        <v>0</v>
      </c>
      <c r="D363" s="89" t="n">
        <v>100000</v>
      </c>
      <c r="E363" s="20"/>
    </row>
    <row r="364" s="64" customFormat="true" ht="13.5" hidden="false" customHeight="true" outlineLevel="0" collapsed="false">
      <c r="A364" s="112" t="s">
        <v>367</v>
      </c>
      <c r="B364" s="113"/>
      <c r="C364" s="114" t="n">
        <v>-124.45</v>
      </c>
      <c r="D364" s="115" t="n">
        <v>-124.45</v>
      </c>
      <c r="E364" s="116"/>
    </row>
    <row r="365" s="64" customFormat="true" ht="13.5" hidden="false" customHeight="true" outlineLevel="0" collapsed="false">
      <c r="A365" s="90" t="s">
        <v>368</v>
      </c>
      <c r="B365" s="91"/>
      <c r="C365" s="92" t="n">
        <v>54.02</v>
      </c>
      <c r="D365" s="93" t="n">
        <v>54.02</v>
      </c>
      <c r="E365" s="94"/>
    </row>
    <row r="366" customFormat="false" ht="13.5" hidden="false" customHeight="true" outlineLevel="0" collapsed="false">
      <c r="A366" s="37" t="s">
        <v>369</v>
      </c>
      <c r="B366" s="38"/>
      <c r="C366" s="39" t="n">
        <f aca="false">SUM(C364:C365)</f>
        <v>-70.43</v>
      </c>
      <c r="D366" s="39" t="n">
        <f aca="false">SUM(D364:D365)</f>
        <v>-70.43</v>
      </c>
      <c r="E366" s="117"/>
    </row>
    <row r="367" customFormat="false" ht="13.5" hidden="false" customHeight="true" outlineLevel="0" collapsed="false">
      <c r="A367" s="21" t="s">
        <v>370</v>
      </c>
      <c r="B367" s="22" t="n">
        <v>0</v>
      </c>
      <c r="C367" s="23" t="n">
        <v>0</v>
      </c>
      <c r="D367" s="89" t="n">
        <v>66851.2</v>
      </c>
      <c r="E367" s="20"/>
    </row>
    <row r="368" customFormat="false" ht="13.5" hidden="false" customHeight="true" outlineLevel="0" collapsed="false">
      <c r="A368" s="21" t="s">
        <v>371</v>
      </c>
      <c r="B368" s="22" t="n">
        <v>9028</v>
      </c>
      <c r="C368" s="23" t="n">
        <f aca="false">C367+C366+C363+C362+C360+C358+C356+C354+C351+C349+C346+C342+C334+C332+C327</f>
        <v>1221033.45</v>
      </c>
      <c r="D368" s="23" t="n">
        <f aca="false">D367+D366+D363+D362+D360+D358+D356+D354+D351+D349+D346+D342+D334+D332+D327</f>
        <v>5091933.3</v>
      </c>
      <c r="E368" s="87" t="n">
        <v>0.564015651307045</v>
      </c>
    </row>
    <row r="369" customFormat="false" ht="13.5" hidden="false" customHeight="true" outlineLevel="0" collapsed="false">
      <c r="A369" s="26" t="s">
        <v>372</v>
      </c>
      <c r="B369" s="27" t="n">
        <v>0</v>
      </c>
      <c r="C369" s="28" t="n">
        <v>-133651.53</v>
      </c>
      <c r="D369" s="19" t="n">
        <v>-133651.53</v>
      </c>
      <c r="E369" s="20"/>
    </row>
    <row r="370" customFormat="false" ht="13.5" hidden="false" customHeight="true" outlineLevel="0" collapsed="false">
      <c r="A370" s="37" t="s">
        <v>373</v>
      </c>
      <c r="B370" s="38" t="n">
        <v>0</v>
      </c>
      <c r="C370" s="39" t="n">
        <f aca="false">SUM(C369)</f>
        <v>-133651.53</v>
      </c>
      <c r="D370" s="39" t="n">
        <f aca="false">SUM(D369)</f>
        <v>-133651.53</v>
      </c>
      <c r="E370" s="25"/>
    </row>
    <row r="371" customFormat="false" ht="13.5" hidden="false" customHeight="true" outlineLevel="0" collapsed="false">
      <c r="A371" s="26" t="s">
        <v>374</v>
      </c>
      <c r="B371" s="29" t="n">
        <v>12745</v>
      </c>
      <c r="C371" s="30" t="n">
        <v>1111865</v>
      </c>
      <c r="D371" s="45" t="n">
        <v>3353389</v>
      </c>
      <c r="E371" s="43" t="n">
        <v>0.263114083954492</v>
      </c>
    </row>
    <row r="372" customFormat="false" ht="13.5" hidden="false" customHeight="true" outlineLevel="0" collapsed="false">
      <c r="A372" s="26" t="s">
        <v>375</v>
      </c>
      <c r="B372" s="32" t="n">
        <v>25157</v>
      </c>
      <c r="C372" s="33" t="n">
        <v>2038866</v>
      </c>
      <c r="D372" s="53" t="n">
        <v>6115367</v>
      </c>
      <c r="E372" s="54" t="n">
        <v>0.243088086814803</v>
      </c>
    </row>
    <row r="373" customFormat="false" ht="13.5" hidden="false" customHeight="true" outlineLevel="0" collapsed="false">
      <c r="A373" s="26" t="s">
        <v>376</v>
      </c>
      <c r="B373" s="32" t="n">
        <v>83578</v>
      </c>
      <c r="C373" s="33" t="n">
        <v>6668763</v>
      </c>
      <c r="D373" s="53" t="n">
        <v>19931850</v>
      </c>
      <c r="E373" s="54" t="n">
        <v>0.238482016798679</v>
      </c>
    </row>
    <row r="374" customFormat="false" ht="13.5" hidden="false" customHeight="true" outlineLevel="0" collapsed="false">
      <c r="A374" s="26" t="s">
        <v>377</v>
      </c>
      <c r="B374" s="32" t="n">
        <v>22091</v>
      </c>
      <c r="C374" s="33" t="n">
        <v>1800031</v>
      </c>
      <c r="D374" s="53" t="n">
        <v>5342504</v>
      </c>
      <c r="E374" s="54" t="n">
        <v>0.241840749626545</v>
      </c>
    </row>
    <row r="375" customFormat="false" ht="13.5" hidden="false" customHeight="true" outlineLevel="0" collapsed="false">
      <c r="A375" s="26" t="s">
        <v>378</v>
      </c>
      <c r="B375" s="32" t="n">
        <v>21</v>
      </c>
      <c r="C375" s="33" t="n">
        <v>1720</v>
      </c>
      <c r="D375" s="53" t="n">
        <v>5160</v>
      </c>
      <c r="E375" s="54" t="n">
        <v>0.245714285714286</v>
      </c>
    </row>
    <row r="376" customFormat="false" ht="13.5" hidden="false" customHeight="true" outlineLevel="0" collapsed="false">
      <c r="A376" s="26" t="s">
        <v>379</v>
      </c>
      <c r="B376" s="32" t="n">
        <v>6851</v>
      </c>
      <c r="C376" s="33" t="n">
        <v>572978</v>
      </c>
      <c r="D376" s="53" t="n">
        <v>1718934</v>
      </c>
      <c r="E376" s="54" t="n">
        <v>0.25090264195008</v>
      </c>
    </row>
    <row r="377" customFormat="false" ht="13.5" hidden="false" customHeight="true" outlineLevel="0" collapsed="false">
      <c r="A377" s="26" t="s">
        <v>380</v>
      </c>
      <c r="B377" s="32" t="n">
        <v>30937</v>
      </c>
      <c r="C377" s="33" t="n">
        <v>2578178</v>
      </c>
      <c r="D377" s="53" t="n">
        <v>7734533</v>
      </c>
      <c r="E377" s="54" t="n">
        <v>0.250009147622588</v>
      </c>
    </row>
    <row r="378" customFormat="false" ht="13.5" hidden="false" customHeight="true" outlineLevel="0" collapsed="false">
      <c r="A378" s="26" t="s">
        <v>381</v>
      </c>
      <c r="B378" s="32" t="n">
        <v>107025</v>
      </c>
      <c r="C378" s="33" t="n">
        <v>8594182</v>
      </c>
      <c r="D378" s="53" t="n">
        <v>24400345</v>
      </c>
      <c r="E378" s="54" t="n">
        <v>0.227987339406681</v>
      </c>
    </row>
    <row r="379" customFormat="false" ht="13.5" hidden="false" customHeight="true" outlineLevel="0" collapsed="false">
      <c r="A379" s="26" t="s">
        <v>382</v>
      </c>
      <c r="B379" s="32" t="n">
        <v>22324</v>
      </c>
      <c r="C379" s="33" t="n">
        <v>1867893</v>
      </c>
      <c r="D379" s="53" t="n">
        <v>5595608</v>
      </c>
      <c r="E379" s="54" t="n">
        <v>0.25065436301738</v>
      </c>
    </row>
    <row r="380" customFormat="false" ht="13.5" hidden="false" customHeight="true" outlineLevel="0" collapsed="false">
      <c r="A380" s="26" t="s">
        <v>383</v>
      </c>
      <c r="B380" s="51" t="n">
        <v>0</v>
      </c>
      <c r="C380" s="30" t="n">
        <v>0</v>
      </c>
      <c r="D380" s="45" t="n">
        <v>0</v>
      </c>
      <c r="E380" s="52" t="e">
        <f aca="false"/>
        <v>#DIV/0!</v>
      </c>
    </row>
    <row r="381" customFormat="false" ht="13.5" hidden="false" customHeight="true" outlineLevel="0" collapsed="false">
      <c r="A381" s="37" t="s">
        <v>384</v>
      </c>
      <c r="B381" s="38" t="n">
        <v>310729</v>
      </c>
      <c r="C381" s="39" t="n">
        <f aca="false">SUM(C371:C380)</f>
        <v>25234476</v>
      </c>
      <c r="D381" s="24" t="n">
        <f aca="false">SUM(D371:D380)</f>
        <v>74197690</v>
      </c>
      <c r="E381" s="25" t="n">
        <v>0.238785855198581</v>
      </c>
    </row>
    <row r="382" customFormat="false" ht="13.5" hidden="false" customHeight="true" outlineLevel="0" collapsed="false">
      <c r="A382" s="26" t="s">
        <v>385</v>
      </c>
      <c r="B382" s="27" t="n">
        <v>0</v>
      </c>
      <c r="C382" s="28" t="n">
        <v>0</v>
      </c>
      <c r="D382" s="19" t="n">
        <v>0</v>
      </c>
      <c r="E382" s="20"/>
    </row>
    <row r="383" customFormat="false" ht="13.5" hidden="false" customHeight="true" outlineLevel="0" collapsed="false">
      <c r="A383" s="26" t="s">
        <v>386</v>
      </c>
      <c r="B383" s="27" t="n">
        <v>0</v>
      </c>
      <c r="C383" s="28" t="n">
        <v>0</v>
      </c>
      <c r="D383" s="19" t="n">
        <v>0</v>
      </c>
      <c r="E383" s="20"/>
    </row>
    <row r="384" customFormat="false" ht="13.5" hidden="false" customHeight="true" outlineLevel="0" collapsed="false">
      <c r="A384" s="26" t="s">
        <v>387</v>
      </c>
      <c r="B384" s="27" t="n">
        <v>0</v>
      </c>
      <c r="C384" s="28" t="n">
        <v>32212</v>
      </c>
      <c r="D384" s="19" t="n">
        <v>52636</v>
      </c>
      <c r="E384" s="20"/>
    </row>
    <row r="385" customFormat="false" ht="13.5" hidden="false" customHeight="true" outlineLevel="0" collapsed="false">
      <c r="A385" s="26" t="s">
        <v>388</v>
      </c>
      <c r="B385" s="27" t="n">
        <v>0</v>
      </c>
      <c r="C385" s="28" t="n">
        <v>51320</v>
      </c>
      <c r="D385" s="19" t="n">
        <v>51320</v>
      </c>
      <c r="E385" s="20"/>
    </row>
    <row r="386" customFormat="false" ht="13.5" hidden="false" customHeight="true" outlineLevel="0" collapsed="false">
      <c r="A386" s="26" t="s">
        <v>389</v>
      </c>
      <c r="B386" s="27" t="n">
        <v>0</v>
      </c>
      <c r="C386" s="28" t="n">
        <v>0</v>
      </c>
      <c r="D386" s="19" t="n">
        <v>0</v>
      </c>
      <c r="E386" s="20"/>
    </row>
    <row r="387" customFormat="false" ht="13.5" hidden="false" customHeight="true" outlineLevel="0" collapsed="false">
      <c r="A387" s="26" t="s">
        <v>390</v>
      </c>
      <c r="B387" s="27" t="n">
        <v>0</v>
      </c>
      <c r="C387" s="28" t="n">
        <v>0</v>
      </c>
      <c r="D387" s="19" t="n">
        <v>0</v>
      </c>
      <c r="E387" s="20"/>
    </row>
    <row r="388" customFormat="false" ht="13.5" hidden="false" customHeight="true" outlineLevel="0" collapsed="false">
      <c r="A388" s="26" t="s">
        <v>391</v>
      </c>
      <c r="B388" s="27" t="n">
        <v>0</v>
      </c>
      <c r="C388" s="28" t="n">
        <v>83267</v>
      </c>
      <c r="D388" s="19" t="n">
        <v>83267</v>
      </c>
      <c r="E388" s="20"/>
    </row>
    <row r="389" customFormat="false" ht="13.5" hidden="false" customHeight="true" outlineLevel="0" collapsed="false">
      <c r="A389" s="26" t="s">
        <v>392</v>
      </c>
      <c r="B389" s="27" t="n">
        <v>0</v>
      </c>
      <c r="C389" s="28" t="n">
        <v>0</v>
      </c>
      <c r="D389" s="19" t="n">
        <v>0</v>
      </c>
      <c r="E389" s="20"/>
    </row>
    <row r="390" customFormat="false" ht="13.5" hidden="false" customHeight="true" outlineLevel="0" collapsed="false">
      <c r="A390" s="37" t="s">
        <v>393</v>
      </c>
      <c r="B390" s="38" t="n">
        <v>0</v>
      </c>
      <c r="C390" s="39" t="n">
        <f aca="false">SUM(C382:C389)</f>
        <v>166799</v>
      </c>
      <c r="D390" s="24" t="n">
        <f aca="false">SUM(D382:D389)</f>
        <v>187223</v>
      </c>
      <c r="E390" s="25"/>
    </row>
    <row r="391" customFormat="false" ht="13.5" hidden="false" customHeight="true" outlineLevel="0" collapsed="false">
      <c r="A391" s="26" t="s">
        <v>394</v>
      </c>
      <c r="B391" s="27" t="n">
        <v>0</v>
      </c>
      <c r="C391" s="28" t="n">
        <v>0</v>
      </c>
      <c r="D391" s="19" t="n">
        <v>0</v>
      </c>
      <c r="E391" s="20"/>
    </row>
    <row r="392" customFormat="false" ht="13.5" hidden="false" customHeight="true" outlineLevel="0" collapsed="false">
      <c r="A392" s="37" t="s">
        <v>395</v>
      </c>
      <c r="B392" s="38" t="n">
        <v>0</v>
      </c>
      <c r="C392" s="39" t="n">
        <v>0</v>
      </c>
      <c r="D392" s="24" t="n">
        <v>0</v>
      </c>
      <c r="E392" s="25"/>
    </row>
    <row r="393" customFormat="false" ht="13.5" hidden="false" customHeight="true" outlineLevel="0" collapsed="false">
      <c r="A393" s="26" t="s">
        <v>396</v>
      </c>
      <c r="B393" s="27" t="n">
        <v>0</v>
      </c>
      <c r="C393" s="28" t="n">
        <v>130670.61</v>
      </c>
      <c r="D393" s="19" t="n">
        <v>130670.61</v>
      </c>
      <c r="E393" s="20"/>
    </row>
    <row r="394" customFormat="false" ht="13.5" hidden="false" customHeight="true" outlineLevel="0" collapsed="false">
      <c r="A394" s="26" t="s">
        <v>397</v>
      </c>
      <c r="B394" s="27" t="n">
        <v>0</v>
      </c>
      <c r="C394" s="28" t="n">
        <v>2980.92</v>
      </c>
      <c r="D394" s="19" t="n">
        <v>2980.92</v>
      </c>
      <c r="E394" s="20"/>
    </row>
    <row r="395" customFormat="false" ht="13.5" hidden="false" customHeight="true" outlineLevel="0" collapsed="false">
      <c r="A395" s="37" t="s">
        <v>398</v>
      </c>
      <c r="B395" s="38" t="n">
        <v>0</v>
      </c>
      <c r="C395" s="39" t="n">
        <f aca="false">SUM(C391:C394)</f>
        <v>133651.53</v>
      </c>
      <c r="D395" s="39" t="n">
        <f aca="false">SUM(D391:D394)</f>
        <v>133651.53</v>
      </c>
      <c r="E395" s="25"/>
    </row>
    <row r="396" customFormat="false" ht="13.5" hidden="false" customHeight="true" outlineLevel="0" collapsed="false">
      <c r="A396" s="21" t="s">
        <v>399</v>
      </c>
      <c r="B396" s="22" t="n">
        <v>310729</v>
      </c>
      <c r="C396" s="23" t="n">
        <f aca="false">C395+C392+C390+C381+C370</f>
        <v>25401275</v>
      </c>
      <c r="D396" s="23" t="n">
        <f aca="false">D395+D392+D390+D381+D370</f>
        <v>74384913</v>
      </c>
      <c r="E396" s="20" t="n">
        <v>0.239388383446669</v>
      </c>
    </row>
    <row r="397" s="64" customFormat="true" ht="13.5" hidden="false" customHeight="true" outlineLevel="0" collapsed="false">
      <c r="A397" s="90" t="s">
        <v>400</v>
      </c>
      <c r="B397" s="91" t="n">
        <v>0</v>
      </c>
      <c r="C397" s="92" t="n">
        <v>193118.42</v>
      </c>
      <c r="D397" s="93" t="n">
        <v>193118.42</v>
      </c>
      <c r="E397" s="94"/>
    </row>
    <row r="398" s="82" customFormat="true" ht="13.5" hidden="false" customHeight="true" outlineLevel="0" collapsed="false">
      <c r="A398" s="78" t="s">
        <v>401</v>
      </c>
      <c r="B398" s="107"/>
      <c r="C398" s="108" t="n">
        <f aca="false">SUM(C397)</f>
        <v>193118.42</v>
      </c>
      <c r="D398" s="108" t="n">
        <f aca="false">SUM(D397)</f>
        <v>193118.42</v>
      </c>
      <c r="E398" s="109"/>
    </row>
    <row r="399" s="64" customFormat="true" ht="13.5" hidden="false" customHeight="true" outlineLevel="0" collapsed="false">
      <c r="A399" s="90" t="s">
        <v>402</v>
      </c>
      <c r="B399" s="91" t="n">
        <v>0</v>
      </c>
      <c r="C399" s="92" t="n">
        <v>35548.7</v>
      </c>
      <c r="D399" s="93" t="n">
        <v>35548.7</v>
      </c>
      <c r="E399" s="94"/>
    </row>
    <row r="400" s="82" customFormat="true" ht="13.5" hidden="false" customHeight="true" outlineLevel="0" collapsed="false">
      <c r="A400" s="78" t="s">
        <v>403</v>
      </c>
      <c r="B400" s="107"/>
      <c r="C400" s="108" t="n">
        <f aca="false">SUM(C399)</f>
        <v>35548.7</v>
      </c>
      <c r="D400" s="108" t="n">
        <f aca="false">SUM(D399)</f>
        <v>35548.7</v>
      </c>
      <c r="E400" s="109"/>
    </row>
    <row r="401" customFormat="false" ht="13.5" hidden="false" customHeight="true" outlineLevel="0" collapsed="false">
      <c r="A401" s="21" t="s">
        <v>404</v>
      </c>
      <c r="B401" s="22" t="n">
        <v>0</v>
      </c>
      <c r="C401" s="23" t="n">
        <v>480</v>
      </c>
      <c r="D401" s="89" t="n">
        <v>5280</v>
      </c>
      <c r="E401" s="87"/>
    </row>
    <row r="402" customFormat="false" ht="13.5" hidden="false" customHeight="true" outlineLevel="0" collapsed="false">
      <c r="A402" s="21" t="s">
        <v>405</v>
      </c>
      <c r="B402" s="22" t="n">
        <v>0</v>
      </c>
      <c r="C402" s="23" t="n">
        <v>320</v>
      </c>
      <c r="D402" s="89" t="n">
        <v>48879</v>
      </c>
      <c r="E402" s="87"/>
    </row>
    <row r="403" customFormat="false" ht="13.5" hidden="false" customHeight="true" outlineLevel="0" collapsed="false">
      <c r="A403" s="21" t="s">
        <v>406</v>
      </c>
      <c r="B403" s="22" t="n">
        <v>0</v>
      </c>
      <c r="C403" s="23" t="n">
        <v>0</v>
      </c>
      <c r="D403" s="89" t="n">
        <v>3801.67</v>
      </c>
      <c r="E403" s="87"/>
    </row>
    <row r="404" customFormat="false" ht="13.5" hidden="false" customHeight="true" outlineLevel="0" collapsed="false">
      <c r="A404" s="21" t="s">
        <v>407</v>
      </c>
      <c r="B404" s="22" t="n">
        <v>0</v>
      </c>
      <c r="C404" s="23" t="n">
        <v>26738.41</v>
      </c>
      <c r="D404" s="89" t="n">
        <v>72115.37</v>
      </c>
      <c r="E404" s="87"/>
    </row>
    <row r="405" customFormat="false" ht="13.5" hidden="false" customHeight="true" outlineLevel="0" collapsed="false">
      <c r="A405" s="26" t="s">
        <v>408</v>
      </c>
      <c r="B405" s="27" t="n">
        <v>0</v>
      </c>
      <c r="C405" s="28" t="n">
        <v>-298.82</v>
      </c>
      <c r="D405" s="19" t="n">
        <v>-298.82</v>
      </c>
      <c r="E405" s="20"/>
    </row>
    <row r="406" customFormat="false" ht="13.5" hidden="false" customHeight="true" outlineLevel="0" collapsed="false">
      <c r="A406" s="26" t="s">
        <v>409</v>
      </c>
      <c r="B406" s="27" t="n">
        <v>700</v>
      </c>
      <c r="C406" s="28" t="n">
        <v>60449.41</v>
      </c>
      <c r="D406" s="19" t="n">
        <v>159405.32</v>
      </c>
      <c r="E406" s="20" t="n">
        <v>0.227721885714286</v>
      </c>
    </row>
    <row r="407" customFormat="false" ht="13.5" hidden="false" customHeight="true" outlineLevel="0" collapsed="false">
      <c r="A407" s="37" t="s">
        <v>410</v>
      </c>
      <c r="B407" s="38" t="n">
        <v>700</v>
      </c>
      <c r="C407" s="39" t="n">
        <f aca="false">SUM(C405:C406)</f>
        <v>60150.59</v>
      </c>
      <c r="D407" s="24" t="n">
        <f aca="false">SUM(D405:D406)</f>
        <v>159106.5</v>
      </c>
      <c r="E407" s="25" t="n">
        <v>0.227295</v>
      </c>
    </row>
    <row r="408" s="82" customFormat="true" ht="13.5" hidden="false" customHeight="true" outlineLevel="0" collapsed="false">
      <c r="A408" s="119" t="s">
        <v>411</v>
      </c>
      <c r="B408" s="120" t="n">
        <v>0</v>
      </c>
      <c r="C408" s="121" t="n">
        <v>0</v>
      </c>
      <c r="D408" s="122" t="n">
        <v>212.33</v>
      </c>
      <c r="E408" s="123"/>
    </row>
    <row r="409" customFormat="false" ht="13.5" hidden="false" customHeight="true" outlineLevel="0" collapsed="false">
      <c r="A409" s="37" t="s">
        <v>412</v>
      </c>
      <c r="B409" s="38" t="n">
        <v>0</v>
      </c>
      <c r="C409" s="39" t="n">
        <v>298.82</v>
      </c>
      <c r="D409" s="24" t="n">
        <v>298.82</v>
      </c>
      <c r="E409" s="25"/>
    </row>
    <row r="410" customFormat="false" ht="13.5" hidden="false" customHeight="true" outlineLevel="0" collapsed="false">
      <c r="A410" s="21" t="s">
        <v>413</v>
      </c>
      <c r="B410" s="22" t="n">
        <v>700</v>
      </c>
      <c r="C410" s="23" t="n">
        <f aca="false">C409+C408+C407</f>
        <v>60449.41</v>
      </c>
      <c r="D410" s="23" t="n">
        <f aca="false">D409+D408+D407</f>
        <v>159617.65</v>
      </c>
      <c r="E410" s="87" t="n">
        <v>0.228025214285714</v>
      </c>
    </row>
    <row r="411" customFormat="false" ht="13.5" hidden="false" customHeight="true" outlineLevel="0" collapsed="false">
      <c r="A411" s="26" t="s">
        <v>414</v>
      </c>
      <c r="B411" s="27" t="n">
        <v>15000</v>
      </c>
      <c r="C411" s="28" t="n">
        <v>0</v>
      </c>
      <c r="D411" s="19" t="n">
        <v>0</v>
      </c>
      <c r="E411" s="20" t="n">
        <v>0</v>
      </c>
    </row>
    <row r="412" customFormat="false" ht="13.5" hidden="false" customHeight="true" outlineLevel="0" collapsed="false">
      <c r="A412" s="37" t="s">
        <v>415</v>
      </c>
      <c r="B412" s="38" t="n">
        <v>15000</v>
      </c>
      <c r="C412" s="39" t="n">
        <v>0</v>
      </c>
      <c r="D412" s="24" t="n">
        <v>0</v>
      </c>
      <c r="E412" s="25" t="n">
        <v>0</v>
      </c>
    </row>
    <row r="413" customFormat="false" ht="13.5" hidden="false" customHeight="true" outlineLevel="0" collapsed="false">
      <c r="A413" s="21" t="s">
        <v>416</v>
      </c>
      <c r="B413" s="22" t="n">
        <v>15000</v>
      </c>
      <c r="C413" s="23" t="n">
        <v>0</v>
      </c>
      <c r="D413" s="89" t="n">
        <v>0</v>
      </c>
      <c r="E413" s="87" t="n">
        <v>0</v>
      </c>
    </row>
    <row r="414" customFormat="false" ht="13.5" hidden="false" customHeight="true" outlineLevel="0" collapsed="false">
      <c r="A414" s="21" t="s">
        <v>417</v>
      </c>
      <c r="B414" s="22" t="n">
        <v>4285881.2064321</v>
      </c>
      <c r="C414" s="23" t="n">
        <f aca="false">C410+C404+C403+C402+C401+C400+C398+C396+C368+C325+C322+C315+C311+C309+C307+C253+C188+C184+C173+C148+C126+C113+C108+C106+C99+C97+C94+C92+C78+C70+C56+C46+C28+C25+C15+C11+C9+C7</f>
        <v>379390083.32</v>
      </c>
      <c r="D414" s="23" t="n">
        <f aca="false">D410+D404+D403+D402+D401+D400+D398+D396+D368+D325+D322+D315+D311+D309+D307+D253+D188+D184+D173+D148+D126+D113+D108+D106+D99+D97+D94+D92+D78+D70+D56+D46+D28+D25+D15+D11+D9+D7</f>
        <v>1080341162.59</v>
      </c>
      <c r="E414" s="87" t="n">
        <v>0.252069786948052</v>
      </c>
    </row>
    <row r="415" customFormat="false" ht="13.5" hidden="false" customHeight="true" outlineLevel="0" collapsed="false">
      <c r="A415" s="37" t="s">
        <v>418</v>
      </c>
      <c r="B415" s="38" t="n">
        <v>4285881.2064321</v>
      </c>
      <c r="C415" s="39" t="n">
        <f aca="false">SUM(C414)</f>
        <v>379390083.32</v>
      </c>
      <c r="D415" s="39" t="n">
        <f aca="false">SUM(D414)</f>
        <v>1080341162.59</v>
      </c>
      <c r="E415" s="25" t="n">
        <v>0.252069786948052</v>
      </c>
    </row>
    <row r="416" customFormat="false" ht="13.5" hidden="false" customHeight="true" outlineLevel="0" collapsed="false">
      <c r="A416" s="26"/>
      <c r="B416" s="124"/>
      <c r="C416" s="125"/>
      <c r="D416" s="126"/>
      <c r="E416" s="127"/>
    </row>
    <row r="417" customFormat="false" ht="13.5" hidden="false" customHeight="true" outlineLevel="0" collapsed="false">
      <c r="A417" s="26" t="s">
        <v>419</v>
      </c>
      <c r="B417" s="27" t="n">
        <v>3000.044374</v>
      </c>
      <c r="C417" s="28" t="n">
        <v>111799.32</v>
      </c>
      <c r="D417" s="19" t="n">
        <v>357876.44</v>
      </c>
      <c r="E417" s="20" t="n">
        <v>0.11929038220286</v>
      </c>
    </row>
    <row r="418" customFormat="false" ht="13.5" hidden="false" customHeight="true" outlineLevel="0" collapsed="false">
      <c r="A418" s="26" t="s">
        <v>420</v>
      </c>
      <c r="B418" s="27" t="n">
        <v>1599.8181818</v>
      </c>
      <c r="C418" s="28" t="n">
        <v>108221.5</v>
      </c>
      <c r="D418" s="19" t="n">
        <v>298126.08</v>
      </c>
      <c r="E418" s="20" t="n">
        <v>0.186349976135769</v>
      </c>
    </row>
    <row r="419" customFormat="false" ht="13.5" hidden="false" customHeight="true" outlineLevel="0" collapsed="false">
      <c r="A419" s="26" t="s">
        <v>421</v>
      </c>
      <c r="B419" s="27" t="n">
        <v>850</v>
      </c>
      <c r="C419" s="28" t="n">
        <v>78500.6</v>
      </c>
      <c r="D419" s="19" t="n">
        <v>124008.8</v>
      </c>
      <c r="E419" s="20" t="n">
        <v>0.145892705882353</v>
      </c>
    </row>
    <row r="420" customFormat="false" ht="13.5" hidden="false" customHeight="true" outlineLevel="0" collapsed="false">
      <c r="A420" s="26" t="s">
        <v>422</v>
      </c>
      <c r="B420" s="27" t="n">
        <v>0</v>
      </c>
      <c r="C420" s="28" t="n">
        <v>50078.98</v>
      </c>
      <c r="D420" s="19" t="n">
        <v>104434.68</v>
      </c>
      <c r="E420" s="20"/>
    </row>
    <row r="421" customFormat="false" ht="13.5" hidden="false" customHeight="true" outlineLevel="0" collapsed="false">
      <c r="A421" s="26" t="s">
        <v>423</v>
      </c>
      <c r="B421" s="27" t="n">
        <v>1500</v>
      </c>
      <c r="C421" s="28" t="n">
        <v>87145.99</v>
      </c>
      <c r="D421" s="19" t="n">
        <v>303073.97</v>
      </c>
      <c r="E421" s="20" t="n">
        <v>0.202049313333333</v>
      </c>
    </row>
    <row r="422" customFormat="false" ht="13.5" hidden="false" customHeight="true" outlineLevel="0" collapsed="false">
      <c r="A422" s="26" t="s">
        <v>424</v>
      </c>
      <c r="B422" s="27" t="n">
        <v>25330.349045</v>
      </c>
      <c r="C422" s="28" t="n">
        <v>2751572.82</v>
      </c>
      <c r="D422" s="19" t="n">
        <v>7577964.63</v>
      </c>
      <c r="E422" s="20" t="n">
        <v>0.299165424706053</v>
      </c>
    </row>
    <row r="423" customFormat="false" ht="13.5" hidden="false" customHeight="true" outlineLevel="0" collapsed="false">
      <c r="A423" s="37" t="s">
        <v>425</v>
      </c>
      <c r="B423" s="38" t="n">
        <v>32280.2116008</v>
      </c>
      <c r="C423" s="39" t="n">
        <f aca="false">SUM(C417:C422)</f>
        <v>3187319.21</v>
      </c>
      <c r="D423" s="24" t="n">
        <f aca="false">SUM(D417:D422)</f>
        <v>8765484.6</v>
      </c>
      <c r="E423" s="25" t="n">
        <v>0.271543591733543</v>
      </c>
    </row>
    <row r="424" customFormat="false" ht="13.5" hidden="false" customHeight="true" outlineLevel="0" collapsed="false">
      <c r="A424" s="26" t="s">
        <v>426</v>
      </c>
      <c r="B424" s="27" t="n">
        <v>3800</v>
      </c>
      <c r="C424" s="28" t="n">
        <v>210762.04</v>
      </c>
      <c r="D424" s="19" t="n">
        <v>712835.04</v>
      </c>
      <c r="E424" s="20" t="n">
        <v>0.187588168421053</v>
      </c>
    </row>
    <row r="425" customFormat="false" ht="13.5" hidden="false" customHeight="true" outlineLevel="0" collapsed="false">
      <c r="A425" s="26" t="s">
        <v>427</v>
      </c>
      <c r="B425" s="27" t="n">
        <v>3100</v>
      </c>
      <c r="C425" s="28" t="n">
        <v>274474</v>
      </c>
      <c r="D425" s="19" t="n">
        <v>829323</v>
      </c>
      <c r="E425" s="20" t="n">
        <v>0.267523548387097</v>
      </c>
    </row>
    <row r="426" customFormat="false" ht="13.5" hidden="false" customHeight="true" outlineLevel="0" collapsed="false">
      <c r="A426" s="37" t="s">
        <v>428</v>
      </c>
      <c r="B426" s="38" t="n">
        <v>6900</v>
      </c>
      <c r="C426" s="39" t="n">
        <f aca="false">SUM(C424:C425)</f>
        <v>485236.04</v>
      </c>
      <c r="D426" s="24" t="n">
        <f aca="false">SUM(D424:D425)</f>
        <v>1542158.04</v>
      </c>
      <c r="E426" s="25" t="n">
        <v>0.223501165217391</v>
      </c>
    </row>
    <row r="427" customFormat="false" ht="13.5" hidden="false" customHeight="true" outlineLevel="0" collapsed="false">
      <c r="A427" s="26" t="s">
        <v>429</v>
      </c>
      <c r="B427" s="27" t="n">
        <v>2372</v>
      </c>
      <c r="C427" s="30" t="n">
        <v>247074.63</v>
      </c>
      <c r="D427" s="19" t="n">
        <v>616291.59</v>
      </c>
      <c r="E427" s="20" t="n">
        <v>0.259819388701518</v>
      </c>
    </row>
    <row r="428" customFormat="false" ht="13.5" hidden="false" customHeight="true" outlineLevel="0" collapsed="false">
      <c r="A428" s="26" t="s">
        <v>430</v>
      </c>
      <c r="B428" s="27" t="n">
        <v>11463</v>
      </c>
      <c r="C428" s="30" t="n">
        <v>1348503</v>
      </c>
      <c r="D428" s="19" t="n">
        <v>3581964</v>
      </c>
      <c r="E428" s="20" t="n">
        <v>0.31248050248626</v>
      </c>
    </row>
    <row r="429" customFormat="false" ht="13.5" hidden="false" customHeight="true" outlineLevel="0" collapsed="false">
      <c r="A429" s="26" t="s">
        <v>431</v>
      </c>
      <c r="B429" s="27" t="n">
        <v>2914</v>
      </c>
      <c r="C429" s="30" t="n">
        <v>141296.94</v>
      </c>
      <c r="D429" s="19" t="n">
        <v>328643.46</v>
      </c>
      <c r="E429" s="20" t="n">
        <v>0.112780871654084</v>
      </c>
    </row>
    <row r="430" customFormat="false" ht="13.5" hidden="false" customHeight="true" outlineLevel="0" collapsed="false">
      <c r="A430" s="26" t="s">
        <v>432</v>
      </c>
      <c r="B430" s="27" t="n">
        <v>1346</v>
      </c>
      <c r="C430" s="30" t="n">
        <v>146163.6</v>
      </c>
      <c r="D430" s="19" t="n">
        <v>416947.3</v>
      </c>
      <c r="E430" s="20" t="n">
        <v>0.309767682020802</v>
      </c>
    </row>
    <row r="431" customFormat="false" ht="13.5" hidden="false" customHeight="true" outlineLevel="0" collapsed="false">
      <c r="A431" s="26" t="s">
        <v>433</v>
      </c>
      <c r="B431" s="27" t="n">
        <v>3100</v>
      </c>
      <c r="C431" s="30" t="n">
        <v>307319.66</v>
      </c>
      <c r="D431" s="19" t="n">
        <v>1358532.38</v>
      </c>
      <c r="E431" s="20" t="n">
        <v>0.438236251612903</v>
      </c>
    </row>
    <row r="432" customFormat="false" ht="13.5" hidden="false" customHeight="true" outlineLevel="0" collapsed="false">
      <c r="A432" s="26" t="s">
        <v>434</v>
      </c>
      <c r="B432" s="27" t="n">
        <v>581</v>
      </c>
      <c r="C432" s="28" t="n">
        <v>7632.6</v>
      </c>
      <c r="D432" s="19" t="n">
        <v>13545.1</v>
      </c>
      <c r="E432" s="20" t="n">
        <v>0.0233134251290878</v>
      </c>
    </row>
    <row r="433" customFormat="false" ht="13.5" hidden="false" customHeight="true" outlineLevel="0" collapsed="false">
      <c r="A433" s="37" t="s">
        <v>435</v>
      </c>
      <c r="B433" s="38" t="n">
        <v>21776</v>
      </c>
      <c r="C433" s="39" t="n">
        <f aca="false">SUM(C427:C432)</f>
        <v>2197990.43</v>
      </c>
      <c r="D433" s="24" t="n">
        <f aca="false">SUM(D427:D432)</f>
        <v>6315923.83</v>
      </c>
      <c r="E433" s="25" t="n">
        <v>0.290040587343865</v>
      </c>
    </row>
    <row r="434" customFormat="false" ht="13.5" hidden="false" customHeight="true" outlineLevel="0" collapsed="false">
      <c r="A434" s="26" t="s">
        <v>436</v>
      </c>
      <c r="B434" s="27" t="n">
        <v>33638</v>
      </c>
      <c r="C434" s="28" t="n">
        <v>-4839991.37</v>
      </c>
      <c r="D434" s="19" t="n">
        <v>5069870.28</v>
      </c>
      <c r="E434" s="20" t="n">
        <v>0.150718540935846</v>
      </c>
    </row>
    <row r="435" customFormat="false" ht="13.5" hidden="false" customHeight="true" outlineLevel="0" collapsed="false">
      <c r="A435" s="26" t="s">
        <v>437</v>
      </c>
      <c r="B435" s="27" t="n">
        <v>20390</v>
      </c>
      <c r="C435" s="28" t="n">
        <v>2229872.05</v>
      </c>
      <c r="D435" s="19" t="n">
        <v>5960769.05</v>
      </c>
      <c r="E435" s="20" t="n">
        <v>0.292337864149093</v>
      </c>
    </row>
    <row r="436" customFormat="false" ht="13.5" hidden="false" customHeight="true" outlineLevel="0" collapsed="false">
      <c r="A436" s="26" t="s">
        <v>438</v>
      </c>
      <c r="B436" s="27" t="n">
        <v>1746</v>
      </c>
      <c r="C436" s="28" t="n">
        <v>200912.85</v>
      </c>
      <c r="D436" s="19" t="n">
        <v>501393.51</v>
      </c>
      <c r="E436" s="20" t="n">
        <v>0.287166958762887</v>
      </c>
    </row>
    <row r="437" customFormat="false" ht="13.5" hidden="false" customHeight="true" outlineLevel="0" collapsed="false">
      <c r="A437" s="26" t="s">
        <v>439</v>
      </c>
      <c r="B437" s="27" t="n">
        <v>1767</v>
      </c>
      <c r="C437" s="28" t="n">
        <v>314426.17</v>
      </c>
      <c r="D437" s="19" t="n">
        <v>475634.66</v>
      </c>
      <c r="E437" s="20" t="n">
        <v>0.269176378041879</v>
      </c>
    </row>
    <row r="438" customFormat="false" ht="13.5" hidden="false" customHeight="true" outlineLevel="0" collapsed="false">
      <c r="A438" s="26" t="s">
        <v>440</v>
      </c>
      <c r="B438" s="27" t="n">
        <v>1871</v>
      </c>
      <c r="C438" s="28" t="n">
        <v>191277.24</v>
      </c>
      <c r="D438" s="19" t="n">
        <v>549551.64</v>
      </c>
      <c r="E438" s="20" t="n">
        <v>0.293720812399786</v>
      </c>
    </row>
    <row r="439" customFormat="false" ht="13.5" hidden="false" customHeight="true" outlineLevel="0" collapsed="false">
      <c r="A439" s="26" t="s">
        <v>441</v>
      </c>
      <c r="B439" s="27" t="n">
        <v>7000</v>
      </c>
      <c r="C439" s="28" t="n">
        <v>0</v>
      </c>
      <c r="D439" s="19" t="n">
        <v>0</v>
      </c>
      <c r="E439" s="20" t="n">
        <v>0</v>
      </c>
    </row>
    <row r="440" customFormat="false" ht="13.5" hidden="false" customHeight="true" outlineLevel="0" collapsed="false">
      <c r="A440" s="26" t="s">
        <v>442</v>
      </c>
      <c r="B440" s="27" t="n">
        <v>4116</v>
      </c>
      <c r="C440" s="28" t="n">
        <v>420550.21</v>
      </c>
      <c r="D440" s="19" t="n">
        <v>1215264.03</v>
      </c>
      <c r="E440" s="20" t="n">
        <v>0.295253651603499</v>
      </c>
    </row>
    <row r="441" customFormat="false" ht="13.5" hidden="false" customHeight="true" outlineLevel="0" collapsed="false">
      <c r="A441" s="26" t="s">
        <v>443</v>
      </c>
      <c r="B441" s="27" t="n">
        <v>198</v>
      </c>
      <c r="C441" s="28" t="n">
        <v>619077.42</v>
      </c>
      <c r="D441" s="19" t="n">
        <v>682034.7</v>
      </c>
      <c r="E441" s="20" t="n">
        <v>3.4446196969697</v>
      </c>
    </row>
    <row r="442" customFormat="false" ht="13.5" hidden="false" customHeight="true" outlineLevel="0" collapsed="false">
      <c r="A442" s="37" t="s">
        <v>444</v>
      </c>
      <c r="B442" s="38" t="n">
        <v>70726</v>
      </c>
      <c r="C442" s="39" t="n">
        <f aca="false">SUM(C434:C441)</f>
        <v>-863875.43</v>
      </c>
      <c r="D442" s="24" t="n">
        <f aca="false">SUM(D434:D441)</f>
        <v>14454517.87</v>
      </c>
      <c r="E442" s="25" t="n">
        <v>0.204373467607386</v>
      </c>
    </row>
    <row r="443" s="64" customFormat="true" ht="13.5" hidden="false" customHeight="true" outlineLevel="0" collapsed="false">
      <c r="A443" s="59" t="s">
        <v>445</v>
      </c>
      <c r="B443" s="60"/>
      <c r="C443" s="101" t="n">
        <v>374065.36</v>
      </c>
      <c r="D443" s="102" t="n">
        <v>374065.36</v>
      </c>
      <c r="E443" s="63"/>
    </row>
    <row r="444" customFormat="false" ht="13.5" hidden="false" customHeight="true" outlineLevel="0" collapsed="false">
      <c r="A444" s="37" t="s">
        <v>446</v>
      </c>
      <c r="B444" s="38"/>
      <c r="C444" s="39" t="n">
        <f aca="false">SUM(C443)</f>
        <v>374065.36</v>
      </c>
      <c r="D444" s="39" t="n">
        <f aca="false">SUM(D443)</f>
        <v>374065.36</v>
      </c>
      <c r="E444" s="25"/>
    </row>
    <row r="445" customFormat="false" ht="13.5" hidden="false" customHeight="true" outlineLevel="0" collapsed="false">
      <c r="A445" s="26" t="s">
        <v>447</v>
      </c>
      <c r="B445" s="27" t="n">
        <v>0</v>
      </c>
      <c r="C445" s="28" t="n">
        <v>0</v>
      </c>
      <c r="D445" s="19" t="n">
        <v>-7551000</v>
      </c>
      <c r="E445" s="20"/>
    </row>
    <row r="446" customFormat="false" ht="13.5" hidden="false" customHeight="true" outlineLevel="0" collapsed="false">
      <c r="A446" s="26" t="s">
        <v>448</v>
      </c>
      <c r="B446" s="27" t="n">
        <v>0</v>
      </c>
      <c r="C446" s="28" t="n">
        <v>0</v>
      </c>
      <c r="D446" s="19" t="n">
        <v>-1705768</v>
      </c>
      <c r="E446" s="20"/>
    </row>
    <row r="447" customFormat="false" ht="13.5" hidden="false" customHeight="true" outlineLevel="0" collapsed="false">
      <c r="A447" s="26" t="s">
        <v>449</v>
      </c>
      <c r="B447" s="27" t="n">
        <v>0</v>
      </c>
      <c r="C447" s="28" t="n">
        <v>7551000</v>
      </c>
      <c r="D447" s="19" t="n">
        <v>7551000</v>
      </c>
      <c r="E447" s="20"/>
    </row>
    <row r="448" customFormat="false" ht="13.5" hidden="false" customHeight="true" outlineLevel="0" collapsed="false">
      <c r="A448" s="37" t="s">
        <v>450</v>
      </c>
      <c r="B448" s="38" t="n">
        <v>0</v>
      </c>
      <c r="C448" s="39" t="n">
        <f aca="false">SUM(C445:C447)</f>
        <v>7551000</v>
      </c>
      <c r="D448" s="24" t="n">
        <f aca="false">SUM(D445:D447)</f>
        <v>-1705768</v>
      </c>
      <c r="E448" s="25"/>
    </row>
    <row r="449" customFormat="false" ht="13.5" hidden="false" customHeight="true" outlineLevel="0" collapsed="false">
      <c r="A449" s="26" t="s">
        <v>451</v>
      </c>
      <c r="B449" s="27" t="n">
        <v>0</v>
      </c>
      <c r="C449" s="28" t="n">
        <v>0</v>
      </c>
      <c r="D449" s="19" t="n">
        <v>-56412</v>
      </c>
      <c r="E449" s="20"/>
    </row>
    <row r="450" customFormat="false" ht="13.5" hidden="false" customHeight="true" outlineLevel="0" collapsed="false">
      <c r="A450" s="26" t="s">
        <v>452</v>
      </c>
      <c r="B450" s="27" t="n">
        <v>0</v>
      </c>
      <c r="C450" s="28" t="n">
        <v>-133561.18</v>
      </c>
      <c r="D450" s="19" t="n">
        <v>-134053.36</v>
      </c>
      <c r="E450" s="20"/>
    </row>
    <row r="451" customFormat="false" ht="13.5" hidden="false" customHeight="true" outlineLevel="0" collapsed="false">
      <c r="A451" s="37" t="s">
        <v>453</v>
      </c>
      <c r="B451" s="38" t="n">
        <v>0</v>
      </c>
      <c r="C451" s="39" t="n">
        <f aca="false">SUM(C449:C450)</f>
        <v>-133561.18</v>
      </c>
      <c r="D451" s="24" t="n">
        <f aca="false">SUM(D449:D450)</f>
        <v>-190465.36</v>
      </c>
      <c r="E451" s="25"/>
    </row>
    <row r="452" customFormat="false" ht="13.5" hidden="false" customHeight="true" outlineLevel="0" collapsed="false">
      <c r="A452" s="26" t="s">
        <v>454</v>
      </c>
      <c r="B452" s="27" t="n">
        <v>0</v>
      </c>
      <c r="C452" s="28" t="n">
        <v>103045.85</v>
      </c>
      <c r="D452" s="19" t="n">
        <v>930709.91</v>
      </c>
      <c r="E452" s="20"/>
    </row>
    <row r="453" customFormat="false" ht="13.5" hidden="false" customHeight="true" outlineLevel="0" collapsed="false">
      <c r="A453" s="26" t="s">
        <v>455</v>
      </c>
      <c r="B453" s="27" t="n">
        <v>0</v>
      </c>
      <c r="C453" s="28" t="n">
        <v>-126110.47</v>
      </c>
      <c r="D453" s="19" t="n">
        <v>-607098.79</v>
      </c>
      <c r="E453" s="20"/>
    </row>
    <row r="454" customFormat="false" ht="13.5" hidden="false" customHeight="true" outlineLevel="0" collapsed="false">
      <c r="A454" s="37" t="s">
        <v>456</v>
      </c>
      <c r="B454" s="38" t="n">
        <v>0</v>
      </c>
      <c r="C454" s="39" t="n">
        <f aca="false">SUM(C452:C453)</f>
        <v>-23064.62</v>
      </c>
      <c r="D454" s="24" t="n">
        <f aca="false">SUM(D452:D453)</f>
        <v>323611.12</v>
      </c>
      <c r="E454" s="25"/>
    </row>
    <row r="455" customFormat="false" ht="13.5" hidden="false" customHeight="true" outlineLevel="0" collapsed="false">
      <c r="A455" s="26" t="s">
        <v>457</v>
      </c>
      <c r="B455" s="27" t="n">
        <v>0</v>
      </c>
      <c r="C455" s="28" t="n">
        <v>155635.75</v>
      </c>
      <c r="D455" s="19" t="n">
        <v>6393178.12</v>
      </c>
      <c r="E455" s="20"/>
    </row>
    <row r="456" customFormat="false" ht="13.5" hidden="false" customHeight="true" outlineLevel="0" collapsed="false">
      <c r="A456" s="26" t="s">
        <v>458</v>
      </c>
      <c r="B456" s="27" t="n">
        <v>0</v>
      </c>
      <c r="C456" s="28" t="n">
        <v>-290503.33</v>
      </c>
      <c r="D456" s="19" t="n">
        <v>-3326315.33</v>
      </c>
      <c r="E456" s="20"/>
    </row>
    <row r="457" customFormat="false" ht="13.5" hidden="false" customHeight="true" outlineLevel="0" collapsed="false">
      <c r="A457" s="37" t="s">
        <v>459</v>
      </c>
      <c r="B457" s="38" t="n">
        <v>0</v>
      </c>
      <c r="C457" s="39" t="n">
        <f aca="false">SUM(C455:C456)</f>
        <v>-134867.58</v>
      </c>
      <c r="D457" s="24" t="n">
        <f aca="false">SUM(D455:D456)</f>
        <v>3066862.79</v>
      </c>
      <c r="E457" s="25"/>
    </row>
    <row r="458" customFormat="false" ht="13.5" hidden="false" customHeight="true" outlineLevel="0" collapsed="false">
      <c r="A458" s="26" t="s">
        <v>460</v>
      </c>
      <c r="B458" s="27" t="n">
        <v>1349</v>
      </c>
      <c r="C458" s="28" t="n">
        <v>889.98</v>
      </c>
      <c r="D458" s="19" t="n">
        <v>82282.2</v>
      </c>
      <c r="E458" s="20" t="n">
        <v>0.0609949592290586</v>
      </c>
    </row>
    <row r="459" customFormat="false" ht="13.5" hidden="false" customHeight="true" outlineLevel="0" collapsed="false">
      <c r="A459" s="37" t="s">
        <v>461</v>
      </c>
      <c r="B459" s="38" t="n">
        <v>1349</v>
      </c>
      <c r="C459" s="39" t="n">
        <f aca="false">SUM(C458)</f>
        <v>889.98</v>
      </c>
      <c r="D459" s="24" t="n">
        <f aca="false">SUM(D458)</f>
        <v>82282.2</v>
      </c>
      <c r="E459" s="25" t="n">
        <v>0.0609949592290586</v>
      </c>
    </row>
    <row r="460" customFormat="false" ht="13.5" hidden="false" customHeight="true" outlineLevel="0" collapsed="false">
      <c r="A460" s="26" t="s">
        <v>462</v>
      </c>
      <c r="B460" s="27" t="n">
        <v>1429166</v>
      </c>
      <c r="C460" s="28" t="n">
        <v>137683102.15</v>
      </c>
      <c r="D460" s="19" t="n">
        <v>404036092.67</v>
      </c>
      <c r="E460" s="20" t="n">
        <v>0.282707601965062</v>
      </c>
    </row>
    <row r="461" customFormat="false" ht="13.5" hidden="false" customHeight="true" outlineLevel="0" collapsed="false">
      <c r="A461" s="26" t="s">
        <v>463</v>
      </c>
      <c r="B461" s="27" t="n">
        <v>1263489</v>
      </c>
      <c r="C461" s="28" t="n">
        <v>113317500.43</v>
      </c>
      <c r="D461" s="19" t="n">
        <v>326740396.11</v>
      </c>
      <c r="E461" s="20" t="n">
        <v>0.258601694284636</v>
      </c>
    </row>
    <row r="462" customFormat="false" ht="13.5" hidden="false" customHeight="true" outlineLevel="0" collapsed="false">
      <c r="A462" s="26" t="s">
        <v>464</v>
      </c>
      <c r="B462" s="27" t="n">
        <v>153500</v>
      </c>
      <c r="C462" s="28" t="n">
        <v>0</v>
      </c>
      <c r="D462" s="19" t="n">
        <v>0</v>
      </c>
      <c r="E462" s="20" t="n">
        <v>0</v>
      </c>
    </row>
    <row r="463" customFormat="false" ht="13.5" hidden="false" customHeight="true" outlineLevel="0" collapsed="false">
      <c r="A463" s="26" t="s">
        <v>465</v>
      </c>
      <c r="B463" s="27" t="n">
        <v>13700</v>
      </c>
      <c r="C463" s="28" t="n">
        <v>0</v>
      </c>
      <c r="D463" s="19" t="n">
        <v>0</v>
      </c>
      <c r="E463" s="20" t="n">
        <v>0</v>
      </c>
    </row>
    <row r="464" customFormat="false" ht="13.5" hidden="false" customHeight="true" outlineLevel="0" collapsed="false">
      <c r="A464" s="26" t="s">
        <v>466</v>
      </c>
      <c r="B464" s="27" t="n">
        <v>33500</v>
      </c>
      <c r="C464" s="28" t="n">
        <v>0</v>
      </c>
      <c r="D464" s="19" t="n">
        <v>0</v>
      </c>
      <c r="E464" s="20" t="n">
        <v>0</v>
      </c>
    </row>
    <row r="465" customFormat="false" ht="13.5" hidden="false" customHeight="true" outlineLevel="0" collapsed="false">
      <c r="A465" s="26" t="s">
        <v>467</v>
      </c>
      <c r="B465" s="27" t="n">
        <v>8000</v>
      </c>
      <c r="C465" s="28" t="n">
        <v>0</v>
      </c>
      <c r="D465" s="19" t="n">
        <v>0</v>
      </c>
      <c r="E465" s="20" t="n">
        <v>0</v>
      </c>
    </row>
    <row r="466" customFormat="false" ht="13.5" hidden="false" customHeight="true" outlineLevel="0" collapsed="false">
      <c r="A466" s="26" t="s">
        <v>468</v>
      </c>
      <c r="B466" s="27" t="n">
        <v>239000</v>
      </c>
      <c r="C466" s="28" t="n">
        <v>18164745.11</v>
      </c>
      <c r="D466" s="19" t="n">
        <v>56547885.85</v>
      </c>
      <c r="E466" s="20" t="n">
        <v>0.236602032845188</v>
      </c>
    </row>
    <row r="467" customFormat="false" ht="13.5" hidden="false" customHeight="true" outlineLevel="0" collapsed="false">
      <c r="A467" s="26" t="s">
        <v>469</v>
      </c>
      <c r="B467" s="27" t="n">
        <v>208000</v>
      </c>
      <c r="C467" s="28" t="n">
        <v>17080185.57</v>
      </c>
      <c r="D467" s="19" t="n">
        <v>54430147.89</v>
      </c>
      <c r="E467" s="20" t="n">
        <v>0.261683403317308</v>
      </c>
    </row>
    <row r="468" customFormat="false" ht="13.5" hidden="false" customHeight="true" outlineLevel="0" collapsed="false">
      <c r="A468" s="37" t="s">
        <v>470</v>
      </c>
      <c r="B468" s="38" t="n">
        <v>3348355</v>
      </c>
      <c r="C468" s="39" t="n">
        <f aca="false">SUM(C460:C467)</f>
        <v>286245533.26</v>
      </c>
      <c r="D468" s="24" t="n">
        <f aca="false">SUM(D460:D467)</f>
        <v>841754522.52</v>
      </c>
      <c r="E468" s="25" t="n">
        <v>0.251393452163824</v>
      </c>
    </row>
    <row r="469" customFormat="false" ht="13.5" hidden="false" customHeight="true" outlineLevel="0" collapsed="false">
      <c r="A469" s="26" t="s">
        <v>471</v>
      </c>
      <c r="B469" s="27" t="n">
        <v>0</v>
      </c>
      <c r="C469" s="28" t="n">
        <v>0</v>
      </c>
      <c r="D469" s="19" t="n">
        <v>19191480.22</v>
      </c>
      <c r="E469" s="20"/>
    </row>
    <row r="470" customFormat="false" ht="13.5" hidden="false" customHeight="true" outlineLevel="0" collapsed="false">
      <c r="A470" s="26" t="s">
        <v>472</v>
      </c>
      <c r="B470" s="27" t="n">
        <v>0</v>
      </c>
      <c r="C470" s="28" t="n">
        <v>0</v>
      </c>
      <c r="D470" s="19" t="n">
        <v>1733420</v>
      </c>
      <c r="E470" s="20"/>
    </row>
    <row r="471" customFormat="false" ht="13.5" hidden="false" customHeight="true" outlineLevel="0" collapsed="false">
      <c r="A471" s="37" t="s">
        <v>473</v>
      </c>
      <c r="B471" s="38" t="n">
        <v>0</v>
      </c>
      <c r="C471" s="39" t="n">
        <f aca="false">SUM(C469:C470)</f>
        <v>0</v>
      </c>
      <c r="D471" s="24" t="n">
        <f aca="false">SUM(D469:D470)</f>
        <v>20924900.22</v>
      </c>
      <c r="E471" s="25"/>
    </row>
    <row r="472" customFormat="false" ht="13.5" hidden="false" customHeight="true" outlineLevel="0" collapsed="false">
      <c r="A472" s="21" t="s">
        <v>474</v>
      </c>
      <c r="B472" s="22" t="n">
        <v>3481556.2116009</v>
      </c>
      <c r="C472" s="23" t="n">
        <f aca="false">C471+C468+C459+C457+C454+C451+C448+C444+C442+C433+C426+C423</f>
        <v>298886665.47</v>
      </c>
      <c r="D472" s="23" t="n">
        <f aca="false">D471+D468+D459+D457+D454+D451+D448+D444+D442+D433+D426+D423</f>
        <v>895708095.19</v>
      </c>
      <c r="E472" s="87" t="n">
        <v>0.257272334769552</v>
      </c>
    </row>
    <row r="473" customFormat="false" ht="13.5" hidden="false" customHeight="true" outlineLevel="0" collapsed="false">
      <c r="A473" s="26" t="s">
        <v>475</v>
      </c>
      <c r="B473" s="27" t="n">
        <v>11500</v>
      </c>
      <c r="C473" s="28" t="n">
        <v>764152.07</v>
      </c>
      <c r="D473" s="19" t="n">
        <v>2270681.71</v>
      </c>
      <c r="E473" s="20" t="n">
        <v>0.197450583478261</v>
      </c>
    </row>
    <row r="474" customFormat="false" ht="13.5" hidden="false" customHeight="true" outlineLevel="0" collapsed="false">
      <c r="A474" s="26" t="s">
        <v>476</v>
      </c>
      <c r="B474" s="27" t="n">
        <v>1600</v>
      </c>
      <c r="C474" s="28" t="n">
        <v>123502.46</v>
      </c>
      <c r="D474" s="19" t="n">
        <v>372404.46</v>
      </c>
      <c r="E474" s="20" t="n">
        <v>0.2327527875</v>
      </c>
    </row>
    <row r="475" customFormat="false" ht="13.5" hidden="false" customHeight="true" outlineLevel="0" collapsed="false">
      <c r="A475" s="26" t="s">
        <v>477</v>
      </c>
      <c r="B475" s="27" t="n">
        <v>10000</v>
      </c>
      <c r="C475" s="28" t="n">
        <v>870418.97</v>
      </c>
      <c r="D475" s="19" t="n">
        <v>2212146.38</v>
      </c>
      <c r="E475" s="20" t="n">
        <v>0.221214638</v>
      </c>
    </row>
    <row r="476" customFormat="false" ht="13.5" hidden="false" customHeight="true" outlineLevel="0" collapsed="false">
      <c r="A476" s="26" t="s">
        <v>478</v>
      </c>
      <c r="B476" s="27" t="n">
        <v>4205</v>
      </c>
      <c r="C476" s="28" t="n">
        <v>289030.84</v>
      </c>
      <c r="D476" s="19" t="n">
        <v>912465.06</v>
      </c>
      <c r="E476" s="20" t="n">
        <v>0.216995258026159</v>
      </c>
    </row>
    <row r="477" customFormat="false" ht="13.5" hidden="false" customHeight="true" outlineLevel="0" collapsed="false">
      <c r="A477" s="26" t="s">
        <v>479</v>
      </c>
      <c r="B477" s="27" t="n">
        <v>0</v>
      </c>
      <c r="C477" s="28" t="n">
        <v>35642.14</v>
      </c>
      <c r="D477" s="19" t="n">
        <v>98638.13</v>
      </c>
      <c r="E477" s="20"/>
    </row>
    <row r="478" customFormat="false" ht="13.5" hidden="false" customHeight="true" outlineLevel="0" collapsed="false">
      <c r="A478" s="26" t="s">
        <v>480</v>
      </c>
      <c r="B478" s="27" t="n">
        <v>0</v>
      </c>
      <c r="C478" s="28" t="n">
        <v>86513.06</v>
      </c>
      <c r="D478" s="19" t="n">
        <v>254943.31</v>
      </c>
      <c r="E478" s="20"/>
    </row>
    <row r="479" customFormat="false" ht="13.5" hidden="false" customHeight="true" outlineLevel="0" collapsed="false">
      <c r="A479" s="37" t="s">
        <v>481</v>
      </c>
      <c r="B479" s="38" t="n">
        <v>27305</v>
      </c>
      <c r="C479" s="39" t="n">
        <f aca="false">SUM(C473:C478)</f>
        <v>2169259.54</v>
      </c>
      <c r="D479" s="24" t="n">
        <f aca="false">SUM(D473:D478)</f>
        <v>6121279.05</v>
      </c>
      <c r="E479" s="25" t="n">
        <v>0.224181616919978</v>
      </c>
    </row>
    <row r="480" customFormat="false" ht="13.5" hidden="false" customHeight="true" outlineLevel="0" collapsed="false">
      <c r="A480" s="21" t="s">
        <v>482</v>
      </c>
      <c r="B480" s="22" t="n">
        <v>27305</v>
      </c>
      <c r="C480" s="23" t="n">
        <f aca="false">C479</f>
        <v>2169259.54</v>
      </c>
      <c r="D480" s="23" t="n">
        <f aca="false">D479</f>
        <v>6121279.05</v>
      </c>
      <c r="E480" s="87" t="n">
        <v>0.224181616919978</v>
      </c>
    </row>
    <row r="481" customFormat="false" ht="13.5" hidden="false" customHeight="true" outlineLevel="0" collapsed="false">
      <c r="A481" s="26" t="s">
        <v>483</v>
      </c>
      <c r="B481" s="27" t="n">
        <v>4683</v>
      </c>
      <c r="C481" s="28" t="n">
        <v>377869.43</v>
      </c>
      <c r="D481" s="19" t="n">
        <v>1015005.36</v>
      </c>
      <c r="E481" s="20" t="n">
        <v>0.216742549647662</v>
      </c>
    </row>
    <row r="482" customFormat="false" ht="13.5" hidden="false" customHeight="true" outlineLevel="0" collapsed="false">
      <c r="A482" s="37" t="s">
        <v>484</v>
      </c>
      <c r="B482" s="38" t="n">
        <v>4683</v>
      </c>
      <c r="C482" s="39" t="n">
        <f aca="false">SUM(C481:C481)</f>
        <v>377869.43</v>
      </c>
      <c r="D482" s="24" t="n">
        <f aca="false">SUM(D481:D481)</f>
        <v>1015005.36</v>
      </c>
      <c r="E482" s="25" t="n">
        <v>0.216742549647662</v>
      </c>
    </row>
    <row r="483" customFormat="false" ht="13.5" hidden="false" customHeight="true" outlineLevel="0" collapsed="false">
      <c r="A483" s="26" t="s">
        <v>485</v>
      </c>
      <c r="B483" s="27" t="n">
        <v>18000</v>
      </c>
      <c r="C483" s="28" t="n">
        <v>1675065.38</v>
      </c>
      <c r="D483" s="19" t="n">
        <v>4556326.9</v>
      </c>
      <c r="E483" s="20" t="n">
        <v>0.253129272222222</v>
      </c>
    </row>
    <row r="484" customFormat="false" ht="13.5" hidden="false" customHeight="true" outlineLevel="0" collapsed="false">
      <c r="A484" s="26" t="s">
        <v>486</v>
      </c>
      <c r="B484" s="27" t="n">
        <v>1600</v>
      </c>
      <c r="C484" s="28" t="n">
        <v>281977.28</v>
      </c>
      <c r="D484" s="19" t="n">
        <v>566083.47</v>
      </c>
      <c r="E484" s="20" t="n">
        <v>0.35380216875</v>
      </c>
    </row>
    <row r="485" customFormat="false" ht="13.5" hidden="false" customHeight="true" outlineLevel="0" collapsed="false">
      <c r="A485" s="26" t="s">
        <v>487</v>
      </c>
      <c r="B485" s="27" t="n">
        <v>4500</v>
      </c>
      <c r="C485" s="28" t="n">
        <v>510844.61</v>
      </c>
      <c r="D485" s="19" t="n">
        <v>1269461.4</v>
      </c>
      <c r="E485" s="20" t="n">
        <v>0.282102533333333</v>
      </c>
    </row>
    <row r="486" customFormat="false" ht="13.5" hidden="false" customHeight="true" outlineLevel="0" collapsed="false">
      <c r="A486" s="26" t="s">
        <v>488</v>
      </c>
      <c r="B486" s="27" t="n">
        <v>5795</v>
      </c>
      <c r="C486" s="28" t="n">
        <v>2388841</v>
      </c>
      <c r="D486" s="19" t="n">
        <v>3171552.63</v>
      </c>
      <c r="E486" s="20" t="n">
        <v>0.547291221742882</v>
      </c>
    </row>
    <row r="487" customFormat="false" ht="13.5" hidden="false" customHeight="true" outlineLevel="0" collapsed="false">
      <c r="A487" s="26" t="s">
        <v>489</v>
      </c>
      <c r="B487" s="27" t="n">
        <v>70000</v>
      </c>
      <c r="C487" s="28" t="n">
        <v>6709318.93</v>
      </c>
      <c r="D487" s="19" t="n">
        <v>16828851.66</v>
      </c>
      <c r="E487" s="20" t="n">
        <v>0.240412166571429</v>
      </c>
    </row>
    <row r="488" customFormat="false" ht="13.5" hidden="false" customHeight="true" outlineLevel="0" collapsed="false">
      <c r="A488" s="26" t="s">
        <v>490</v>
      </c>
      <c r="B488" s="27" t="n">
        <v>73325</v>
      </c>
      <c r="C488" s="28" t="n">
        <v>7056402.39</v>
      </c>
      <c r="D488" s="19" t="n">
        <v>19422214.44</v>
      </c>
      <c r="E488" s="20" t="n">
        <v>0.264878478554381</v>
      </c>
    </row>
    <row r="489" customFormat="false" ht="13.5" hidden="false" customHeight="true" outlineLevel="0" collapsed="false">
      <c r="A489" s="26" t="s">
        <v>491</v>
      </c>
      <c r="B489" s="27" t="n">
        <v>2100</v>
      </c>
      <c r="C489" s="28" t="n">
        <v>207932.13</v>
      </c>
      <c r="D489" s="19" t="n">
        <v>503415.03</v>
      </c>
      <c r="E489" s="20" t="n">
        <v>0.239721442857143</v>
      </c>
    </row>
    <row r="490" customFormat="false" ht="13.5" hidden="false" customHeight="true" outlineLevel="0" collapsed="false">
      <c r="A490" s="26" t="s">
        <v>492</v>
      </c>
      <c r="B490" s="27" t="n">
        <v>8000</v>
      </c>
      <c r="C490" s="28" t="n">
        <v>347043.73</v>
      </c>
      <c r="D490" s="19" t="n">
        <v>1618738.96</v>
      </c>
      <c r="E490" s="20" t="n">
        <v>0.20234237</v>
      </c>
    </row>
    <row r="491" customFormat="false" ht="13.5" hidden="false" customHeight="true" outlineLevel="0" collapsed="false">
      <c r="A491" s="26" t="s">
        <v>493</v>
      </c>
      <c r="B491" s="27" t="n">
        <v>7000</v>
      </c>
      <c r="C491" s="28" t="n">
        <v>1025414.19</v>
      </c>
      <c r="D491" s="19" t="n">
        <v>2810861.95</v>
      </c>
      <c r="E491" s="20" t="n">
        <v>0.401551707142857</v>
      </c>
    </row>
    <row r="492" customFormat="false" ht="13.5" hidden="false" customHeight="true" outlineLevel="0" collapsed="false">
      <c r="A492" s="26" t="s">
        <v>494</v>
      </c>
      <c r="B492" s="27" t="n">
        <v>0</v>
      </c>
      <c r="C492" s="28" t="n">
        <v>516.15</v>
      </c>
      <c r="D492" s="19" t="n">
        <v>1308.62</v>
      </c>
      <c r="E492" s="20" t="e">
        <f aca="false"/>
        <v>#DIV/0!</v>
      </c>
    </row>
    <row r="493" customFormat="false" ht="13.5" hidden="false" customHeight="true" outlineLevel="0" collapsed="false">
      <c r="A493" s="26" t="s">
        <v>495</v>
      </c>
      <c r="B493" s="27" t="n">
        <v>0</v>
      </c>
      <c r="C493" s="28" t="n">
        <v>1489.43</v>
      </c>
      <c r="D493" s="19" t="n">
        <v>4062.99</v>
      </c>
      <c r="E493" s="20" t="e">
        <f aca="false"/>
        <v>#DIV/0!</v>
      </c>
    </row>
    <row r="494" customFormat="false" ht="13.5" hidden="false" customHeight="true" outlineLevel="0" collapsed="false">
      <c r="A494" s="26" t="s">
        <v>496</v>
      </c>
      <c r="B494" s="27" t="n">
        <v>0</v>
      </c>
      <c r="C494" s="28" t="n">
        <v>0</v>
      </c>
      <c r="D494" s="19" t="n">
        <v>1800.66</v>
      </c>
      <c r="E494" s="20" t="e">
        <f aca="false"/>
        <v>#DIV/0!</v>
      </c>
    </row>
    <row r="495" customFormat="false" ht="13.5" hidden="false" customHeight="true" outlineLevel="0" collapsed="false">
      <c r="A495" s="26" t="s">
        <v>497</v>
      </c>
      <c r="B495" s="27" t="n">
        <v>17000</v>
      </c>
      <c r="C495" s="28" t="n">
        <v>5831662.1</v>
      </c>
      <c r="D495" s="19" t="n">
        <v>6013038.44</v>
      </c>
      <c r="E495" s="20" t="n">
        <v>0.353708143529412</v>
      </c>
    </row>
    <row r="496" customFormat="false" ht="13.5" hidden="false" customHeight="true" outlineLevel="0" collapsed="false">
      <c r="A496" s="26" t="s">
        <v>498</v>
      </c>
      <c r="B496" s="27" t="n">
        <v>17000</v>
      </c>
      <c r="C496" s="28" t="n">
        <v>5740848.92</v>
      </c>
      <c r="D496" s="19" t="n">
        <v>6059122.83</v>
      </c>
      <c r="E496" s="20" t="n">
        <v>0.35641899</v>
      </c>
    </row>
    <row r="497" customFormat="false" ht="13.5" hidden="false" customHeight="true" outlineLevel="0" collapsed="false">
      <c r="A497" s="26" t="s">
        <v>499</v>
      </c>
      <c r="B497" s="27" t="n">
        <v>59000</v>
      </c>
      <c r="C497" s="28" t="n">
        <v>4789041.87</v>
      </c>
      <c r="D497" s="19" t="n">
        <v>15196823.81</v>
      </c>
      <c r="E497" s="20" t="n">
        <v>0.257573284915254</v>
      </c>
    </row>
    <row r="498" customFormat="false" ht="13.5" hidden="false" customHeight="true" outlineLevel="0" collapsed="false">
      <c r="A498" s="26" t="s">
        <v>500</v>
      </c>
      <c r="B498" s="27" t="n">
        <v>54000</v>
      </c>
      <c r="C498" s="28" t="n">
        <v>4081530.02</v>
      </c>
      <c r="D498" s="19" t="n">
        <v>14756796.84</v>
      </c>
      <c r="E498" s="20" t="n">
        <v>0.273274015555556</v>
      </c>
    </row>
    <row r="499" customFormat="false" ht="13.5" hidden="false" customHeight="true" outlineLevel="0" collapsed="false">
      <c r="A499" s="26" t="s">
        <v>501</v>
      </c>
      <c r="B499" s="27" t="n">
        <v>1350</v>
      </c>
      <c r="C499" s="28" t="n">
        <v>116881.82</v>
      </c>
      <c r="D499" s="19" t="n">
        <v>304145.45</v>
      </c>
      <c r="E499" s="20" t="n">
        <v>0.225292925925926</v>
      </c>
    </row>
    <row r="500" customFormat="false" ht="13.5" hidden="false" customHeight="true" outlineLevel="0" collapsed="false">
      <c r="A500" s="26" t="s">
        <v>502</v>
      </c>
      <c r="B500" s="27" t="n">
        <v>1050</v>
      </c>
      <c r="C500" s="28" t="n">
        <v>92472.73</v>
      </c>
      <c r="D500" s="19" t="n">
        <v>252000.01</v>
      </c>
      <c r="E500" s="20" t="n">
        <v>0.24000000952381</v>
      </c>
    </row>
    <row r="501" customFormat="false" ht="13.5" hidden="false" customHeight="true" outlineLevel="0" collapsed="false">
      <c r="A501" s="26" t="s">
        <v>503</v>
      </c>
      <c r="B501" s="27" t="n">
        <v>1400</v>
      </c>
      <c r="C501" s="28" t="n">
        <v>156912.22</v>
      </c>
      <c r="D501" s="19" t="n">
        <v>363020.65</v>
      </c>
      <c r="E501" s="20" t="n">
        <v>0.259300464285714</v>
      </c>
    </row>
    <row r="502" customFormat="false" ht="13.5" hidden="false" customHeight="true" outlineLevel="0" collapsed="false">
      <c r="A502" s="26" t="s">
        <v>504</v>
      </c>
      <c r="B502" s="27" t="n">
        <v>2000</v>
      </c>
      <c r="C502" s="28" t="n">
        <v>414640.34</v>
      </c>
      <c r="D502" s="19" t="n">
        <v>1133122.98</v>
      </c>
      <c r="E502" s="20" t="n">
        <v>0.56656149</v>
      </c>
    </row>
    <row r="503" customFormat="false" ht="13.5" hidden="false" customHeight="true" outlineLevel="0" collapsed="false">
      <c r="A503" s="26" t="s">
        <v>505</v>
      </c>
      <c r="B503" s="27" t="n">
        <v>6000</v>
      </c>
      <c r="C503" s="28" t="n">
        <v>695465.5</v>
      </c>
      <c r="D503" s="19" t="n">
        <v>1942680.8</v>
      </c>
      <c r="E503" s="20" t="n">
        <v>0.323780133333333</v>
      </c>
    </row>
    <row r="504" customFormat="false" ht="13.5" hidden="false" customHeight="true" outlineLevel="0" collapsed="false">
      <c r="A504" s="37" t="s">
        <v>506</v>
      </c>
      <c r="B504" s="38" t="n">
        <v>349120</v>
      </c>
      <c r="C504" s="39" t="n">
        <f aca="false">SUM(C483:C503)</f>
        <v>42124300.74</v>
      </c>
      <c r="D504" s="24" t="n">
        <f aca="false">SUM(D483:D503)</f>
        <v>96775430.52</v>
      </c>
      <c r="E504" s="25" t="n">
        <v>0.277198185494959</v>
      </c>
    </row>
    <row r="505" customFormat="false" ht="13.5" hidden="false" customHeight="true" outlineLevel="0" collapsed="false">
      <c r="A505" s="21" t="s">
        <v>507</v>
      </c>
      <c r="B505" s="22" t="n">
        <v>353803</v>
      </c>
      <c r="C505" s="23" t="n">
        <f aca="false">C504+C482</f>
        <v>42502170.17</v>
      </c>
      <c r="D505" s="89" t="n">
        <f aca="false">D504+D482</f>
        <v>97790435.88</v>
      </c>
      <c r="E505" s="87" t="n">
        <v>0.27639798384977</v>
      </c>
    </row>
    <row r="506" customFormat="false" ht="13.5" hidden="false" customHeight="true" outlineLevel="0" collapsed="false">
      <c r="A506" s="26" t="s">
        <v>508</v>
      </c>
      <c r="B506" s="27" t="n">
        <v>39500</v>
      </c>
      <c r="C506" s="28" t="n">
        <v>2675538.7</v>
      </c>
      <c r="D506" s="19" t="n">
        <v>7323312.7</v>
      </c>
      <c r="E506" s="20" t="n">
        <v>0.185400321518987</v>
      </c>
    </row>
    <row r="507" customFormat="false" ht="13.5" hidden="false" customHeight="true" outlineLevel="0" collapsed="false">
      <c r="A507" s="37" t="s">
        <v>509</v>
      </c>
      <c r="B507" s="38" t="n">
        <v>39500</v>
      </c>
      <c r="C507" s="39" t="n">
        <f aca="false">SUM(C506)</f>
        <v>2675538.7</v>
      </c>
      <c r="D507" s="24" t="n">
        <f aca="false">SUM(D506)</f>
        <v>7323312.7</v>
      </c>
      <c r="E507" s="25" t="n">
        <v>0.185400321518987</v>
      </c>
    </row>
    <row r="508" customFormat="false" ht="13.5" hidden="false" customHeight="true" outlineLevel="0" collapsed="false">
      <c r="A508" s="26" t="s">
        <v>510</v>
      </c>
      <c r="B508" s="27" t="n">
        <v>90000</v>
      </c>
      <c r="C508" s="28" t="n">
        <v>7537486.6</v>
      </c>
      <c r="D508" s="19" t="n">
        <v>22547522.14</v>
      </c>
      <c r="E508" s="20" t="n">
        <v>0.250528023777778</v>
      </c>
    </row>
    <row r="509" customFormat="false" ht="13.5" hidden="false" customHeight="true" outlineLevel="0" collapsed="false">
      <c r="A509" s="37" t="s">
        <v>511</v>
      </c>
      <c r="B509" s="38" t="n">
        <v>90000</v>
      </c>
      <c r="C509" s="39" t="n">
        <f aca="false">SUM(C508:C508)</f>
        <v>7537486.6</v>
      </c>
      <c r="D509" s="24" t="n">
        <f aca="false">SUM(D508:D508)</f>
        <v>22547522.14</v>
      </c>
      <c r="E509" s="25" t="n">
        <v>0.250528023777778</v>
      </c>
    </row>
    <row r="510" customFormat="false" ht="13.5" hidden="false" customHeight="true" outlineLevel="0" collapsed="false">
      <c r="A510" s="26" t="s">
        <v>512</v>
      </c>
      <c r="B510" s="27" t="n">
        <v>0</v>
      </c>
      <c r="C510" s="28" t="n">
        <v>0</v>
      </c>
      <c r="D510" s="19" t="n">
        <v>80172.09</v>
      </c>
      <c r="E510" s="20"/>
    </row>
    <row r="511" customFormat="false" ht="13.5" hidden="false" customHeight="true" outlineLevel="0" collapsed="false">
      <c r="A511" s="26" t="s">
        <v>513</v>
      </c>
      <c r="B511" s="27" t="n">
        <v>500</v>
      </c>
      <c r="C511" s="28" t="n">
        <v>260923.62</v>
      </c>
      <c r="D511" s="19" t="n">
        <v>1290819.41</v>
      </c>
      <c r="E511" s="20" t="n">
        <v>2.58163882</v>
      </c>
    </row>
    <row r="512" customFormat="false" ht="13.5" hidden="false" customHeight="true" outlineLevel="0" collapsed="false">
      <c r="A512" s="37" t="s">
        <v>514</v>
      </c>
      <c r="B512" s="38" t="n">
        <v>500</v>
      </c>
      <c r="C512" s="39" t="n">
        <f aca="false">SUM(C510:C511)</f>
        <v>260923.62</v>
      </c>
      <c r="D512" s="24" t="n">
        <f aca="false">SUM(D510:D511)</f>
        <v>1370991.5</v>
      </c>
      <c r="E512" s="25" t="n">
        <v>2.741983</v>
      </c>
    </row>
    <row r="513" customFormat="false" ht="13.5" hidden="false" customHeight="true" outlineLevel="0" collapsed="false">
      <c r="A513" s="21" t="s">
        <v>515</v>
      </c>
      <c r="B513" s="22" t="n">
        <v>90500</v>
      </c>
      <c r="C513" s="23" t="n">
        <f aca="false">C512+C509</f>
        <v>7798410.22</v>
      </c>
      <c r="D513" s="89" t="n">
        <f aca="false">D512+D509</f>
        <v>23918513.64</v>
      </c>
      <c r="E513" s="87" t="n">
        <v>0.26429296839779</v>
      </c>
    </row>
    <row r="514" customFormat="false" ht="13.5" hidden="false" customHeight="true" outlineLevel="0" collapsed="false">
      <c r="A514" s="26" t="s">
        <v>516</v>
      </c>
      <c r="B514" s="27" t="n">
        <v>0</v>
      </c>
      <c r="C514" s="28" t="n">
        <v>160</v>
      </c>
      <c r="D514" s="19" t="n">
        <v>1073</v>
      </c>
      <c r="E514" s="20"/>
    </row>
    <row r="515" customFormat="false" ht="13.5" hidden="false" customHeight="true" outlineLevel="0" collapsed="false">
      <c r="A515" s="26" t="s">
        <v>517</v>
      </c>
      <c r="B515" s="27" t="n">
        <v>0</v>
      </c>
      <c r="C515" s="28" t="n">
        <v>0</v>
      </c>
      <c r="D515" s="19" t="n">
        <v>1254.3</v>
      </c>
      <c r="E515" s="20"/>
    </row>
    <row r="516" customFormat="false" ht="13.5" hidden="false" customHeight="true" outlineLevel="0" collapsed="false">
      <c r="A516" s="37" t="s">
        <v>518</v>
      </c>
      <c r="B516" s="38" t="n">
        <v>0</v>
      </c>
      <c r="C516" s="39" t="n">
        <f aca="false">SUM(C514:C515)</f>
        <v>160</v>
      </c>
      <c r="D516" s="24" t="n">
        <f aca="false">SUM(D514:D515)</f>
        <v>2327.3</v>
      </c>
      <c r="E516" s="25"/>
    </row>
    <row r="517" customFormat="false" ht="13.5" hidden="false" customHeight="true" outlineLevel="0" collapsed="false">
      <c r="A517" s="21" t="s">
        <v>519</v>
      </c>
      <c r="B517" s="22" t="n">
        <v>0</v>
      </c>
      <c r="C517" s="23" t="n">
        <f aca="false">C516</f>
        <v>160</v>
      </c>
      <c r="D517" s="23" t="n">
        <f aca="false">D516</f>
        <v>2327.3</v>
      </c>
      <c r="E517" s="87"/>
    </row>
    <row r="518" customFormat="false" ht="13.5" hidden="false" customHeight="true" outlineLevel="0" collapsed="false">
      <c r="A518" s="21" t="s">
        <v>520</v>
      </c>
      <c r="B518" s="22" t="n">
        <v>0</v>
      </c>
      <c r="C518" s="23" t="n">
        <v>60</v>
      </c>
      <c r="D518" s="89" t="n">
        <v>2670</v>
      </c>
      <c r="E518" s="87"/>
    </row>
    <row r="519" customFormat="false" ht="13.5" hidden="false" customHeight="true" outlineLevel="0" collapsed="false">
      <c r="A519" s="26" t="s">
        <v>521</v>
      </c>
      <c r="B519" s="27" t="n">
        <v>22000</v>
      </c>
      <c r="C519" s="28" t="n">
        <v>1156448</v>
      </c>
      <c r="D519" s="19" t="n">
        <v>3611595.4</v>
      </c>
      <c r="E519" s="20" t="n">
        <v>0.164163427272727</v>
      </c>
    </row>
    <row r="520" customFormat="false" ht="13.5" hidden="false" customHeight="true" outlineLevel="0" collapsed="false">
      <c r="A520" s="26" t="s">
        <v>522</v>
      </c>
      <c r="B520" s="27" t="n">
        <v>26400</v>
      </c>
      <c r="C520" s="28" t="n">
        <v>3563113.25</v>
      </c>
      <c r="D520" s="19" t="n">
        <v>6627715</v>
      </c>
      <c r="E520" s="20" t="n">
        <v>0.251049810606061</v>
      </c>
    </row>
    <row r="521" customFormat="false" ht="13.5" hidden="false" customHeight="true" outlineLevel="0" collapsed="false">
      <c r="A521" s="26" t="s">
        <v>523</v>
      </c>
      <c r="B521" s="27" t="n">
        <v>100</v>
      </c>
      <c r="C521" s="28" t="n">
        <v>0</v>
      </c>
      <c r="D521" s="19" t="n">
        <v>0</v>
      </c>
      <c r="E521" s="20" t="n">
        <v>0</v>
      </c>
    </row>
    <row r="522" customFormat="false" ht="13.5" hidden="false" customHeight="true" outlineLevel="0" collapsed="false">
      <c r="A522" s="26" t="s">
        <v>524</v>
      </c>
      <c r="B522" s="27" t="n">
        <v>0</v>
      </c>
      <c r="C522" s="28" t="n">
        <v>0</v>
      </c>
      <c r="D522" s="19" t="n">
        <v>11024.97</v>
      </c>
      <c r="E522" s="20"/>
    </row>
    <row r="523" customFormat="false" ht="13.5" hidden="false" customHeight="true" outlineLevel="0" collapsed="false">
      <c r="A523" s="26" t="s">
        <v>525</v>
      </c>
      <c r="B523" s="27" t="n">
        <v>90</v>
      </c>
      <c r="C523" s="28" t="n">
        <v>12956</v>
      </c>
      <c r="D523" s="19" t="n">
        <v>69430</v>
      </c>
      <c r="E523" s="20" t="n">
        <v>0.771444444444445</v>
      </c>
    </row>
    <row r="524" customFormat="false" ht="13.5" hidden="false" customHeight="true" outlineLevel="0" collapsed="false">
      <c r="A524" s="26" t="s">
        <v>526</v>
      </c>
      <c r="B524" s="27" t="n">
        <v>0</v>
      </c>
      <c r="C524" s="28" t="n">
        <v>0</v>
      </c>
      <c r="D524" s="19" t="n">
        <v>8117.89</v>
      </c>
      <c r="E524" s="20"/>
    </row>
    <row r="525" customFormat="false" ht="13.5" hidden="false" customHeight="true" outlineLevel="0" collapsed="false">
      <c r="A525" s="37" t="s">
        <v>527</v>
      </c>
      <c r="B525" s="38" t="n">
        <v>48590</v>
      </c>
      <c r="C525" s="39" t="n">
        <f aca="false">SUM(C519:C524)</f>
        <v>4732517.25</v>
      </c>
      <c r="D525" s="24" t="n">
        <f aca="false">SUM(D519:D524)</f>
        <v>10327883.26</v>
      </c>
      <c r="E525" s="25" t="n">
        <v>0.212551620909652</v>
      </c>
    </row>
    <row r="526" customFormat="false" ht="13.5" hidden="false" customHeight="true" outlineLevel="0" collapsed="false">
      <c r="A526" s="21" t="s">
        <v>528</v>
      </c>
      <c r="B526" s="22" t="n">
        <v>48590</v>
      </c>
      <c r="C526" s="23" t="n">
        <f aca="false">C525</f>
        <v>4732517.25</v>
      </c>
      <c r="D526" s="89" t="n">
        <f aca="false">D525</f>
        <v>10327883.26</v>
      </c>
      <c r="E526" s="87" t="n">
        <v>0.212551620909652</v>
      </c>
    </row>
    <row r="527" customFormat="false" ht="13.5" hidden="false" customHeight="true" outlineLevel="0" collapsed="false">
      <c r="A527" s="26" t="s">
        <v>529</v>
      </c>
      <c r="B527" s="27" t="n">
        <v>2000</v>
      </c>
      <c r="C527" s="28" t="n">
        <v>186539</v>
      </c>
      <c r="D527" s="19" t="n">
        <v>867585.89</v>
      </c>
      <c r="E527" s="20" t="n">
        <v>0.433792945</v>
      </c>
    </row>
    <row r="528" customFormat="false" ht="13.5" hidden="false" customHeight="true" outlineLevel="0" collapsed="false">
      <c r="A528" s="37" t="s">
        <v>530</v>
      </c>
      <c r="B528" s="38" t="n">
        <v>2000</v>
      </c>
      <c r="C528" s="39" t="n">
        <f aca="false">SUM(C527)</f>
        <v>186539</v>
      </c>
      <c r="D528" s="24" t="n">
        <f aca="false">SUM(D527)</f>
        <v>867585.89</v>
      </c>
      <c r="E528" s="25" t="n">
        <v>0.433792945</v>
      </c>
    </row>
    <row r="529" customFormat="false" ht="13.5" hidden="false" customHeight="true" outlineLevel="0" collapsed="false">
      <c r="A529" s="26" t="s">
        <v>531</v>
      </c>
      <c r="B529" s="27" t="n">
        <v>46807.757754</v>
      </c>
      <c r="C529" s="28" t="n">
        <v>0</v>
      </c>
      <c r="D529" s="19" t="n">
        <v>0</v>
      </c>
      <c r="E529" s="20" t="n">
        <v>0</v>
      </c>
    </row>
    <row r="530" customFormat="false" ht="13.5" hidden="false" customHeight="true" outlineLevel="0" collapsed="false">
      <c r="A530" s="26" t="s">
        <v>532</v>
      </c>
      <c r="B530" s="27" t="n">
        <v>0</v>
      </c>
      <c r="C530" s="28" t="n">
        <v>324854.2</v>
      </c>
      <c r="D530" s="19" t="n">
        <v>1980943.5</v>
      </c>
      <c r="E530" s="20"/>
    </row>
    <row r="531" customFormat="false" ht="13.5" hidden="false" customHeight="true" outlineLevel="0" collapsed="false">
      <c r="A531" s="26" t="s">
        <v>533</v>
      </c>
      <c r="B531" s="27" t="n">
        <v>0</v>
      </c>
      <c r="C531" s="28" t="n">
        <v>63422</v>
      </c>
      <c r="D531" s="19" t="n">
        <v>366705.7</v>
      </c>
      <c r="E531" s="20"/>
    </row>
    <row r="532" customFormat="false" ht="13.5" hidden="false" customHeight="true" outlineLevel="0" collapsed="false">
      <c r="A532" s="26" t="s">
        <v>534</v>
      </c>
      <c r="B532" s="27" t="n">
        <v>0</v>
      </c>
      <c r="C532" s="28" t="n">
        <v>1817087.14</v>
      </c>
      <c r="D532" s="19" t="n">
        <v>4083344.27</v>
      </c>
      <c r="E532" s="20"/>
    </row>
    <row r="533" customFormat="false" ht="13.5" hidden="false" customHeight="true" outlineLevel="0" collapsed="false">
      <c r="A533" s="26" t="s">
        <v>535</v>
      </c>
      <c r="B533" s="27" t="n">
        <v>0</v>
      </c>
      <c r="C533" s="28" t="n">
        <v>5388</v>
      </c>
      <c r="D533" s="19" t="n">
        <v>27072</v>
      </c>
      <c r="E533" s="20"/>
    </row>
    <row r="534" customFormat="false" ht="13.5" hidden="false" customHeight="true" outlineLevel="0" collapsed="false">
      <c r="A534" s="26" t="s">
        <v>536</v>
      </c>
      <c r="B534" s="27" t="n">
        <v>0</v>
      </c>
      <c r="C534" s="28" t="n">
        <v>936701.24</v>
      </c>
      <c r="D534" s="19" t="n">
        <v>1826295.82</v>
      </c>
      <c r="E534" s="20"/>
    </row>
    <row r="535" customFormat="false" ht="13.5" hidden="false" customHeight="true" outlineLevel="0" collapsed="false">
      <c r="A535" s="26" t="s">
        <v>537</v>
      </c>
      <c r="B535" s="27" t="n">
        <v>0</v>
      </c>
      <c r="C535" s="28" t="n">
        <v>318988.6</v>
      </c>
      <c r="D535" s="19" t="n">
        <v>2121429.16</v>
      </c>
      <c r="E535" s="20"/>
    </row>
    <row r="536" customFormat="false" ht="13.5" hidden="false" customHeight="true" outlineLevel="0" collapsed="false">
      <c r="A536" s="26" t="s">
        <v>538</v>
      </c>
      <c r="B536" s="27" t="n">
        <v>0</v>
      </c>
      <c r="C536" s="28" t="n">
        <v>12126</v>
      </c>
      <c r="D536" s="19" t="n">
        <v>1046968.63</v>
      </c>
      <c r="E536" s="20"/>
    </row>
    <row r="537" customFormat="false" ht="13.5" hidden="false" customHeight="true" outlineLevel="0" collapsed="false">
      <c r="A537" s="26" t="s">
        <v>539</v>
      </c>
      <c r="B537" s="27"/>
      <c r="C537" s="28" t="n">
        <v>1572</v>
      </c>
      <c r="D537" s="19" t="n">
        <v>1572</v>
      </c>
      <c r="E537" s="20"/>
    </row>
    <row r="538" customFormat="false" ht="13.5" hidden="false" customHeight="true" outlineLevel="0" collapsed="false">
      <c r="A538" s="26" t="s">
        <v>540</v>
      </c>
      <c r="B538" s="27" t="n">
        <v>0</v>
      </c>
      <c r="C538" s="28" t="n">
        <v>102337</v>
      </c>
      <c r="D538" s="19" t="n">
        <v>233497</v>
      </c>
      <c r="E538" s="20"/>
    </row>
    <row r="539" customFormat="false" ht="13.5" hidden="false" customHeight="true" outlineLevel="0" collapsed="false">
      <c r="A539" s="26" t="s">
        <v>541</v>
      </c>
      <c r="B539" s="27" t="n">
        <v>0</v>
      </c>
      <c r="C539" s="28" t="n">
        <v>14115.4</v>
      </c>
      <c r="D539" s="19" t="n">
        <v>14115.4</v>
      </c>
      <c r="E539" s="20"/>
    </row>
    <row r="540" customFormat="false" ht="13.5" hidden="false" customHeight="true" outlineLevel="0" collapsed="false">
      <c r="A540" s="26" t="s">
        <v>542</v>
      </c>
      <c r="B540" s="27" t="n">
        <v>0</v>
      </c>
      <c r="C540" s="28" t="n">
        <v>28575</v>
      </c>
      <c r="D540" s="19" t="n">
        <v>28575</v>
      </c>
      <c r="E540" s="20"/>
    </row>
    <row r="541" customFormat="false" ht="13.5" hidden="false" customHeight="true" outlineLevel="0" collapsed="false">
      <c r="A541" s="26" t="s">
        <v>543</v>
      </c>
      <c r="B541" s="27" t="n">
        <v>0</v>
      </c>
      <c r="C541" s="28" t="n">
        <v>0</v>
      </c>
      <c r="D541" s="19" t="n">
        <v>9642</v>
      </c>
      <c r="E541" s="20"/>
    </row>
    <row r="542" customFormat="false" ht="13.5" hidden="false" customHeight="true" outlineLevel="0" collapsed="false">
      <c r="A542" s="37" t="s">
        <v>544</v>
      </c>
      <c r="B542" s="38" t="n">
        <v>46807.757754</v>
      </c>
      <c r="C542" s="39" t="n">
        <f aca="false">SUM(C529:C541)</f>
        <v>3625166.58</v>
      </c>
      <c r="D542" s="24" t="n">
        <f aca="false">SUM(D529:D541)</f>
        <v>11740160.48</v>
      </c>
      <c r="E542" s="25" t="n">
        <v>0.250816553565776</v>
      </c>
    </row>
    <row r="543" customFormat="false" ht="13.5" hidden="false" customHeight="true" outlineLevel="0" collapsed="false">
      <c r="A543" s="26" t="s">
        <v>545</v>
      </c>
      <c r="B543" s="27" t="n">
        <v>0</v>
      </c>
      <c r="C543" s="28" t="n">
        <v>14550</v>
      </c>
      <c r="D543" s="19" t="n">
        <v>14550</v>
      </c>
      <c r="E543" s="20"/>
    </row>
    <row r="544" customFormat="false" ht="13.5" hidden="false" customHeight="true" outlineLevel="0" collapsed="false">
      <c r="A544" s="26" t="s">
        <v>546</v>
      </c>
      <c r="B544" s="27" t="n">
        <v>4200</v>
      </c>
      <c r="C544" s="28" t="n">
        <v>357567.88</v>
      </c>
      <c r="D544" s="19" t="n">
        <v>1007734.4</v>
      </c>
      <c r="E544" s="20" t="n">
        <v>0.239936761904762</v>
      </c>
    </row>
    <row r="545" customFormat="false" ht="13.5" hidden="false" customHeight="true" outlineLevel="0" collapsed="false">
      <c r="A545" s="37" t="s">
        <v>547</v>
      </c>
      <c r="B545" s="38" t="n">
        <v>4200</v>
      </c>
      <c r="C545" s="39" t="n">
        <f aca="false">SUM(C543:C544)</f>
        <v>372117.88</v>
      </c>
      <c r="D545" s="24" t="n">
        <f aca="false">SUM(D543:D544)</f>
        <v>1022284.4</v>
      </c>
      <c r="E545" s="25" t="n">
        <v>0.243401047619048</v>
      </c>
    </row>
    <row r="546" customFormat="false" ht="13.5" hidden="false" customHeight="true" outlineLevel="0" collapsed="false">
      <c r="A546" s="21" t="s">
        <v>548</v>
      </c>
      <c r="B546" s="22" t="n">
        <v>53007.757754</v>
      </c>
      <c r="C546" s="23" t="n">
        <f aca="false">C545+C542+C528</f>
        <v>4183823.46</v>
      </c>
      <c r="D546" s="23" t="n">
        <f aca="false">D545+D542+D528</f>
        <v>13630030.77</v>
      </c>
      <c r="E546" s="87" t="n">
        <v>0.257132754666867</v>
      </c>
    </row>
    <row r="547" customFormat="false" ht="13.5" hidden="false" customHeight="true" outlineLevel="0" collapsed="false">
      <c r="A547" s="26" t="s">
        <v>549</v>
      </c>
      <c r="B547" s="27" t="n">
        <v>0</v>
      </c>
      <c r="C547" s="28" t="n">
        <v>2500</v>
      </c>
      <c r="D547" s="19" t="n">
        <v>2500</v>
      </c>
      <c r="E547" s="20"/>
    </row>
    <row r="548" customFormat="false" ht="13.5" hidden="false" customHeight="true" outlineLevel="0" collapsed="false">
      <c r="A548" s="37" t="s">
        <v>550</v>
      </c>
      <c r="B548" s="38" t="n">
        <v>0</v>
      </c>
      <c r="C548" s="39" t="n">
        <f aca="false">SUM(C547)</f>
        <v>2500</v>
      </c>
      <c r="D548" s="39" t="n">
        <f aca="false">SUM(D547)</f>
        <v>2500</v>
      </c>
      <c r="E548" s="25"/>
    </row>
    <row r="549" customFormat="false" ht="13.5" hidden="false" customHeight="true" outlineLevel="0" collapsed="false">
      <c r="A549" s="26" t="s">
        <v>551</v>
      </c>
      <c r="B549" s="27" t="n">
        <v>0</v>
      </c>
      <c r="C549" s="28" t="n">
        <v>0</v>
      </c>
      <c r="D549" s="19" t="n">
        <v>56805.04</v>
      </c>
      <c r="E549" s="20"/>
    </row>
    <row r="550" customFormat="false" ht="13.5" hidden="false" customHeight="true" outlineLevel="0" collapsed="false">
      <c r="A550" s="37" t="s">
        <v>552</v>
      </c>
      <c r="B550" s="38" t="n">
        <v>0</v>
      </c>
      <c r="C550" s="39" t="n">
        <f aca="false">SUM(C549)</f>
        <v>0</v>
      </c>
      <c r="D550" s="24" t="n">
        <f aca="false">SUM(D549)</f>
        <v>56805.04</v>
      </c>
      <c r="E550" s="25"/>
    </row>
    <row r="551" customFormat="false" ht="13.5" hidden="false" customHeight="true" outlineLevel="0" collapsed="false">
      <c r="A551" s="26" t="s">
        <v>553</v>
      </c>
      <c r="B551" s="27" t="n">
        <v>0</v>
      </c>
      <c r="C551" s="28" t="n">
        <v>276.44</v>
      </c>
      <c r="D551" s="19" t="n">
        <v>-123.38</v>
      </c>
      <c r="E551" s="20"/>
    </row>
    <row r="552" customFormat="false" ht="13.5" hidden="false" customHeight="true" outlineLevel="0" collapsed="false">
      <c r="A552" s="26" t="s">
        <v>554</v>
      </c>
      <c r="B552" s="27" t="n">
        <v>2100</v>
      </c>
      <c r="C552" s="28" t="n">
        <v>165101.4</v>
      </c>
      <c r="D552" s="19" t="n">
        <v>1041857.41</v>
      </c>
      <c r="E552" s="20" t="n">
        <v>0.496122576190476</v>
      </c>
    </row>
    <row r="553" customFormat="false" ht="13.5" hidden="false" customHeight="true" outlineLevel="0" collapsed="false">
      <c r="A553" s="26" t="s">
        <v>555</v>
      </c>
      <c r="B553" s="27" t="n">
        <v>0</v>
      </c>
      <c r="C553" s="28" t="n">
        <v>-60966.25</v>
      </c>
      <c r="D553" s="19" t="n">
        <v>0</v>
      </c>
      <c r="E553" s="20"/>
    </row>
    <row r="554" customFormat="false" ht="13.5" hidden="false" customHeight="true" outlineLevel="0" collapsed="false">
      <c r="A554" s="26" t="s">
        <v>556</v>
      </c>
      <c r="B554" s="27" t="n">
        <v>0</v>
      </c>
      <c r="C554" s="28" t="n">
        <v>3100</v>
      </c>
      <c r="D554" s="19" t="n">
        <v>48702</v>
      </c>
      <c r="E554" s="20"/>
    </row>
    <row r="555" customFormat="false" ht="13.5" hidden="false" customHeight="true" outlineLevel="0" collapsed="false">
      <c r="A555" s="26" t="s">
        <v>557</v>
      </c>
      <c r="B555" s="27" t="n">
        <v>0</v>
      </c>
      <c r="C555" s="28" t="n">
        <v>2143</v>
      </c>
      <c r="D555" s="19" t="n">
        <v>6666</v>
      </c>
      <c r="E555" s="20"/>
    </row>
    <row r="556" customFormat="false" ht="13.5" hidden="false" customHeight="true" outlineLevel="0" collapsed="false">
      <c r="A556" s="26" t="s">
        <v>558</v>
      </c>
      <c r="B556" s="27" t="n">
        <v>0</v>
      </c>
      <c r="C556" s="28" t="n">
        <v>11511</v>
      </c>
      <c r="D556" s="19" t="n">
        <v>61994</v>
      </c>
      <c r="E556" s="20"/>
    </row>
    <row r="557" customFormat="false" ht="13.5" hidden="false" customHeight="true" outlineLevel="0" collapsed="false">
      <c r="A557" s="26" t="s">
        <v>559</v>
      </c>
      <c r="B557" s="27" t="n">
        <v>0</v>
      </c>
      <c r="C557" s="28" t="n">
        <v>148983.75</v>
      </c>
      <c r="D557" s="19" t="n">
        <v>148983.75</v>
      </c>
      <c r="E557" s="20"/>
    </row>
    <row r="558" customFormat="false" ht="13.5" hidden="false" customHeight="true" outlineLevel="0" collapsed="false">
      <c r="A558" s="37" t="s">
        <v>560</v>
      </c>
      <c r="B558" s="38" t="n">
        <v>2100</v>
      </c>
      <c r="C558" s="39" t="n">
        <f aca="false">SUM(C551:C557)</f>
        <v>270149.34</v>
      </c>
      <c r="D558" s="24" t="n">
        <f aca="false">SUM(D551:D557)</f>
        <v>1308079.78</v>
      </c>
      <c r="E558" s="25" t="n">
        <v>0.622895133333333</v>
      </c>
    </row>
    <row r="559" customFormat="false" ht="13.5" hidden="false" customHeight="true" outlineLevel="0" collapsed="false">
      <c r="A559" s="26" t="s">
        <v>561</v>
      </c>
      <c r="B559" s="27" t="n">
        <v>80000</v>
      </c>
      <c r="C559" s="28" t="n">
        <v>4157901.49</v>
      </c>
      <c r="D559" s="19" t="n">
        <v>18249774.22</v>
      </c>
      <c r="E559" s="20" t="n">
        <v>0.22812217775</v>
      </c>
    </row>
    <row r="560" customFormat="false" ht="13.5" hidden="false" customHeight="true" outlineLevel="0" collapsed="false">
      <c r="A560" s="26" t="s">
        <v>562</v>
      </c>
      <c r="B560" s="27" t="n">
        <v>55000</v>
      </c>
      <c r="C560" s="28" t="n">
        <v>1976245.49</v>
      </c>
      <c r="D560" s="19" t="n">
        <v>13469089.75</v>
      </c>
      <c r="E560" s="20" t="n">
        <v>0.244892540909091</v>
      </c>
    </row>
    <row r="561" customFormat="false" ht="13.5" hidden="false" customHeight="true" outlineLevel="0" collapsed="false">
      <c r="A561" s="26" t="s">
        <v>563</v>
      </c>
      <c r="B561" s="27" t="n">
        <v>0</v>
      </c>
      <c r="C561" s="28" t="n">
        <v>12285.22</v>
      </c>
      <c r="D561" s="19" t="n">
        <v>595317.09</v>
      </c>
      <c r="E561" s="20"/>
    </row>
    <row r="562" customFormat="false" ht="13.5" hidden="false" customHeight="true" outlineLevel="0" collapsed="false">
      <c r="A562" s="37" t="s">
        <v>564</v>
      </c>
      <c r="B562" s="38" t="n">
        <v>135000</v>
      </c>
      <c r="C562" s="39" t="n">
        <f aca="false">SUM(C559:C561)</f>
        <v>6146432.2</v>
      </c>
      <c r="D562" s="24" t="n">
        <f aca="false">SUM(D559:D561)</f>
        <v>32314181.06</v>
      </c>
      <c r="E562" s="25" t="n">
        <v>0.239364304148148</v>
      </c>
    </row>
    <row r="563" customFormat="false" ht="13.5" hidden="false" customHeight="true" outlineLevel="0" collapsed="false">
      <c r="A563" s="26" t="s">
        <v>565</v>
      </c>
      <c r="B563" s="27" t="n">
        <v>200</v>
      </c>
      <c r="C563" s="28" t="n">
        <v>26351</v>
      </c>
      <c r="D563" s="19" t="n">
        <v>77661</v>
      </c>
      <c r="E563" s="20" t="n">
        <v>0.388305</v>
      </c>
    </row>
    <row r="564" customFormat="false" ht="13.5" hidden="false" customHeight="true" outlineLevel="0" collapsed="false">
      <c r="A564" s="37" t="s">
        <v>566</v>
      </c>
      <c r="B564" s="38" t="n">
        <v>200</v>
      </c>
      <c r="C564" s="39" t="n">
        <f aca="false">SUM(C563:C563)</f>
        <v>26351</v>
      </c>
      <c r="D564" s="24" t="n">
        <f aca="false">SUM(D563:D563)</f>
        <v>77661</v>
      </c>
      <c r="E564" s="25" t="n">
        <v>0.388305</v>
      </c>
    </row>
    <row r="565" customFormat="false" ht="13.5" hidden="false" customHeight="true" outlineLevel="0" collapsed="false">
      <c r="A565" s="26" t="s">
        <v>567</v>
      </c>
      <c r="B565" s="27" t="n">
        <v>0</v>
      </c>
      <c r="C565" s="28" t="n">
        <v>94000</v>
      </c>
      <c r="D565" s="19" t="n">
        <v>94000</v>
      </c>
      <c r="E565" s="20"/>
    </row>
    <row r="566" customFormat="false" ht="13.5" hidden="false" customHeight="true" outlineLevel="0" collapsed="false">
      <c r="A566" s="26" t="s">
        <v>568</v>
      </c>
      <c r="B566" s="27" t="n">
        <v>350</v>
      </c>
      <c r="C566" s="28" t="n">
        <v>103516.65</v>
      </c>
      <c r="D566" s="19" t="n">
        <v>657766.59</v>
      </c>
      <c r="E566" s="20" t="n">
        <v>1.87933311428571</v>
      </c>
    </row>
    <row r="567" customFormat="false" ht="13.5" hidden="false" customHeight="true" outlineLevel="0" collapsed="false">
      <c r="A567" s="26" t="s">
        <v>569</v>
      </c>
      <c r="B567" s="27" t="n">
        <v>11180</v>
      </c>
      <c r="C567" s="28" t="n">
        <v>1017286.67</v>
      </c>
      <c r="D567" s="19" t="n">
        <v>2880266.33</v>
      </c>
      <c r="E567" s="20" t="n">
        <v>0.257626684257603</v>
      </c>
    </row>
    <row r="568" customFormat="false" ht="13.5" hidden="false" customHeight="true" outlineLevel="0" collapsed="false">
      <c r="A568" s="26" t="s">
        <v>570</v>
      </c>
      <c r="B568" s="27" t="n">
        <v>1208</v>
      </c>
      <c r="C568" s="28" t="n">
        <v>138731.67</v>
      </c>
      <c r="D568" s="19" t="n">
        <v>245606.67</v>
      </c>
      <c r="E568" s="20" t="n">
        <v>0.203316779801325</v>
      </c>
    </row>
    <row r="569" customFormat="false" ht="13.5" hidden="false" customHeight="true" outlineLevel="0" collapsed="false">
      <c r="A569" s="26" t="s">
        <v>571</v>
      </c>
      <c r="B569" s="27" t="n">
        <v>500</v>
      </c>
      <c r="C569" s="28" t="n">
        <v>50407</v>
      </c>
      <c r="D569" s="19" t="n">
        <v>153874</v>
      </c>
      <c r="E569" s="20" t="n">
        <v>0.307748</v>
      </c>
    </row>
    <row r="570" customFormat="false" ht="13.5" hidden="false" customHeight="true" outlineLevel="0" collapsed="false">
      <c r="A570" s="26" t="s">
        <v>572</v>
      </c>
      <c r="B570" s="27" t="n">
        <v>2500</v>
      </c>
      <c r="C570" s="28" t="n">
        <v>215000</v>
      </c>
      <c r="D570" s="19" t="n">
        <v>890000</v>
      </c>
      <c r="E570" s="20" t="n">
        <v>0.356</v>
      </c>
    </row>
    <row r="571" customFormat="false" ht="13.5" hidden="false" customHeight="true" outlineLevel="0" collapsed="false">
      <c r="A571" s="26" t="s">
        <v>573</v>
      </c>
      <c r="B571" s="27" t="n">
        <v>25000</v>
      </c>
      <c r="C571" s="28" t="n">
        <v>2517831.72</v>
      </c>
      <c r="D571" s="19" t="n">
        <v>5923356.2</v>
      </c>
      <c r="E571" s="20" t="n">
        <v>0.236934248</v>
      </c>
    </row>
    <row r="572" customFormat="false" ht="13.5" hidden="false" customHeight="true" outlineLevel="0" collapsed="false">
      <c r="A572" s="26" t="s">
        <v>574</v>
      </c>
      <c r="B572" s="27" t="n">
        <v>0</v>
      </c>
      <c r="C572" s="28" t="n">
        <v>1114098.64</v>
      </c>
      <c r="D572" s="19" t="n">
        <v>4765727.62</v>
      </c>
      <c r="E572" s="20"/>
    </row>
    <row r="573" customFormat="false" ht="13.5" hidden="false" customHeight="true" outlineLevel="0" collapsed="false">
      <c r="A573" s="26" t="s">
        <v>575</v>
      </c>
      <c r="B573" s="27" t="n">
        <v>0</v>
      </c>
      <c r="C573" s="28" t="n">
        <v>330611.11</v>
      </c>
      <c r="D573" s="19" t="n">
        <v>3020832.71</v>
      </c>
      <c r="E573" s="20"/>
    </row>
    <row r="574" customFormat="false" ht="13.5" hidden="false" customHeight="true" outlineLevel="0" collapsed="false">
      <c r="A574" s="26" t="s">
        <v>576</v>
      </c>
      <c r="B574" s="27" t="n">
        <v>300</v>
      </c>
      <c r="C574" s="28" t="n">
        <v>8074.59</v>
      </c>
      <c r="D574" s="19" t="n">
        <v>33121.41</v>
      </c>
      <c r="E574" s="20" t="n">
        <v>0.1104047</v>
      </c>
    </row>
    <row r="575" customFormat="false" ht="13.5" hidden="false" customHeight="true" outlineLevel="0" collapsed="false">
      <c r="A575" s="26" t="s">
        <v>577</v>
      </c>
      <c r="B575" s="27" t="n">
        <v>250</v>
      </c>
      <c r="C575" s="28" t="n">
        <v>1050</v>
      </c>
      <c r="D575" s="19" t="n">
        <v>201704.3</v>
      </c>
      <c r="E575" s="20" t="n">
        <v>0.8068172</v>
      </c>
    </row>
    <row r="576" customFormat="false" ht="13.5" hidden="false" customHeight="true" outlineLevel="0" collapsed="false">
      <c r="A576" s="26" t="s">
        <v>578</v>
      </c>
      <c r="B576" s="27" t="n">
        <v>4500</v>
      </c>
      <c r="C576" s="28" t="n">
        <v>423845.83</v>
      </c>
      <c r="D576" s="19" t="n">
        <v>1221741.65</v>
      </c>
      <c r="E576" s="20" t="n">
        <v>0.271498144444444</v>
      </c>
    </row>
    <row r="577" customFormat="false" ht="13.5" hidden="false" customHeight="true" outlineLevel="0" collapsed="false">
      <c r="A577" s="26" t="s">
        <v>579</v>
      </c>
      <c r="B577" s="27" t="n">
        <v>2567</v>
      </c>
      <c r="C577" s="28" t="n">
        <v>251492.3</v>
      </c>
      <c r="D577" s="19" t="n">
        <v>665738.56</v>
      </c>
      <c r="E577" s="20" t="n">
        <v>0.259344978574211</v>
      </c>
    </row>
    <row r="578" customFormat="false" ht="13.5" hidden="false" customHeight="true" outlineLevel="0" collapsed="false">
      <c r="A578" s="26" t="s">
        <v>580</v>
      </c>
      <c r="B578" s="27" t="n">
        <v>0</v>
      </c>
      <c r="C578" s="28" t="n">
        <v>405</v>
      </c>
      <c r="D578" s="19" t="n">
        <v>1769</v>
      </c>
      <c r="E578" s="20"/>
    </row>
    <row r="579" customFormat="false" ht="13.5" hidden="false" customHeight="true" outlineLevel="0" collapsed="false">
      <c r="A579" s="26" t="s">
        <v>581</v>
      </c>
      <c r="B579" s="27" t="n">
        <v>650</v>
      </c>
      <c r="C579" s="28" t="n">
        <v>94708.39</v>
      </c>
      <c r="D579" s="19" t="n">
        <v>255325.65</v>
      </c>
      <c r="E579" s="20" t="n">
        <v>0.392808692307692</v>
      </c>
    </row>
    <row r="580" customFormat="false" ht="13.5" hidden="false" customHeight="true" outlineLevel="0" collapsed="false">
      <c r="A580" s="26" t="s">
        <v>582</v>
      </c>
      <c r="B580" s="27" t="n">
        <v>3123</v>
      </c>
      <c r="C580" s="28" t="n">
        <v>300666.75</v>
      </c>
      <c r="D580" s="19" t="n">
        <v>854150.27</v>
      </c>
      <c r="E580" s="20" t="n">
        <v>0.273503128402177</v>
      </c>
    </row>
    <row r="581" customFormat="false" ht="13.5" hidden="false" customHeight="true" outlineLevel="0" collapsed="false">
      <c r="A581" s="26" t="s">
        <v>583</v>
      </c>
      <c r="B581" s="27" t="n">
        <v>1900</v>
      </c>
      <c r="C581" s="28" t="n">
        <v>155405.1</v>
      </c>
      <c r="D581" s="19" t="n">
        <v>438548.9</v>
      </c>
      <c r="E581" s="20" t="n">
        <v>0.230815210526316</v>
      </c>
    </row>
    <row r="582" customFormat="false" ht="13.5" hidden="false" customHeight="true" outlineLevel="0" collapsed="false">
      <c r="A582" s="37" t="s">
        <v>584</v>
      </c>
      <c r="B582" s="38" t="n">
        <v>54028</v>
      </c>
      <c r="C582" s="39" t="n">
        <f aca="false">SUM(C565:C581)</f>
        <v>6817131.42</v>
      </c>
      <c r="D582" s="24" t="n">
        <f aca="false">SUM(D565:D581)</f>
        <v>22303529.86</v>
      </c>
      <c r="E582" s="25" t="n">
        <v>0.412814278892426</v>
      </c>
    </row>
    <row r="583" customFormat="false" ht="13.5" hidden="false" customHeight="true" outlineLevel="0" collapsed="false">
      <c r="A583" s="26" t="s">
        <v>585</v>
      </c>
      <c r="B583" s="27" t="n">
        <v>170</v>
      </c>
      <c r="C583" s="28" t="n">
        <v>34830.16</v>
      </c>
      <c r="D583" s="19" t="n">
        <v>143115.77</v>
      </c>
      <c r="E583" s="20" t="n">
        <v>0.841857470588235</v>
      </c>
    </row>
    <row r="584" customFormat="false" ht="13.5" hidden="false" customHeight="true" outlineLevel="0" collapsed="false">
      <c r="A584" s="26" t="s">
        <v>586</v>
      </c>
      <c r="B584" s="27" t="n">
        <v>3000</v>
      </c>
      <c r="C584" s="28" t="n">
        <v>63433.87</v>
      </c>
      <c r="D584" s="19" t="n">
        <v>509187.71</v>
      </c>
      <c r="E584" s="20" t="n">
        <v>0.169729236666667</v>
      </c>
    </row>
    <row r="585" customFormat="false" ht="13.5" hidden="false" customHeight="true" outlineLevel="0" collapsed="false">
      <c r="A585" s="26" t="s">
        <v>587</v>
      </c>
      <c r="B585" s="27" t="n">
        <v>1800</v>
      </c>
      <c r="C585" s="28" t="n">
        <v>159611.01</v>
      </c>
      <c r="D585" s="19" t="n">
        <v>553456.37</v>
      </c>
      <c r="E585" s="20" t="n">
        <v>0.307475761111111</v>
      </c>
    </row>
    <row r="586" customFormat="false" ht="13.5" hidden="false" customHeight="true" outlineLevel="0" collapsed="false">
      <c r="A586" s="26" t="s">
        <v>588</v>
      </c>
      <c r="B586" s="27" t="n">
        <v>600</v>
      </c>
      <c r="C586" s="28" t="n">
        <v>58182.83</v>
      </c>
      <c r="D586" s="19" t="n">
        <v>152563.69</v>
      </c>
      <c r="E586" s="20" t="n">
        <v>0.254272816666667</v>
      </c>
    </row>
    <row r="587" customFormat="false" ht="13.5" hidden="false" customHeight="true" outlineLevel="0" collapsed="false">
      <c r="A587" s="26" t="s">
        <v>589</v>
      </c>
      <c r="B587" s="27" t="n">
        <v>0</v>
      </c>
      <c r="C587" s="28" t="n">
        <f aca="false">8917.72+1134.54</f>
        <v>10052.26</v>
      </c>
      <c r="D587" s="19" t="n">
        <f aca="false">22556.12+3403.62</f>
        <v>25959.74</v>
      </c>
      <c r="E587" s="20" t="e">
        <f aca="false"/>
        <v>#DIV/0!</v>
      </c>
    </row>
    <row r="588" customFormat="false" ht="13.5" hidden="false" customHeight="true" outlineLevel="0" collapsed="false">
      <c r="A588" s="37" t="s">
        <v>590</v>
      </c>
      <c r="B588" s="38" t="n">
        <v>5570</v>
      </c>
      <c r="C588" s="39" t="n">
        <f aca="false">SUM(C583:C587)</f>
        <v>326110.13</v>
      </c>
      <c r="D588" s="24" t="n">
        <f aca="false">SUM(D583:D587)</f>
        <v>1384283.28</v>
      </c>
      <c r="E588" s="25" t="n">
        <v>0.248524825852783</v>
      </c>
    </row>
    <row r="589" customFormat="false" ht="13.5" hidden="false" customHeight="true" outlineLevel="0" collapsed="false">
      <c r="A589" s="26" t="s">
        <v>591</v>
      </c>
      <c r="B589" s="27" t="n">
        <v>2000</v>
      </c>
      <c r="C589" s="28" t="n">
        <v>171564.4</v>
      </c>
      <c r="D589" s="19" t="n">
        <v>489746.4</v>
      </c>
      <c r="E589" s="20" t="n">
        <v>0.2448732</v>
      </c>
    </row>
    <row r="590" customFormat="false" ht="13.5" hidden="false" customHeight="true" outlineLevel="0" collapsed="false">
      <c r="A590" s="37" t="s">
        <v>592</v>
      </c>
      <c r="B590" s="38" t="n">
        <v>2000</v>
      </c>
      <c r="C590" s="39" t="n">
        <f aca="false">SUM(C589)</f>
        <v>171564.4</v>
      </c>
      <c r="D590" s="24" t="n">
        <f aca="false">SUM(D589)</f>
        <v>489746.4</v>
      </c>
      <c r="E590" s="25" t="n">
        <v>0.2448732</v>
      </c>
    </row>
    <row r="591" customFormat="false" ht="13.5" hidden="false" customHeight="true" outlineLevel="0" collapsed="false">
      <c r="A591" s="21" t="s">
        <v>593</v>
      </c>
      <c r="B591" s="22" t="n">
        <v>198898</v>
      </c>
      <c r="C591" s="23" t="n">
        <f aca="false">C590+C588+C582+C564+C562+C558+C550+C548</f>
        <v>13760238.49</v>
      </c>
      <c r="D591" s="23" t="n">
        <f aca="false">D590+D588+D582+D564+D562+D558+D550+D548</f>
        <v>57936786.42</v>
      </c>
      <c r="E591" s="87" t="n">
        <v>0.29128893412704</v>
      </c>
    </row>
    <row r="592" customFormat="false" ht="13.5" hidden="false" customHeight="true" outlineLevel="0" collapsed="false">
      <c r="A592" s="26" t="s">
        <v>594</v>
      </c>
      <c r="B592" s="27" t="n">
        <v>600</v>
      </c>
      <c r="C592" s="28" t="n">
        <v>33133.97</v>
      </c>
      <c r="D592" s="19" t="n">
        <v>105800.67</v>
      </c>
      <c r="E592" s="20" t="n">
        <v>0.17633445</v>
      </c>
    </row>
    <row r="593" customFormat="false" ht="13.5" hidden="false" customHeight="true" outlineLevel="0" collapsed="false">
      <c r="A593" s="37" t="s">
        <v>595</v>
      </c>
      <c r="B593" s="38" t="n">
        <v>600</v>
      </c>
      <c r="C593" s="39" t="n">
        <f aca="false">SUM(C592:C592)</f>
        <v>33133.97</v>
      </c>
      <c r="D593" s="24" t="n">
        <f aca="false">SUM(D592:D592)</f>
        <v>105800.67</v>
      </c>
      <c r="E593" s="25" t="n">
        <v>0.17633445</v>
      </c>
    </row>
    <row r="594" customFormat="false" ht="13.5" hidden="false" customHeight="true" outlineLevel="0" collapsed="false">
      <c r="A594" s="21" t="s">
        <v>596</v>
      </c>
      <c r="B594" s="22" t="n">
        <v>0</v>
      </c>
      <c r="C594" s="23" t="n">
        <v>614.4</v>
      </c>
      <c r="D594" s="89" t="n">
        <v>975.9</v>
      </c>
      <c r="E594" s="87"/>
    </row>
    <row r="595" customFormat="false" ht="13.5" hidden="false" customHeight="true" outlineLevel="0" collapsed="false">
      <c r="A595" s="21" t="s">
        <v>597</v>
      </c>
      <c r="B595" s="22"/>
      <c r="C595" s="23" t="n">
        <v>2816</v>
      </c>
      <c r="D595" s="89" t="n">
        <v>2816</v>
      </c>
      <c r="E595" s="87"/>
    </row>
    <row r="596" customFormat="false" ht="13.5" hidden="false" customHeight="true" outlineLevel="0" collapsed="false">
      <c r="A596" s="26" t="s">
        <v>598</v>
      </c>
      <c r="B596" s="27" t="n">
        <v>7042</v>
      </c>
      <c r="C596" s="28" t="n">
        <v>3056400</v>
      </c>
      <c r="D596" s="19" t="n">
        <v>3056400</v>
      </c>
      <c r="E596" s="20" t="n">
        <v>0.434024424879296</v>
      </c>
    </row>
    <row r="597" customFormat="false" ht="13.5" hidden="false" customHeight="true" outlineLevel="0" collapsed="false">
      <c r="A597" s="26" t="s">
        <v>599</v>
      </c>
      <c r="B597" s="27" t="n">
        <v>5055</v>
      </c>
      <c r="C597" s="28" t="n">
        <v>2241600</v>
      </c>
      <c r="D597" s="19" t="n">
        <v>2241600</v>
      </c>
      <c r="E597" s="20" t="n">
        <v>0.443442136498516</v>
      </c>
    </row>
    <row r="598" customFormat="false" ht="13.5" hidden="false" customHeight="true" outlineLevel="0" collapsed="false">
      <c r="A598" s="26" t="s">
        <v>600</v>
      </c>
      <c r="B598" s="27" t="n">
        <v>0</v>
      </c>
      <c r="C598" s="28" t="n">
        <v>1518791</v>
      </c>
      <c r="D598" s="19" t="n">
        <v>1518791</v>
      </c>
      <c r="E598" s="20"/>
    </row>
    <row r="599" customFormat="false" ht="13.5" hidden="false" customHeight="true" outlineLevel="0" collapsed="false">
      <c r="A599" s="37" t="s">
        <v>601</v>
      </c>
      <c r="B599" s="38" t="n">
        <v>12097</v>
      </c>
      <c r="C599" s="39" t="n">
        <f aca="false">SUM(C596:C598)</f>
        <v>6816791</v>
      </c>
      <c r="D599" s="39" t="n">
        <f aca="false">SUM(D596:D598)</f>
        <v>6816791</v>
      </c>
      <c r="E599" s="25" t="n">
        <v>0.563510870463751</v>
      </c>
    </row>
    <row r="600" customFormat="false" ht="13.5" hidden="false" customHeight="true" outlineLevel="0" collapsed="false">
      <c r="A600" s="26" t="s">
        <v>602</v>
      </c>
      <c r="B600" s="27" t="n">
        <v>0</v>
      </c>
      <c r="C600" s="28" t="n">
        <v>355800</v>
      </c>
      <c r="D600" s="19" t="n">
        <v>355800</v>
      </c>
      <c r="E600" s="20"/>
    </row>
    <row r="601" customFormat="false" ht="13.5" hidden="false" customHeight="true" outlineLevel="0" collapsed="false">
      <c r="A601" s="26" t="s">
        <v>603</v>
      </c>
      <c r="B601" s="27" t="n">
        <v>11279</v>
      </c>
      <c r="C601" s="28" t="n">
        <v>642400</v>
      </c>
      <c r="D601" s="19" t="n">
        <v>642400</v>
      </c>
      <c r="E601" s="20" t="n">
        <v>0.0569554038478589</v>
      </c>
    </row>
    <row r="602" customFormat="false" ht="13.5" hidden="false" customHeight="true" outlineLevel="0" collapsed="false">
      <c r="A602" s="37" t="s">
        <v>604</v>
      </c>
      <c r="B602" s="38" t="n">
        <v>11279</v>
      </c>
      <c r="C602" s="39" t="n">
        <f aca="false">SUM(C600:C601)</f>
        <v>998200</v>
      </c>
      <c r="D602" s="39" t="n">
        <f aca="false">SUM(D600:D601)</f>
        <v>998200</v>
      </c>
      <c r="E602" s="25" t="n">
        <v>0.088500753612909</v>
      </c>
    </row>
    <row r="603" customFormat="false" ht="13.5" hidden="false" customHeight="true" outlineLevel="0" collapsed="false">
      <c r="A603" s="21" t="s">
        <v>605</v>
      </c>
      <c r="B603" s="22" t="n">
        <v>23376</v>
      </c>
      <c r="C603" s="23" t="n">
        <f aca="false">C602+C599</f>
        <v>7814991</v>
      </c>
      <c r="D603" s="23" t="n">
        <f aca="false">D602+D599</f>
        <v>7814991</v>
      </c>
      <c r="E603" s="87" t="n">
        <v>0.334316863449692</v>
      </c>
    </row>
    <row r="604" customFormat="false" ht="13.5" hidden="false" customHeight="true" outlineLevel="0" collapsed="false">
      <c r="A604" s="37" t="s">
        <v>606</v>
      </c>
      <c r="B604" s="38" t="n">
        <v>4317135.9693549</v>
      </c>
      <c r="C604" s="39" t="n">
        <f aca="false">C603+C595+C594+C593+C591+C546+C526+C518+C517+C513+C507+C505+C480+C472</f>
        <v>384560398.67</v>
      </c>
      <c r="D604" s="39" t="n">
        <f aca="false">D602+D599+D595+D594+D593+D591+D546+D526+D518+D517+D513+D507+D505+D480+D472</f>
        <v>1120685917.78</v>
      </c>
      <c r="E604" s="25" t="n">
        <v>0.259590137011011</v>
      </c>
    </row>
    <row r="605" customFormat="false" ht="13.5" hidden="false" customHeight="true" outlineLevel="0" collapsed="false">
      <c r="A605" s="26"/>
      <c r="B605" s="124"/>
      <c r="C605" s="125"/>
      <c r="D605" s="126"/>
      <c r="E605" s="127"/>
    </row>
    <row r="606" customFormat="false" ht="13.5" hidden="false" customHeight="true" outlineLevel="0" collapsed="false">
      <c r="A606" s="26" t="s">
        <v>607</v>
      </c>
      <c r="B606" s="27" t="n">
        <v>0</v>
      </c>
      <c r="C606" s="28"/>
      <c r="D606" s="19"/>
      <c r="E606" s="20"/>
    </row>
    <row r="607" customFormat="false" ht="13.5" hidden="false" customHeight="true" outlineLevel="0" collapsed="false">
      <c r="A607" s="37" t="s">
        <v>608</v>
      </c>
      <c r="B607" s="38" t="n">
        <v>0</v>
      </c>
      <c r="C607" s="39" t="n">
        <f aca="false">SUM(C606)</f>
        <v>0</v>
      </c>
      <c r="D607" s="39" t="n">
        <f aca="false">SUM(D606)</f>
        <v>0</v>
      </c>
      <c r="E607" s="25"/>
    </row>
    <row r="608" customFormat="false" ht="13.5" hidden="false" customHeight="true" outlineLevel="0" collapsed="false">
      <c r="A608" s="26" t="s">
        <v>609</v>
      </c>
      <c r="B608" s="27" t="n">
        <v>0</v>
      </c>
      <c r="C608" s="28" t="n">
        <v>419413.28</v>
      </c>
      <c r="D608" s="19" t="n">
        <v>1247772.97</v>
      </c>
      <c r="E608" s="20"/>
    </row>
    <row r="609" customFormat="false" ht="13.5" hidden="false" customHeight="true" outlineLevel="0" collapsed="false">
      <c r="A609" s="37" t="s">
        <v>610</v>
      </c>
      <c r="B609" s="38" t="n">
        <v>0</v>
      </c>
      <c r="C609" s="39" t="n">
        <f aca="false">SUM(C608)</f>
        <v>419413.28</v>
      </c>
      <c r="D609" s="24" t="n">
        <f aca="false">SUM(D608)</f>
        <v>1247772.97</v>
      </c>
      <c r="E609" s="25"/>
    </row>
    <row r="610" customFormat="false" ht="13.5" hidden="false" customHeight="true" outlineLevel="0" collapsed="false">
      <c r="A610" s="26" t="s">
        <v>611</v>
      </c>
      <c r="B610" s="27" t="n">
        <v>0</v>
      </c>
      <c r="C610" s="28" t="n">
        <v>1773280</v>
      </c>
      <c r="D610" s="19" t="n">
        <v>5009459</v>
      </c>
      <c r="E610" s="20"/>
    </row>
    <row r="611" customFormat="false" ht="13.5" hidden="false" customHeight="true" outlineLevel="0" collapsed="false">
      <c r="A611" s="37" t="s">
        <v>612</v>
      </c>
      <c r="B611" s="38" t="n">
        <v>0</v>
      </c>
      <c r="C611" s="39" t="n">
        <f aca="false">SUM(C610:C610)</f>
        <v>1773280</v>
      </c>
      <c r="D611" s="24" t="n">
        <f aca="false">SUM(D610:D610)</f>
        <v>5009459</v>
      </c>
      <c r="E611" s="25"/>
    </row>
    <row r="612" customFormat="false" ht="13.5" hidden="false" customHeight="true" outlineLevel="0" collapsed="false">
      <c r="A612" s="26" t="s">
        <v>613</v>
      </c>
      <c r="B612" s="27" t="n">
        <v>0</v>
      </c>
      <c r="C612" s="28" t="n">
        <v>2765323.5</v>
      </c>
      <c r="D612" s="19" t="n">
        <v>7908689.6</v>
      </c>
      <c r="E612" s="20"/>
    </row>
    <row r="613" customFormat="false" ht="13.5" hidden="false" customHeight="true" outlineLevel="0" collapsed="false">
      <c r="A613" s="26" t="s">
        <v>614</v>
      </c>
      <c r="B613" s="27" t="n">
        <v>0</v>
      </c>
      <c r="C613" s="28" t="n">
        <v>109755.02</v>
      </c>
      <c r="D613" s="19" t="n">
        <v>322643.94</v>
      </c>
      <c r="E613" s="20"/>
    </row>
    <row r="614" customFormat="false" ht="13.5" hidden="false" customHeight="true" outlineLevel="0" collapsed="false">
      <c r="A614" s="37" t="s">
        <v>615</v>
      </c>
      <c r="B614" s="38" t="n">
        <v>0</v>
      </c>
      <c r="C614" s="39" t="n">
        <f aca="false">SUM(C612:C613)</f>
        <v>2875078.52</v>
      </c>
      <c r="D614" s="24" t="n">
        <f aca="false">SUM(D612:D613)</f>
        <v>8231333.54</v>
      </c>
      <c r="E614" s="25"/>
    </row>
    <row r="615" customFormat="false" ht="13.5" hidden="false" customHeight="true" outlineLevel="0" collapsed="false">
      <c r="A615" s="26" t="s">
        <v>616</v>
      </c>
      <c r="B615" s="27" t="n">
        <v>0</v>
      </c>
      <c r="C615" s="28" t="n">
        <v>3819662.22</v>
      </c>
      <c r="D615" s="19" t="n">
        <v>13040352.16</v>
      </c>
      <c r="E615" s="20"/>
    </row>
    <row r="616" customFormat="false" ht="13.5" hidden="false" customHeight="true" outlineLevel="0" collapsed="false">
      <c r="A616" s="26" t="s">
        <v>617</v>
      </c>
      <c r="B616" s="27" t="n">
        <v>0</v>
      </c>
      <c r="C616" s="28" t="n">
        <v>26273</v>
      </c>
      <c r="D616" s="19" t="n">
        <v>81324</v>
      </c>
      <c r="E616" s="20"/>
    </row>
    <row r="617" customFormat="false" ht="13.5" hidden="false" customHeight="true" outlineLevel="0" collapsed="false">
      <c r="A617" s="37" t="s">
        <v>618</v>
      </c>
      <c r="B617" s="38" t="n">
        <v>0</v>
      </c>
      <c r="C617" s="39" t="n">
        <f aca="false">SUM(C615:C616)</f>
        <v>3845935.22</v>
      </c>
      <c r="D617" s="24" t="n">
        <f aca="false">SUM(D615:D616)</f>
        <v>13121676.16</v>
      </c>
      <c r="E617" s="25"/>
    </row>
    <row r="618" customFormat="false" ht="13.5" hidden="false" customHeight="true" outlineLevel="0" collapsed="false">
      <c r="A618" s="26" t="s">
        <v>619</v>
      </c>
      <c r="B618" s="27" t="n">
        <v>0</v>
      </c>
      <c r="C618" s="28" t="n">
        <v>235546.58</v>
      </c>
      <c r="D618" s="19" t="n">
        <v>326336.56</v>
      </c>
      <c r="E618" s="20"/>
    </row>
    <row r="619" customFormat="false" ht="13.5" hidden="false" customHeight="true" outlineLevel="0" collapsed="false">
      <c r="A619" s="26" t="s">
        <v>620</v>
      </c>
      <c r="B619" s="27" t="n">
        <v>0</v>
      </c>
      <c r="C619" s="28" t="n">
        <v>448897.65</v>
      </c>
      <c r="D619" s="19" t="n">
        <v>551567.95</v>
      </c>
      <c r="E619" s="20"/>
    </row>
    <row r="620" customFormat="false" ht="13.5" hidden="false" customHeight="true" outlineLevel="0" collapsed="false">
      <c r="A620" s="37" t="s">
        <v>621</v>
      </c>
      <c r="B620" s="38" t="n">
        <v>0</v>
      </c>
      <c r="C620" s="39" t="n">
        <f aca="false">SUM(C618:C619)</f>
        <v>684444.23</v>
      </c>
      <c r="D620" s="24" t="n">
        <f aca="false">SUM(D618:D619)</f>
        <v>877904.51</v>
      </c>
      <c r="E620" s="25"/>
    </row>
    <row r="621" customFormat="false" ht="13.5" hidden="false" customHeight="true" outlineLevel="0" collapsed="false">
      <c r="A621" s="26" t="s">
        <v>622</v>
      </c>
      <c r="B621" s="27" t="n">
        <v>0</v>
      </c>
      <c r="C621" s="28" t="n">
        <v>13774342.81</v>
      </c>
      <c r="D621" s="19" t="n">
        <v>38872278.95</v>
      </c>
      <c r="E621" s="20"/>
    </row>
    <row r="622" customFormat="false" ht="13.5" hidden="false" customHeight="true" outlineLevel="0" collapsed="false">
      <c r="A622" s="37" t="s">
        <v>623</v>
      </c>
      <c r="B622" s="38" t="n">
        <v>0</v>
      </c>
      <c r="C622" s="39" t="n">
        <f aca="false">SUM(C621:C621)</f>
        <v>13774342.81</v>
      </c>
      <c r="D622" s="24" t="n">
        <f aca="false">SUM(D621:D621)</f>
        <v>38872278.95</v>
      </c>
      <c r="E622" s="25"/>
    </row>
    <row r="623" customFormat="false" ht="13.5" hidden="false" customHeight="true" outlineLevel="0" collapsed="false">
      <c r="A623" s="21" t="s">
        <v>624</v>
      </c>
      <c r="B623" s="22" t="n">
        <v>0</v>
      </c>
      <c r="C623" s="23" t="n">
        <v>0</v>
      </c>
      <c r="D623" s="89" t="n">
        <v>0</v>
      </c>
      <c r="E623" s="87"/>
    </row>
    <row r="624" customFormat="false" ht="13.5" hidden="false" customHeight="true" outlineLevel="0" collapsed="false">
      <c r="A624" s="37" t="s">
        <v>625</v>
      </c>
      <c r="B624" s="38" t="n">
        <v>0</v>
      </c>
      <c r="C624" s="39" t="n">
        <f aca="false">C622+C620+C617+C614+C611+C609+C607</f>
        <v>23372494.06</v>
      </c>
      <c r="D624" s="39" t="n">
        <f aca="false">D622+D620+D617+D614+D611+D609+D607</f>
        <v>67360425.13</v>
      </c>
      <c r="E624" s="25"/>
    </row>
    <row r="625" customFormat="false" ht="13.5" hidden="false" customHeight="true" outlineLevel="0" collapsed="false">
      <c r="A625" s="26"/>
      <c r="B625" s="124"/>
      <c r="C625" s="125"/>
      <c r="D625" s="126"/>
      <c r="E625" s="127"/>
    </row>
    <row r="626" customFormat="false" ht="13.5" hidden="false" customHeight="true" outlineLevel="0" collapsed="false">
      <c r="A626" s="26" t="s">
        <v>626</v>
      </c>
      <c r="B626" s="27" t="n">
        <v>0</v>
      </c>
      <c r="C626" s="28" t="n">
        <v>419413.28</v>
      </c>
      <c r="D626" s="19" t="n">
        <v>1247772.97</v>
      </c>
      <c r="E626" s="20"/>
    </row>
    <row r="627" customFormat="false" ht="13.5" hidden="false" customHeight="true" outlineLevel="0" collapsed="false">
      <c r="A627" s="37" t="s">
        <v>627</v>
      </c>
      <c r="B627" s="38" t="n">
        <v>0</v>
      </c>
      <c r="C627" s="39" t="n">
        <f aca="false">SUM(C626)</f>
        <v>419413.28</v>
      </c>
      <c r="D627" s="24" t="n">
        <f aca="false">SUM(D626)</f>
        <v>1247772.97</v>
      </c>
      <c r="E627" s="25"/>
    </row>
    <row r="628" customFormat="false" ht="13.5" hidden="false" customHeight="true" outlineLevel="0" collapsed="false">
      <c r="A628" s="26" t="s">
        <v>628</v>
      </c>
      <c r="B628" s="27" t="n">
        <v>0</v>
      </c>
      <c r="C628" s="28" t="n">
        <v>1773280</v>
      </c>
      <c r="D628" s="19" t="n">
        <v>5009459</v>
      </c>
      <c r="E628" s="20"/>
    </row>
    <row r="629" customFormat="false" ht="13.5" hidden="false" customHeight="true" outlineLevel="0" collapsed="false">
      <c r="A629" s="37" t="s">
        <v>629</v>
      </c>
      <c r="B629" s="38" t="n">
        <v>0</v>
      </c>
      <c r="C629" s="39" t="n">
        <f aca="false">SUM(C628:C628)</f>
        <v>1773280</v>
      </c>
      <c r="D629" s="24" t="n">
        <f aca="false">SUM(D628:D628)</f>
        <v>5009459</v>
      </c>
      <c r="E629" s="25"/>
    </row>
    <row r="630" customFormat="false" ht="13.5" hidden="false" customHeight="true" outlineLevel="0" collapsed="false">
      <c r="A630" s="26" t="s">
        <v>630</v>
      </c>
      <c r="B630" s="27" t="n">
        <v>0</v>
      </c>
      <c r="C630" s="28" t="n">
        <v>2765323.5</v>
      </c>
      <c r="D630" s="19" t="n">
        <v>7908689.6</v>
      </c>
      <c r="E630" s="20"/>
    </row>
    <row r="631" customFormat="false" ht="13.5" hidden="false" customHeight="true" outlineLevel="0" collapsed="false">
      <c r="A631" s="26" t="s">
        <v>631</v>
      </c>
      <c r="B631" s="27" t="n">
        <v>0</v>
      </c>
      <c r="C631" s="28" t="n">
        <v>109755.02</v>
      </c>
      <c r="D631" s="19" t="n">
        <v>322643.94</v>
      </c>
      <c r="E631" s="20"/>
    </row>
    <row r="632" customFormat="false" ht="13.5" hidden="false" customHeight="true" outlineLevel="0" collapsed="false">
      <c r="A632" s="37" t="s">
        <v>632</v>
      </c>
      <c r="B632" s="38" t="n">
        <v>0</v>
      </c>
      <c r="C632" s="39" t="n">
        <f aca="false">SUM(C630:C631)</f>
        <v>2875078.52</v>
      </c>
      <c r="D632" s="24" t="n">
        <f aca="false">SUM(D630:D631)</f>
        <v>8231333.54</v>
      </c>
      <c r="E632" s="25"/>
    </row>
    <row r="633" customFormat="false" ht="13.5" hidden="false" customHeight="true" outlineLevel="0" collapsed="false">
      <c r="A633" s="26" t="s">
        <v>633</v>
      </c>
      <c r="B633" s="27" t="n">
        <v>0</v>
      </c>
      <c r="C633" s="28" t="n">
        <v>3819662.22</v>
      </c>
      <c r="D633" s="19" t="n">
        <v>13040352.16</v>
      </c>
      <c r="E633" s="20"/>
    </row>
    <row r="634" customFormat="false" ht="13.5" hidden="false" customHeight="true" outlineLevel="0" collapsed="false">
      <c r="A634" s="26" t="s">
        <v>634</v>
      </c>
      <c r="B634" s="27" t="n">
        <v>0</v>
      </c>
      <c r="C634" s="28" t="n">
        <v>26273</v>
      </c>
      <c r="D634" s="19" t="n">
        <v>81324</v>
      </c>
      <c r="E634" s="20"/>
    </row>
    <row r="635" customFormat="false" ht="13.5" hidden="false" customHeight="true" outlineLevel="0" collapsed="false">
      <c r="A635" s="37" t="s">
        <v>635</v>
      </c>
      <c r="B635" s="38" t="n">
        <v>0</v>
      </c>
      <c r="C635" s="39" t="n">
        <f aca="false">SUM(C633:C634)</f>
        <v>3845935.22</v>
      </c>
      <c r="D635" s="24" t="n">
        <f aca="false">SUM(D633:D634)</f>
        <v>13121676.16</v>
      </c>
      <c r="E635" s="25"/>
    </row>
    <row r="636" customFormat="false" ht="13.5" hidden="false" customHeight="true" outlineLevel="0" collapsed="false">
      <c r="A636" s="26" t="s">
        <v>636</v>
      </c>
      <c r="B636" s="27" t="n">
        <v>0</v>
      </c>
      <c r="C636" s="28" t="n">
        <v>235546.58</v>
      </c>
      <c r="D636" s="19" t="n">
        <v>326336.56</v>
      </c>
      <c r="E636" s="20"/>
    </row>
    <row r="637" customFormat="false" ht="13.5" hidden="false" customHeight="true" outlineLevel="0" collapsed="false">
      <c r="A637" s="26" t="s">
        <v>637</v>
      </c>
      <c r="B637" s="27" t="n">
        <v>0</v>
      </c>
      <c r="C637" s="28" t="n">
        <v>448897.65</v>
      </c>
      <c r="D637" s="19" t="n">
        <v>551567.95</v>
      </c>
      <c r="E637" s="20"/>
    </row>
    <row r="638" customFormat="false" ht="13.5" hidden="false" customHeight="true" outlineLevel="0" collapsed="false">
      <c r="A638" s="37" t="s">
        <v>638</v>
      </c>
      <c r="B638" s="38" t="n">
        <v>0</v>
      </c>
      <c r="C638" s="39" t="n">
        <f aca="false">SUM(C636:C637)</f>
        <v>684444.23</v>
      </c>
      <c r="D638" s="24" t="n">
        <f aca="false">SUM(D636:D637)</f>
        <v>877904.51</v>
      </c>
      <c r="E638" s="25"/>
    </row>
    <row r="639" customFormat="false" ht="13.5" hidden="false" customHeight="true" outlineLevel="0" collapsed="false">
      <c r="A639" s="26" t="s">
        <v>639</v>
      </c>
      <c r="B639" s="27" t="n">
        <v>0</v>
      </c>
      <c r="C639" s="28" t="n">
        <v>13774342.81</v>
      </c>
      <c r="D639" s="19" t="n">
        <v>38872278.95</v>
      </c>
      <c r="E639" s="20"/>
    </row>
    <row r="640" customFormat="false" ht="13.5" hidden="false" customHeight="true" outlineLevel="0" collapsed="false">
      <c r="A640" s="37" t="s">
        <v>640</v>
      </c>
      <c r="B640" s="38" t="n">
        <v>0</v>
      </c>
      <c r="C640" s="39" t="n">
        <f aca="false">SUM(C639:C639)</f>
        <v>13774342.81</v>
      </c>
      <c r="D640" s="24" t="n">
        <f aca="false">SUM(D639:D639)</f>
        <v>38872278.95</v>
      </c>
      <c r="E640" s="25"/>
    </row>
    <row r="641" customFormat="false" ht="13.5" hidden="false" customHeight="true" outlineLevel="0" collapsed="false">
      <c r="A641" s="37" t="s">
        <v>641</v>
      </c>
      <c r="B641" s="38" t="n">
        <v>0</v>
      </c>
      <c r="C641" s="39" t="n">
        <f aca="false">C640+C638+C635+C632+C629+C627</f>
        <v>23372494.06</v>
      </c>
      <c r="D641" s="24" t="n">
        <f aca="false">D640+D638+D635+D632+D629+D627</f>
        <v>67360425.13</v>
      </c>
      <c r="E641" s="25"/>
    </row>
    <row r="642" customFormat="false" ht="13.5" hidden="false" customHeight="true" outlineLevel="0" collapsed="false">
      <c r="A642" s="26"/>
      <c r="B642" s="124"/>
      <c r="C642" s="125"/>
      <c r="D642" s="126"/>
      <c r="E642" s="127"/>
    </row>
    <row r="643" customFormat="false" ht="13.5" hidden="false" customHeight="true" outlineLevel="0" collapsed="false">
      <c r="A643" s="37" t="s">
        <v>642</v>
      </c>
      <c r="B643" s="38" t="n">
        <v>0</v>
      </c>
      <c r="C643" s="39" t="n">
        <f aca="false">SUM(C641)</f>
        <v>23372494.06</v>
      </c>
      <c r="D643" s="24" t="n">
        <f aca="false">SUM(D641)</f>
        <v>67360425.13</v>
      </c>
      <c r="E643" s="25"/>
    </row>
    <row r="644" customFormat="false" ht="13.5" hidden="false" customHeight="true" outlineLevel="0" collapsed="false">
      <c r="A644" s="26"/>
      <c r="B644" s="124"/>
      <c r="C644" s="125"/>
      <c r="D644" s="126"/>
      <c r="E644" s="127"/>
    </row>
    <row r="645" customFormat="false" ht="13.5" hidden="false" customHeight="true" outlineLevel="0" collapsed="false">
      <c r="A645" s="21" t="s">
        <v>643</v>
      </c>
      <c r="B645" s="22" t="n">
        <v>31254.7629227992</v>
      </c>
      <c r="C645" s="23" t="n">
        <f aca="false">C604-C415</f>
        <v>5170315.35000002</v>
      </c>
      <c r="D645" s="89" t="n">
        <f aca="false">D604-D415</f>
        <v>40344755.1899998</v>
      </c>
      <c r="E645" s="87" t="n">
        <v>1.29083542529673</v>
      </c>
    </row>
    <row r="646" customFormat="false" ht="12.75" hidden="false" customHeight="true" outlineLevel="0" collapsed="false">
      <c r="A646" s="128"/>
      <c r="B646" s="128"/>
      <c r="C646" s="129"/>
      <c r="D646" s="129"/>
      <c r="E646" s="130"/>
    </row>
  </sheetData>
  <mergeCells count="8">
    <mergeCell ref="A1:E1"/>
    <mergeCell ref="A2:C2"/>
    <mergeCell ref="D2:E2"/>
    <mergeCell ref="A3:C3"/>
    <mergeCell ref="D3:E3"/>
    <mergeCell ref="A4:A5"/>
    <mergeCell ref="A646:B646"/>
    <mergeCell ref="C646:D646"/>
  </mergeCells>
  <printOptions headings="false" gridLines="false" gridLinesSet="true" horizontalCentered="false" verticalCentered="false"/>
  <pageMargins left="0.15" right="0.209722222222222" top="0.3" bottom="0.290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11:55Z</dcterms:created>
  <dc:creator/>
  <dc:description/>
  <dc:language>en-US</dc:language>
  <cp:lastModifiedBy>62151</cp:lastModifiedBy>
  <cp:lastPrinted>2011-04-14T06:14:02Z</cp:lastPrinted>
  <dcterms:modified xsi:type="dcterms:W3CDTF">2011-04-18T13:12:40Z</dcterms:modified>
  <cp:revision>0</cp:revision>
  <dc:subject/>
  <dc:title/>
</cp:coreProperties>
</file>