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Odbor ekonomiky a financí</t>
  </si>
  <si>
    <t xml:space="preserve">Oddělení účetnictví </t>
  </si>
  <si>
    <t xml:space="preserve">ROZBORY - doplňkový přehled:</t>
  </si>
  <si>
    <t xml:space="preserve">Stav nezařazených investic do DHM FNOL:</t>
  </si>
  <si>
    <t xml:space="preserve">I.Q.2011</t>
  </si>
  <si>
    <t xml:space="preserve">II.Q.2011</t>
  </si>
  <si>
    <t xml:space="preserve">zůstatek r.2010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stavební</t>
  </si>
  <si>
    <t xml:space="preserve">strojní</t>
  </si>
  <si>
    <t xml:space="preserve">         z toho projekt EU - IOP</t>
  </si>
  <si>
    <t xml:space="preserve">III.Q.2011</t>
  </si>
  <si>
    <t xml:space="preserve">IV.Q.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1-2/2011</t>
  </si>
  <si>
    <t xml:space="preserve">1-3/2011</t>
  </si>
  <si>
    <t xml:space="preserve">1-4/2011</t>
  </si>
  <si>
    <t xml:space="preserve">1-5/2011</t>
  </si>
  <si>
    <t xml:space="preserve">1-6/2011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1-7/2011</t>
  </si>
  <si>
    <t xml:space="preserve">1-8/2011</t>
  </si>
  <si>
    <t xml:space="preserve">1-9/2011</t>
  </si>
  <si>
    <t xml:space="preserve">1-10/2011</t>
  </si>
  <si>
    <t xml:space="preserve">1-11/2011</t>
  </si>
  <si>
    <t xml:space="preserve">1-12/2011</t>
  </si>
  <si>
    <t xml:space="preserve">Stav zůstatku skladů (účet 112, 132):</t>
  </si>
  <si>
    <t xml:space="preserve">ZPr - centrální sklad</t>
  </si>
  <si>
    <t xml:space="preserve">ZPr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3"/>
      <c r="B10" s="16" t="s">
        <v>6</v>
      </c>
      <c r="C10" s="17" t="s">
        <v>7</v>
      </c>
      <c r="D10" s="18" t="s">
        <v>8</v>
      </c>
      <c r="E10" s="19" t="s">
        <v>9</v>
      </c>
      <c r="F10" s="18" t="s">
        <v>10</v>
      </c>
      <c r="G10" s="18" t="s">
        <v>11</v>
      </c>
      <c r="H10" s="19" t="s">
        <v>12</v>
      </c>
    </row>
    <row r="11" s="7" customFormat="true" ht="12" hidden="false" customHeight="false" outlineLevel="0" collapsed="false">
      <c r="A11" s="20" t="s">
        <v>13</v>
      </c>
      <c r="B11" s="21" t="n">
        <v>230692525</v>
      </c>
      <c r="C11" s="22" t="n">
        <v>140896810.79</v>
      </c>
      <c r="D11" s="23" t="n">
        <v>150652820.69</v>
      </c>
      <c r="E11" s="24" t="n">
        <v>151051155.69</v>
      </c>
      <c r="F11" s="23" t="n">
        <v>174251620.69</v>
      </c>
      <c r="G11" s="23" t="n">
        <v>174583359.69</v>
      </c>
      <c r="H11" s="24" t="n">
        <v>200618934.31</v>
      </c>
    </row>
    <row r="12" s="7" customFormat="true" ht="12.75" hidden="false" customHeight="false" outlineLevel="0" collapsed="false">
      <c r="A12" s="25" t="s">
        <v>14</v>
      </c>
      <c r="B12" s="26" t="n">
        <v>165540187.1</v>
      </c>
      <c r="C12" s="27" t="n">
        <v>7606502.7</v>
      </c>
      <c r="D12" s="28" t="n">
        <v>8001613.7</v>
      </c>
      <c r="E12" s="29" t="n">
        <v>24304113.7</v>
      </c>
      <c r="F12" s="28" t="n">
        <v>42589160.7</v>
      </c>
      <c r="G12" s="28" t="n">
        <v>38248188.7</v>
      </c>
      <c r="H12" s="29" t="n">
        <v>62420651.7</v>
      </c>
    </row>
    <row r="13" s="7" customFormat="true" ht="12.75" hidden="false" customHeight="false" outlineLevel="0" collapsed="false">
      <c r="A13" s="30" t="s">
        <v>15</v>
      </c>
      <c r="B13" s="31" t="n">
        <v>0</v>
      </c>
      <c r="C13" s="32" t="n">
        <v>0</v>
      </c>
      <c r="D13" s="33" t="n">
        <v>0</v>
      </c>
      <c r="E13" s="34" t="n">
        <v>13352843</v>
      </c>
      <c r="F13" s="33" t="n">
        <v>31392843</v>
      </c>
      <c r="G13" s="33" t="n">
        <v>13392843</v>
      </c>
      <c r="H13" s="34" t="n">
        <v>31392843</v>
      </c>
    </row>
    <row r="14" s="7" customFormat="true" ht="12.75" hidden="false" customHeight="false" outlineLevel="0" collapsed="false">
      <c r="A14" s="35"/>
      <c r="B14" s="36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3"/>
      <c r="B15" s="16" t="s">
        <v>6</v>
      </c>
      <c r="C15" s="17" t="s">
        <v>18</v>
      </c>
      <c r="D15" s="18" t="s">
        <v>19</v>
      </c>
      <c r="E15" s="19" t="s">
        <v>20</v>
      </c>
      <c r="F15" s="18" t="s">
        <v>21</v>
      </c>
      <c r="G15" s="18" t="s">
        <v>22</v>
      </c>
      <c r="H15" s="19" t="s">
        <v>23</v>
      </c>
    </row>
    <row r="16" s="7" customFormat="true" ht="12" hidden="false" customHeight="false" outlineLevel="0" collapsed="false">
      <c r="A16" s="20" t="s">
        <v>13</v>
      </c>
      <c r="B16" s="21" t="n">
        <v>230692525</v>
      </c>
      <c r="C16" s="22"/>
      <c r="D16" s="23"/>
      <c r="E16" s="24"/>
      <c r="F16" s="23"/>
      <c r="G16" s="23"/>
      <c r="H16" s="24"/>
    </row>
    <row r="17" s="7" customFormat="true" ht="12.75" hidden="false" customHeight="false" outlineLevel="0" collapsed="false">
      <c r="A17" s="25" t="s">
        <v>24</v>
      </c>
      <c r="B17" s="26" t="n">
        <v>165540187.1</v>
      </c>
      <c r="C17" s="27"/>
      <c r="D17" s="28"/>
      <c r="E17" s="29"/>
      <c r="F17" s="28"/>
      <c r="G17" s="28"/>
      <c r="H17" s="29"/>
    </row>
    <row r="18" s="7" customFormat="true" ht="12.75" hidden="false" customHeight="false" outlineLevel="0" collapsed="false">
      <c r="A18" s="30" t="s">
        <v>15</v>
      </c>
      <c r="B18" s="31" t="n">
        <v>0</v>
      </c>
      <c r="C18" s="32"/>
      <c r="D18" s="33"/>
      <c r="E18" s="34"/>
      <c r="F18" s="33"/>
      <c r="G18" s="33"/>
      <c r="H18" s="34"/>
    </row>
    <row r="19" s="7" customFormat="true" ht="12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13" t="s">
        <v>4</v>
      </c>
      <c r="D21" s="14"/>
      <c r="E21" s="15"/>
      <c r="F21" s="13" t="s">
        <v>5</v>
      </c>
      <c r="G21" s="14"/>
      <c r="H21" s="15"/>
    </row>
    <row r="22" s="7" customFormat="true" ht="12.75" hidden="false" customHeight="false" outlineLevel="0" collapsed="false">
      <c r="A22" s="40"/>
      <c r="B22" s="16" t="s">
        <v>6</v>
      </c>
      <c r="C22" s="17" t="s">
        <v>7</v>
      </c>
      <c r="D22" s="18" t="s">
        <v>8</v>
      </c>
      <c r="E22" s="19" t="s">
        <v>9</v>
      </c>
      <c r="F22" s="18" t="s">
        <v>10</v>
      </c>
      <c r="G22" s="18" t="s">
        <v>11</v>
      </c>
      <c r="H22" s="19" t="s">
        <v>12</v>
      </c>
    </row>
    <row r="23" s="7" customFormat="true" ht="12.75" hidden="false" customHeight="false" outlineLevel="0" collapsed="false">
      <c r="A23" s="40" t="s">
        <v>26</v>
      </c>
      <c r="B23" s="41" t="n">
        <v>9313303.9</v>
      </c>
      <c r="C23" s="42" t="n">
        <v>11883409.84</v>
      </c>
      <c r="D23" s="42" t="n">
        <v>29496996.67</v>
      </c>
      <c r="E23" s="43" t="n">
        <v>23322559.08</v>
      </c>
      <c r="F23" s="42" t="n">
        <v>46568869.8</v>
      </c>
      <c r="G23" s="42" t="n">
        <v>30006058.2</v>
      </c>
      <c r="H23" s="43" t="n">
        <v>78091451.62</v>
      </c>
    </row>
    <row r="24" s="7" customFormat="true" ht="12.75" hidden="false" customHeight="false" outlineLevel="0" collapsed="false">
      <c r="A24" s="44"/>
      <c r="B24" s="36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5"/>
      <c r="B25" s="16" t="s">
        <v>6</v>
      </c>
      <c r="C25" s="17" t="s">
        <v>18</v>
      </c>
      <c r="D25" s="18" t="s">
        <v>19</v>
      </c>
      <c r="E25" s="19" t="s">
        <v>20</v>
      </c>
      <c r="F25" s="18" t="s">
        <v>21</v>
      </c>
      <c r="G25" s="18" t="s">
        <v>22</v>
      </c>
      <c r="H25" s="19" t="s">
        <v>23</v>
      </c>
    </row>
    <row r="26" s="7" customFormat="true" ht="12.75" hidden="false" customHeight="false" outlineLevel="0" collapsed="false">
      <c r="A26" s="40" t="s">
        <v>26</v>
      </c>
      <c r="B26" s="41" t="n">
        <v>9313303.9</v>
      </c>
      <c r="C26" s="46"/>
      <c r="D26" s="42"/>
      <c r="E26" s="43"/>
      <c r="F26" s="42"/>
      <c r="G26" s="42"/>
      <c r="H26" s="43"/>
    </row>
    <row r="27" s="7" customFormat="true" ht="12" hidden="false" customHeight="false" outlineLevel="0" collapsed="false">
      <c r="A27" s="47"/>
      <c r="B27" s="38"/>
      <c r="C27" s="38"/>
      <c r="D27" s="38"/>
      <c r="E27" s="38"/>
      <c r="F27" s="38"/>
      <c r="G27" s="38"/>
      <c r="H27" s="38"/>
    </row>
    <row r="28" s="7" customFormat="true" ht="12.75" hidden="false" customHeight="false" outlineLevel="0" collapsed="false">
      <c r="A28" s="47"/>
      <c r="B28" s="38"/>
      <c r="C28" s="38"/>
      <c r="D28" s="38"/>
      <c r="E28" s="38"/>
      <c r="F28" s="38"/>
      <c r="G28" s="38"/>
      <c r="H28" s="38"/>
    </row>
    <row r="29" s="7" customFormat="true" ht="12.75" hidden="false" customHeight="false" outlineLevel="0" collapsed="false">
      <c r="A29" s="48" t="s">
        <v>27</v>
      </c>
      <c r="B29" s="49"/>
      <c r="C29" s="49"/>
      <c r="D29" s="50"/>
      <c r="E29" s="51"/>
      <c r="F29" s="38"/>
      <c r="G29" s="38"/>
      <c r="H29" s="38"/>
    </row>
    <row r="30" s="7" customFormat="true" ht="12.75" hidden="false" customHeight="false" outlineLevel="0" collapsed="false">
      <c r="A30" s="52"/>
      <c r="B30" s="53"/>
      <c r="C30" s="54" t="s">
        <v>4</v>
      </c>
      <c r="D30" s="55"/>
      <c r="E30" s="15"/>
      <c r="F30" s="13" t="s">
        <v>5</v>
      </c>
      <c r="G30" s="14"/>
      <c r="H30" s="15"/>
    </row>
    <row r="31" s="7" customFormat="true" ht="12.75" hidden="false" customHeight="false" outlineLevel="0" collapsed="false">
      <c r="A31" s="40"/>
      <c r="B31" s="16" t="s">
        <v>28</v>
      </c>
      <c r="C31" s="17" t="s">
        <v>7</v>
      </c>
      <c r="D31" s="18" t="s">
        <v>29</v>
      </c>
      <c r="E31" s="19" t="s">
        <v>30</v>
      </c>
      <c r="F31" s="18" t="s">
        <v>31</v>
      </c>
      <c r="G31" s="18" t="s">
        <v>32</v>
      </c>
      <c r="H31" s="19" t="s">
        <v>33</v>
      </c>
    </row>
    <row r="32" s="7" customFormat="true" ht="12" hidden="false" customHeight="false" outlineLevel="0" collapsed="false">
      <c r="A32" s="20" t="s">
        <v>34</v>
      </c>
      <c r="B32" s="56" t="s">
        <v>35</v>
      </c>
      <c r="C32" s="23" t="n">
        <v>301821</v>
      </c>
      <c r="D32" s="23" t="n">
        <v>1368782.98</v>
      </c>
      <c r="E32" s="24" t="n">
        <v>1889665.98</v>
      </c>
      <c r="F32" s="23" t="n">
        <v>2092166.78</v>
      </c>
      <c r="G32" s="23" t="n">
        <v>2826992.28</v>
      </c>
      <c r="H32" s="24" t="n">
        <v>2954105.28</v>
      </c>
    </row>
    <row r="33" s="7" customFormat="true" ht="12.75" hidden="false" customHeight="false" outlineLevel="0" collapsed="false">
      <c r="A33" s="57" t="s">
        <v>36</v>
      </c>
      <c r="B33" s="58" t="n">
        <v>374</v>
      </c>
      <c r="C33" s="59" t="n">
        <v>-98323.61</v>
      </c>
      <c r="D33" s="59" t="n">
        <v>-306663.23</v>
      </c>
      <c r="E33" s="60" t="n">
        <v>0</v>
      </c>
      <c r="F33" s="59" t="n">
        <v>0</v>
      </c>
      <c r="G33" s="59" t="n">
        <v>0</v>
      </c>
      <c r="H33" s="60" t="n">
        <v>0</v>
      </c>
    </row>
    <row r="34" s="7" customFormat="true" ht="12.75" hidden="false" customHeight="false" outlineLevel="0" collapsed="false">
      <c r="A34" s="13" t="s">
        <v>37</v>
      </c>
      <c r="B34" s="61"/>
      <c r="C34" s="62" t="n">
        <f aca="false">SUM(C32:C33)</f>
        <v>203497.39</v>
      </c>
      <c r="D34" s="63" t="n">
        <f aca="false">SUM(D32:D33)</f>
        <v>1062119.75</v>
      </c>
      <c r="E34" s="64" t="n">
        <f aca="false">SUM(E32:E33)</f>
        <v>1889665.98</v>
      </c>
      <c r="F34" s="63" t="n">
        <f aca="false">SUM(F32:F33)</f>
        <v>2092166.78</v>
      </c>
      <c r="G34" s="63" t="n">
        <f aca="false">SUM(G32:G33)</f>
        <v>2826992.28</v>
      </c>
      <c r="H34" s="64" t="n">
        <f aca="false">SUM(H32:H33)</f>
        <v>2954105.28</v>
      </c>
    </row>
    <row r="35" s="7" customFormat="true" ht="12.75" hidden="false" customHeight="false" outlineLevel="0" collapsed="false">
      <c r="A35" s="44"/>
      <c r="B35" s="36"/>
      <c r="C35" s="13" t="s">
        <v>16</v>
      </c>
      <c r="D35" s="14"/>
      <c r="E35" s="15"/>
      <c r="F35" s="13" t="s">
        <v>17</v>
      </c>
      <c r="G35" s="14"/>
      <c r="H35" s="15"/>
    </row>
    <row r="36" s="7" customFormat="true" ht="12.75" hidden="false" customHeight="false" outlineLevel="0" collapsed="false">
      <c r="A36" s="45"/>
      <c r="B36" s="16" t="s">
        <v>28</v>
      </c>
      <c r="C36" s="17" t="s">
        <v>38</v>
      </c>
      <c r="D36" s="18" t="s">
        <v>39</v>
      </c>
      <c r="E36" s="19" t="s">
        <v>40</v>
      </c>
      <c r="F36" s="18" t="s">
        <v>41</v>
      </c>
      <c r="G36" s="18" t="s">
        <v>42</v>
      </c>
      <c r="H36" s="19" t="s">
        <v>43</v>
      </c>
    </row>
    <row r="37" s="7" customFormat="true" ht="12" hidden="false" customHeight="false" outlineLevel="0" collapsed="false">
      <c r="A37" s="20" t="s">
        <v>34</v>
      </c>
      <c r="B37" s="56" t="s">
        <v>35</v>
      </c>
      <c r="C37" s="23"/>
      <c r="D37" s="23"/>
      <c r="E37" s="24"/>
      <c r="F37" s="23"/>
      <c r="G37" s="23"/>
      <c r="H37" s="24"/>
    </row>
    <row r="38" s="7" customFormat="true" ht="12.75" hidden="false" customHeight="false" outlineLevel="0" collapsed="false">
      <c r="A38" s="57" t="s">
        <v>36</v>
      </c>
      <c r="B38" s="65" t="n">
        <v>374</v>
      </c>
      <c r="C38" s="59"/>
      <c r="D38" s="59"/>
      <c r="E38" s="60"/>
      <c r="F38" s="59"/>
      <c r="G38" s="59"/>
      <c r="H38" s="60"/>
    </row>
    <row r="39" s="7" customFormat="true" ht="12.75" hidden="false" customHeight="false" outlineLevel="0" collapsed="false">
      <c r="A39" s="13" t="s">
        <v>37</v>
      </c>
      <c r="B39" s="61"/>
      <c r="C39" s="63" t="n">
        <f aca="false">SUM(C37:C38)</f>
        <v>0</v>
      </c>
      <c r="D39" s="63" t="n">
        <f aca="false">SUM(D37:D38)</f>
        <v>0</v>
      </c>
      <c r="E39" s="64" t="n">
        <f aca="false">SUM(E37:E38)</f>
        <v>0</v>
      </c>
      <c r="F39" s="63" t="n">
        <f aca="false">SUM(F37:F38)</f>
        <v>0</v>
      </c>
      <c r="G39" s="63" t="n">
        <f aca="false">SUM(G37:G38)</f>
        <v>0</v>
      </c>
      <c r="H39" s="64" t="n">
        <f aca="false">SUM(H37:H38)</f>
        <v>0</v>
      </c>
    </row>
    <row r="40" s="7" customFormat="true" ht="12" hidden="false" customHeight="false" outlineLevel="0" collapsed="false">
      <c r="A40" s="47"/>
      <c r="B40" s="66"/>
      <c r="C40" s="38"/>
      <c r="D40" s="38"/>
      <c r="E40" s="38"/>
      <c r="F40" s="38"/>
      <c r="G40" s="38"/>
      <c r="H40" s="38"/>
    </row>
    <row r="41" s="7" customFormat="true" ht="12.75" hidden="false" customHeight="false" outlineLevel="0" collapsed="false">
      <c r="A41" s="47"/>
      <c r="B41" s="66"/>
      <c r="C41" s="38"/>
      <c r="D41" s="38"/>
      <c r="E41" s="38"/>
      <c r="F41" s="38"/>
      <c r="G41" s="38"/>
      <c r="H41" s="38"/>
    </row>
    <row r="42" s="7" customFormat="true" ht="12.75" hidden="false" customHeight="false" outlineLevel="0" collapsed="false">
      <c r="A42" s="48" t="s">
        <v>44</v>
      </c>
      <c r="B42" s="67"/>
      <c r="C42" s="13" t="s">
        <v>4</v>
      </c>
      <c r="D42" s="14"/>
      <c r="E42" s="15"/>
      <c r="F42" s="13" t="s">
        <v>5</v>
      </c>
      <c r="G42" s="14"/>
      <c r="H42" s="15"/>
    </row>
    <row r="43" s="7" customFormat="true" ht="12.75" hidden="false" customHeight="false" outlineLevel="0" collapsed="false">
      <c r="A43" s="13"/>
      <c r="B43" s="16" t="s">
        <v>6</v>
      </c>
      <c r="C43" s="17" t="s">
        <v>7</v>
      </c>
      <c r="D43" s="18" t="s">
        <v>8</v>
      </c>
      <c r="E43" s="19" t="s">
        <v>9</v>
      </c>
      <c r="F43" s="18" t="s">
        <v>10</v>
      </c>
      <c r="G43" s="18" t="s">
        <v>11</v>
      </c>
      <c r="H43" s="19" t="s">
        <v>12</v>
      </c>
    </row>
    <row r="44" s="7" customFormat="true" ht="12" hidden="false" customHeight="false" outlineLevel="0" collapsed="false">
      <c r="A44" s="20" t="s">
        <v>45</v>
      </c>
      <c r="B44" s="24" t="n">
        <v>2391623.81</v>
      </c>
      <c r="C44" s="22" t="n">
        <v>3631539.84</v>
      </c>
      <c r="D44" s="68" t="n">
        <v>2717618.58</v>
      </c>
      <c r="E44" s="24" t="n">
        <v>2929399.54</v>
      </c>
      <c r="F44" s="68" t="n">
        <v>2877146.29</v>
      </c>
      <c r="G44" s="23" t="n">
        <v>3077736.24</v>
      </c>
      <c r="H44" s="69" t="n">
        <v>2122926.32</v>
      </c>
    </row>
    <row r="45" s="7" customFormat="true" ht="12" hidden="false" customHeight="false" outlineLevel="0" collapsed="false">
      <c r="A45" s="70" t="s">
        <v>46</v>
      </c>
      <c r="B45" s="71" t="n">
        <v>437380.87</v>
      </c>
      <c r="C45" s="72" t="n">
        <v>1833147.18</v>
      </c>
      <c r="D45" s="73" t="n">
        <v>1632352.11</v>
      </c>
      <c r="E45" s="74" t="n">
        <v>1757885.3</v>
      </c>
      <c r="F45" s="73" t="n">
        <v>1905876.85</v>
      </c>
      <c r="G45" s="75" t="n">
        <v>1884172.63</v>
      </c>
      <c r="H45" s="74" t="n">
        <v>715000</v>
      </c>
    </row>
    <row r="46" s="7" customFormat="true" ht="12" hidden="false" customHeight="false" outlineLevel="0" collapsed="false">
      <c r="A46" s="76" t="s">
        <v>47</v>
      </c>
      <c r="B46" s="71" t="n">
        <v>28666.03</v>
      </c>
      <c r="C46" s="72" t="n">
        <v>620660.6</v>
      </c>
      <c r="D46" s="77" t="n">
        <v>0</v>
      </c>
      <c r="E46" s="74" t="n">
        <v>0</v>
      </c>
      <c r="F46" s="73" t="n">
        <v>0</v>
      </c>
      <c r="G46" s="75" t="n">
        <v>0</v>
      </c>
      <c r="H46" s="74" t="n">
        <v>0</v>
      </c>
    </row>
    <row r="47" s="7" customFormat="true" ht="12" hidden="false" customHeight="false" outlineLevel="0" collapsed="false">
      <c r="A47" s="70" t="s">
        <v>48</v>
      </c>
      <c r="B47" s="74" t="n">
        <v>270150.6</v>
      </c>
      <c r="C47" s="72" t="n">
        <v>270150.6</v>
      </c>
      <c r="D47" s="73" t="n">
        <v>270150.6</v>
      </c>
      <c r="E47" s="74" t="n">
        <v>319925.04</v>
      </c>
      <c r="F47" s="73" t="n">
        <v>319925.04</v>
      </c>
      <c r="G47" s="75" t="n">
        <v>319925.04</v>
      </c>
      <c r="H47" s="74" t="n">
        <v>318263.44</v>
      </c>
    </row>
    <row r="48" s="7" customFormat="true" ht="12" hidden="false" customHeight="false" outlineLevel="0" collapsed="false">
      <c r="A48" s="70" t="s">
        <v>49</v>
      </c>
      <c r="B48" s="74" t="n">
        <v>36183163.87</v>
      </c>
      <c r="C48" s="72" t="n">
        <v>37990010.67</v>
      </c>
      <c r="D48" s="73" t="n">
        <v>39029301.2</v>
      </c>
      <c r="E48" s="74" t="n">
        <v>31722016.14</v>
      </c>
      <c r="F48" s="73" t="n">
        <v>36032256.66</v>
      </c>
      <c r="G48" s="75" t="n">
        <v>36706884.02</v>
      </c>
      <c r="H48" s="74" t="n">
        <v>32092478.48</v>
      </c>
    </row>
    <row r="49" s="7" customFormat="true" ht="12" hidden="false" customHeight="false" outlineLevel="0" collapsed="false">
      <c r="A49" s="70" t="s">
        <v>50</v>
      </c>
      <c r="B49" s="74" t="n">
        <v>19777305.79</v>
      </c>
      <c r="C49" s="72" t="n">
        <v>21850606.16</v>
      </c>
      <c r="D49" s="73" t="n">
        <v>21066022.84</v>
      </c>
      <c r="E49" s="74" t="n">
        <v>20632624</v>
      </c>
      <c r="F49" s="73" t="n">
        <v>19630055.94</v>
      </c>
      <c r="G49" s="75" t="n">
        <v>22071036.19</v>
      </c>
      <c r="H49" s="74" t="n">
        <v>16025961.83</v>
      </c>
    </row>
    <row r="50" s="7" customFormat="true" ht="12" hidden="false" customHeight="false" outlineLevel="0" collapsed="false">
      <c r="A50" s="70" t="s">
        <v>51</v>
      </c>
      <c r="B50" s="74" t="n">
        <v>800078.36</v>
      </c>
      <c r="C50" s="72" t="n">
        <v>2432272.07</v>
      </c>
      <c r="D50" s="73" t="n">
        <v>1044142.95</v>
      </c>
      <c r="E50" s="74" t="n">
        <v>1473365.23</v>
      </c>
      <c r="F50" s="73" t="n">
        <v>1075235.25</v>
      </c>
      <c r="G50" s="75" t="n">
        <v>1324591.7</v>
      </c>
      <c r="H50" s="78" t="n">
        <v>860251.66</v>
      </c>
    </row>
    <row r="51" s="7" customFormat="true" ht="12" hidden="false" customHeight="false" outlineLevel="0" collapsed="false">
      <c r="A51" s="70" t="s">
        <v>52</v>
      </c>
      <c r="B51" s="74" t="n">
        <v>497277.01</v>
      </c>
      <c r="C51" s="72" t="n">
        <v>495375.21</v>
      </c>
      <c r="D51" s="73" t="n">
        <v>527619.49</v>
      </c>
      <c r="E51" s="74" t="n">
        <v>545094.32</v>
      </c>
      <c r="F51" s="73" t="n">
        <v>551900.97</v>
      </c>
      <c r="G51" s="75" t="n">
        <v>589172.55</v>
      </c>
      <c r="H51" s="78" t="n">
        <v>515943.76</v>
      </c>
    </row>
    <row r="52" s="7" customFormat="true" ht="12" hidden="false" customHeight="false" outlineLevel="0" collapsed="false">
      <c r="A52" s="70" t="s">
        <v>53</v>
      </c>
      <c r="B52" s="74" t="n">
        <v>1885299.61</v>
      </c>
      <c r="C52" s="72" t="n">
        <v>1870902.86</v>
      </c>
      <c r="D52" s="73" t="n">
        <v>2768715.65</v>
      </c>
      <c r="E52" s="74" t="n">
        <v>1725383.4</v>
      </c>
      <c r="F52" s="73" t="n">
        <v>1563467.51</v>
      </c>
      <c r="G52" s="75" t="n">
        <v>1667670.5</v>
      </c>
      <c r="H52" s="78" t="n">
        <v>1201636.26</v>
      </c>
    </row>
    <row r="53" s="7" customFormat="true" ht="12" hidden="false" customHeight="false" outlineLevel="0" collapsed="false">
      <c r="A53" s="70" t="s">
        <v>54</v>
      </c>
      <c r="B53" s="74" t="n">
        <v>333896.2</v>
      </c>
      <c r="C53" s="72" t="n">
        <v>338589.88</v>
      </c>
      <c r="D53" s="73" t="n">
        <v>283150.41</v>
      </c>
      <c r="E53" s="74" t="n">
        <v>279022.33</v>
      </c>
      <c r="F53" s="73" t="n">
        <v>286520.46</v>
      </c>
      <c r="G53" s="75" t="n">
        <v>302061.01</v>
      </c>
      <c r="H53" s="78" t="n">
        <v>290719.3</v>
      </c>
    </row>
    <row r="54" s="7" customFormat="true" ht="12" hidden="false" customHeight="false" outlineLevel="0" collapsed="false">
      <c r="A54" s="70" t="s">
        <v>55</v>
      </c>
      <c r="B54" s="74" t="n">
        <v>3323256.59</v>
      </c>
      <c r="C54" s="79" t="n">
        <v>2867649.34</v>
      </c>
      <c r="D54" s="73" t="n">
        <v>2491161.96</v>
      </c>
      <c r="E54" s="74" t="n">
        <v>2254597.02</v>
      </c>
      <c r="F54" s="73" t="n">
        <v>2231602.97</v>
      </c>
      <c r="G54" s="75" t="n">
        <v>1845178.91</v>
      </c>
      <c r="H54" s="74" t="n">
        <v>1458621.02</v>
      </c>
    </row>
    <row r="55" s="7" customFormat="true" ht="12.75" hidden="false" customHeight="false" outlineLevel="0" collapsed="false">
      <c r="A55" s="25" t="s">
        <v>56</v>
      </c>
      <c r="B55" s="26" t="n">
        <v>1757780.05</v>
      </c>
      <c r="C55" s="27" t="n">
        <v>1773142.12</v>
      </c>
      <c r="D55" s="80" t="n">
        <v>1818970.72</v>
      </c>
      <c r="E55" s="60" t="n">
        <v>2098343</v>
      </c>
      <c r="F55" s="80" t="n">
        <v>2132386.64</v>
      </c>
      <c r="G55" s="59" t="n">
        <v>1895564.31</v>
      </c>
      <c r="H55" s="60" t="n">
        <v>1696312.45</v>
      </c>
    </row>
    <row r="56" s="7" customFormat="true" ht="12.75" hidden="false" customHeight="false" outlineLevel="0" collapsed="false">
      <c r="A56" s="54" t="s">
        <v>57</v>
      </c>
      <c r="B56" s="81" t="n">
        <f aca="false">SUM(B44:B55)</f>
        <v>67685878.79</v>
      </c>
      <c r="C56" s="62" t="n">
        <f aca="false">SUM(C44:C54)</f>
        <v>74200904.41</v>
      </c>
      <c r="D56" s="63" t="n">
        <f aca="false">SUM(D44:D55)</f>
        <v>73649206.51</v>
      </c>
      <c r="E56" s="64" t="n">
        <f aca="false">SUM(E44:E55)</f>
        <v>65737655.32</v>
      </c>
      <c r="F56" s="63" t="n">
        <f aca="false">SUM(F44:F55)</f>
        <v>68606374.58</v>
      </c>
      <c r="G56" s="63" t="n">
        <f aca="false">SUM(G44:G55)</f>
        <v>71683993.1</v>
      </c>
      <c r="H56" s="64" t="n">
        <f aca="false">SUM(H44:H55)</f>
        <v>57298114.52</v>
      </c>
    </row>
    <row r="57" s="7" customFormat="true" ht="12.75" hidden="false" customHeight="false" outlineLevel="0" collapsed="false">
      <c r="A57" s="82"/>
      <c r="B57" s="83"/>
      <c r="C57" s="13" t="s">
        <v>16</v>
      </c>
      <c r="D57" s="14"/>
      <c r="E57" s="15"/>
      <c r="F57" s="13" t="s">
        <v>17</v>
      </c>
      <c r="G57" s="14"/>
      <c r="H57" s="15"/>
    </row>
    <row r="58" s="7" customFormat="true" ht="12.75" hidden="false" customHeight="false" outlineLevel="0" collapsed="false">
      <c r="A58" s="45"/>
      <c r="B58" s="16" t="s">
        <v>6</v>
      </c>
      <c r="C58" s="17" t="s">
        <v>18</v>
      </c>
      <c r="D58" s="18" t="s">
        <v>19</v>
      </c>
      <c r="E58" s="19" t="s">
        <v>20</v>
      </c>
      <c r="F58" s="18" t="s">
        <v>21</v>
      </c>
      <c r="G58" s="18" t="s">
        <v>22</v>
      </c>
      <c r="H58" s="19" t="s">
        <v>23</v>
      </c>
    </row>
    <row r="59" s="7" customFormat="true" ht="12" hidden="false" customHeight="false" outlineLevel="0" collapsed="false">
      <c r="A59" s="20" t="s">
        <v>45</v>
      </c>
      <c r="B59" s="24" t="n">
        <v>2391623.81</v>
      </c>
      <c r="C59" s="22"/>
      <c r="D59" s="23"/>
      <c r="E59" s="24"/>
      <c r="F59" s="23"/>
      <c r="G59" s="23"/>
      <c r="H59" s="24"/>
    </row>
    <row r="60" s="7" customFormat="true" ht="12" hidden="false" customHeight="false" outlineLevel="0" collapsed="false">
      <c r="A60" s="70" t="s">
        <v>46</v>
      </c>
      <c r="B60" s="71" t="n">
        <v>437380.87</v>
      </c>
      <c r="C60" s="72"/>
      <c r="D60" s="75"/>
      <c r="E60" s="74"/>
      <c r="F60" s="75"/>
      <c r="G60" s="84"/>
      <c r="H60" s="71"/>
    </row>
    <row r="61" s="7" customFormat="true" ht="12" hidden="false" customHeight="false" outlineLevel="0" collapsed="false">
      <c r="A61" s="76" t="s">
        <v>47</v>
      </c>
      <c r="B61" s="71" t="n">
        <v>28666.03</v>
      </c>
      <c r="C61" s="85"/>
      <c r="D61" s="84"/>
      <c r="E61" s="71"/>
      <c r="F61" s="84"/>
      <c r="G61" s="84"/>
      <c r="H61" s="71"/>
    </row>
    <row r="62" s="7" customFormat="true" ht="12" hidden="false" customHeight="false" outlineLevel="0" collapsed="false">
      <c r="A62" s="70" t="s">
        <v>48</v>
      </c>
      <c r="B62" s="74" t="n">
        <v>270150.6</v>
      </c>
      <c r="C62" s="72"/>
      <c r="D62" s="75"/>
      <c r="E62" s="74"/>
      <c r="F62" s="75"/>
      <c r="G62" s="75"/>
      <c r="H62" s="74"/>
    </row>
    <row r="63" s="7" customFormat="true" ht="12" hidden="false" customHeight="false" outlineLevel="0" collapsed="false">
      <c r="A63" s="70" t="s">
        <v>49</v>
      </c>
      <c r="B63" s="74" t="n">
        <v>36183163.87</v>
      </c>
      <c r="C63" s="72"/>
      <c r="D63" s="75"/>
      <c r="E63" s="74"/>
      <c r="F63" s="75"/>
      <c r="G63" s="75"/>
      <c r="H63" s="74"/>
    </row>
    <row r="64" s="7" customFormat="true" ht="12" hidden="false" customHeight="false" outlineLevel="0" collapsed="false">
      <c r="A64" s="70" t="s">
        <v>50</v>
      </c>
      <c r="B64" s="74" t="n">
        <v>19777305.79</v>
      </c>
      <c r="C64" s="72"/>
      <c r="D64" s="75"/>
      <c r="E64" s="74"/>
      <c r="F64" s="75"/>
      <c r="G64" s="75"/>
      <c r="H64" s="74"/>
    </row>
    <row r="65" s="7" customFormat="true" ht="12" hidden="false" customHeight="false" outlineLevel="0" collapsed="false">
      <c r="A65" s="70" t="s">
        <v>51</v>
      </c>
      <c r="B65" s="74" t="n">
        <v>800078.36</v>
      </c>
      <c r="C65" s="72"/>
      <c r="D65" s="75"/>
      <c r="E65" s="74"/>
      <c r="F65" s="75"/>
      <c r="G65" s="75"/>
      <c r="H65" s="74"/>
    </row>
    <row r="66" s="7" customFormat="true" ht="12" hidden="false" customHeight="false" outlineLevel="0" collapsed="false">
      <c r="A66" s="70" t="s">
        <v>52</v>
      </c>
      <c r="B66" s="74" t="n">
        <v>497277.01</v>
      </c>
      <c r="C66" s="72"/>
      <c r="D66" s="75"/>
      <c r="E66" s="74"/>
      <c r="F66" s="75"/>
      <c r="G66" s="75"/>
      <c r="H66" s="74"/>
    </row>
    <row r="67" s="7" customFormat="true" ht="12" hidden="false" customHeight="false" outlineLevel="0" collapsed="false">
      <c r="A67" s="70" t="s">
        <v>53</v>
      </c>
      <c r="B67" s="74" t="n">
        <v>1885299.61</v>
      </c>
      <c r="C67" s="72"/>
      <c r="D67" s="75"/>
      <c r="E67" s="74"/>
      <c r="F67" s="75"/>
      <c r="G67" s="75"/>
      <c r="H67" s="74"/>
    </row>
    <row r="68" s="7" customFormat="true" ht="12" hidden="false" customHeight="false" outlineLevel="0" collapsed="false">
      <c r="A68" s="70" t="s">
        <v>54</v>
      </c>
      <c r="B68" s="74" t="n">
        <v>333896.2</v>
      </c>
      <c r="C68" s="72"/>
      <c r="D68" s="75"/>
      <c r="E68" s="74"/>
      <c r="F68" s="75"/>
      <c r="G68" s="75"/>
      <c r="H68" s="74"/>
    </row>
    <row r="69" s="7" customFormat="true" ht="12" hidden="false" customHeight="false" outlineLevel="0" collapsed="false">
      <c r="A69" s="70" t="s">
        <v>55</v>
      </c>
      <c r="B69" s="74" t="n">
        <v>3323256.59</v>
      </c>
      <c r="C69" s="72"/>
      <c r="D69" s="75"/>
      <c r="E69" s="74"/>
      <c r="F69" s="75"/>
      <c r="G69" s="75"/>
      <c r="H69" s="74"/>
    </row>
    <row r="70" s="7" customFormat="true" ht="12.75" hidden="false" customHeight="false" outlineLevel="0" collapsed="false">
      <c r="A70" s="25" t="s">
        <v>56</v>
      </c>
      <c r="B70" s="29" t="n">
        <v>1757780.05</v>
      </c>
      <c r="C70" s="27"/>
      <c r="D70" s="28"/>
      <c r="E70" s="29"/>
      <c r="F70" s="28"/>
      <c r="G70" s="28"/>
      <c r="H70" s="29"/>
    </row>
    <row r="71" s="7" customFormat="true" ht="12.75" hidden="false" customHeight="false" outlineLevel="0" collapsed="false">
      <c r="A71" s="54" t="s">
        <v>57</v>
      </c>
      <c r="B71" s="86" t="n">
        <f aca="false">SUM(B59:B70)</f>
        <v>67685878.79</v>
      </c>
      <c r="C71" s="62" t="n">
        <f aca="false">SUM(C59:C70)</f>
        <v>0</v>
      </c>
      <c r="D71" s="63" t="n">
        <f aca="false">SUM(D59:D70)</f>
        <v>0</v>
      </c>
      <c r="E71" s="64" t="n">
        <f aca="false">SUM(E59:E70)</f>
        <v>0</v>
      </c>
      <c r="F71" s="63" t="n">
        <f aca="false">SUM(F59:F70)</f>
        <v>0</v>
      </c>
      <c r="G71" s="63" t="n">
        <f aca="false">SUM(G59:G70)</f>
        <v>0</v>
      </c>
      <c r="H71" s="64" t="n">
        <f aca="false">SUM(H59:H70)</f>
        <v>0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1-02-25T06:47:53Z</cp:lastPrinted>
  <dcterms:modified xsi:type="dcterms:W3CDTF">2011-07-15T07:24:36Z</dcterms:modified>
  <cp:revision>0</cp:revision>
  <dc:subject/>
  <dc:title/>
</cp:coreProperties>
</file>