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7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1.7.2011</t>
  </si>
  <si>
    <t xml:space="preserve">SÚ 002 pro výměnu Angia 1. IK</t>
  </si>
  <si>
    <t xml:space="preserve">SÚ pro NOZO II</t>
  </si>
  <si>
    <t xml:space="preserve">Solární ohřev vody</t>
  </si>
  <si>
    <t xml:space="preserve">Pevnůstka - přípojky plyn, voda, kanalizace</t>
  </si>
  <si>
    <t xml:space="preserve">Odstavné parkoviště</t>
  </si>
  <si>
    <t xml:space="preserve">Chlazení tabletu</t>
  </si>
  <si>
    <t xml:space="preserve">Rekonstrukce výtahů</t>
  </si>
  <si>
    <t xml:space="preserve">VZT - psychiatrie</t>
  </si>
  <si>
    <t xml:space="preserve">Zateplení 5-ti budov FNOL</t>
  </si>
  <si>
    <t xml:space="preserve">Centrum praktických dovedností</t>
  </si>
  <si>
    <t xml:space="preserve">Lékárna a tkáňová banka</t>
  </si>
  <si>
    <t xml:space="preserve">MO ČR - "Pevnůstka"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5" min="4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767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062</v>
      </c>
      <c r="B23" s="9"/>
      <c r="C23" s="9" t="s">
        <v>209</v>
      </c>
      <c r="D23" s="40" t="n">
        <v>26180</v>
      </c>
      <c r="E23" s="18" t="n">
        <v>2008</v>
      </c>
    </row>
    <row r="24" customFormat="false" ht="13.5" hidden="false" customHeight="true" outlineLevel="0" collapsed="false">
      <c r="A24" s="25" t="n">
        <v>9701</v>
      </c>
      <c r="B24" s="6"/>
      <c r="C24" s="6" t="s">
        <v>223</v>
      </c>
      <c r="D24" s="44" t="n">
        <v>142790</v>
      </c>
      <c r="E24" s="22" t="n">
        <v>2010</v>
      </c>
    </row>
    <row r="25" customFormat="false" ht="13.5" hidden="false" customHeight="true" outlineLevel="0" collapsed="false">
      <c r="A25" s="39" t="n">
        <v>9702</v>
      </c>
      <c r="B25" s="9"/>
      <c r="C25" s="9" t="s">
        <v>224</v>
      </c>
      <c r="D25" s="40" t="n">
        <v>48300</v>
      </c>
      <c r="E25" s="18" t="n">
        <v>2010</v>
      </c>
    </row>
    <row r="26" customFormat="false" ht="14.25" hidden="false" customHeight="false" outlineLevel="0" collapsed="false">
      <c r="A26" s="72" t="n">
        <v>9703</v>
      </c>
      <c r="C26" s="73" t="s">
        <v>274</v>
      </c>
      <c r="D26" s="74" t="n">
        <v>151100</v>
      </c>
      <c r="E26" s="75" t="n">
        <v>2011</v>
      </c>
    </row>
    <row r="27" customFormat="false" ht="14.25" hidden="false" customHeight="false" outlineLevel="0" collapsed="false">
      <c r="A27" s="72" t="n">
        <v>9704</v>
      </c>
      <c r="C27" s="73" t="s">
        <v>275</v>
      </c>
      <c r="D27" s="74" t="n">
        <v>120000</v>
      </c>
      <c r="E27" s="75" t="n">
        <v>2011</v>
      </c>
    </row>
    <row r="28" customFormat="false" ht="14.25" hidden="false" customHeight="false" outlineLevel="0" collapsed="false">
      <c r="A28" s="72" t="n">
        <v>9705</v>
      </c>
      <c r="C28" s="73" t="s">
        <v>276</v>
      </c>
      <c r="D28" s="74" t="n">
        <v>26550</v>
      </c>
      <c r="E28" s="75" t="n">
        <v>2011</v>
      </c>
    </row>
    <row r="29" customFormat="false" ht="14.25" hidden="false" customHeight="false" outlineLevel="0" collapsed="false">
      <c r="A29" s="72" t="n">
        <v>9707</v>
      </c>
      <c r="C29" s="73" t="s">
        <v>277</v>
      </c>
      <c r="D29" s="74" t="n">
        <v>203040</v>
      </c>
      <c r="E29" s="75" t="n">
        <v>2011</v>
      </c>
    </row>
    <row r="30" customFormat="false" ht="14.25" hidden="false" customHeight="false" outlineLevel="0" collapsed="false">
      <c r="A30" s="72" t="n">
        <v>9712</v>
      </c>
      <c r="C30" s="73" t="s">
        <v>278</v>
      </c>
      <c r="D30" s="74" t="n">
        <v>8000</v>
      </c>
      <c r="E30" s="75" t="n">
        <v>2011</v>
      </c>
    </row>
    <row r="31" customFormat="false" ht="14.25" hidden="false" customHeight="false" outlineLevel="0" collapsed="false">
      <c r="A31" s="72" t="n">
        <v>9714</v>
      </c>
      <c r="C31" s="73" t="s">
        <v>279</v>
      </c>
      <c r="D31" s="74" t="n">
        <v>1074106</v>
      </c>
      <c r="E31" s="75" t="n">
        <v>2011</v>
      </c>
    </row>
    <row r="32" customFormat="false" ht="14.25" hidden="false" customHeight="false" outlineLevel="0" collapsed="false">
      <c r="A32" s="25" t="n">
        <v>9738</v>
      </c>
      <c r="B32" s="6"/>
      <c r="C32" s="6" t="s">
        <v>172</v>
      </c>
      <c r="D32" s="44" t="n">
        <v>6413565</v>
      </c>
      <c r="E32" s="22" t="n">
        <v>2005</v>
      </c>
    </row>
    <row r="33" customFormat="false" ht="14.25" hidden="false" customHeight="false" outlineLevel="0" collapsed="false">
      <c r="A33" s="72" t="n">
        <v>9755</v>
      </c>
      <c r="C33" s="73" t="s">
        <v>217</v>
      </c>
      <c r="D33" s="74" t="n">
        <v>691950</v>
      </c>
      <c r="E33" s="75" t="n">
        <v>2008</v>
      </c>
    </row>
    <row r="34" customFormat="false" ht="14.25" hidden="false" customHeight="false" outlineLevel="0" collapsed="false">
      <c r="A34" s="72" t="n">
        <v>9758</v>
      </c>
      <c r="C34" s="73" t="s">
        <v>225</v>
      </c>
      <c r="D34" s="74" t="n">
        <v>663151</v>
      </c>
      <c r="E34" s="75" t="n">
        <v>2009</v>
      </c>
    </row>
    <row r="35" customFormat="false" ht="14.25" hidden="false" customHeight="false" outlineLevel="0" collapsed="false">
      <c r="A35" s="72" t="n">
        <v>9765</v>
      </c>
      <c r="C35" s="73" t="s">
        <v>227</v>
      </c>
      <c r="D35" s="74" t="n">
        <v>76607889.8</v>
      </c>
      <c r="E35" s="75" t="n">
        <v>2009</v>
      </c>
    </row>
    <row r="36" customFormat="false" ht="14.25" hidden="false" customHeight="false" outlineLevel="0" collapsed="false">
      <c r="A36" s="72" t="n">
        <v>9766</v>
      </c>
      <c r="C36" s="73" t="s">
        <v>228</v>
      </c>
      <c r="D36" s="74" t="n">
        <v>88550596.42</v>
      </c>
      <c r="E36" s="75" t="n">
        <v>2009</v>
      </c>
    </row>
    <row r="37" customFormat="false" ht="14.25" hidden="false" customHeight="false" outlineLevel="0" collapsed="false">
      <c r="A37" s="72" t="n">
        <v>9771</v>
      </c>
      <c r="C37" s="73" t="s">
        <v>229</v>
      </c>
      <c r="D37" s="74" t="n">
        <v>365071</v>
      </c>
      <c r="E37" s="75" t="n">
        <v>2009</v>
      </c>
    </row>
    <row r="38" customFormat="false" ht="14.25" hidden="false" customHeight="false" outlineLevel="0" collapsed="false">
      <c r="A38" s="72" t="n">
        <v>9772</v>
      </c>
      <c r="C38" s="73" t="s">
        <v>230</v>
      </c>
      <c r="D38" s="74" t="n">
        <v>113384</v>
      </c>
      <c r="E38" s="75" t="n">
        <v>2009</v>
      </c>
    </row>
    <row r="39" customFormat="false" ht="14.25" hidden="false" customHeight="false" outlineLevel="0" collapsed="false">
      <c r="A39" s="72" t="n">
        <v>9773</v>
      </c>
      <c r="C39" s="73" t="s">
        <v>231</v>
      </c>
      <c r="D39" s="74" t="n">
        <v>132000</v>
      </c>
      <c r="E39" s="75" t="n">
        <v>2010</v>
      </c>
    </row>
    <row r="40" customFormat="false" ht="14.25" hidden="false" customHeight="false" outlineLevel="0" collapsed="false">
      <c r="A40" s="72" t="n">
        <v>9776</v>
      </c>
      <c r="C40" s="73" t="s">
        <v>233</v>
      </c>
      <c r="D40" s="74" t="n">
        <v>420000</v>
      </c>
      <c r="E40" s="75" t="n">
        <v>2010</v>
      </c>
    </row>
    <row r="41" customFormat="false" ht="14.25" hidden="false" customHeight="false" outlineLevel="0" collapsed="false">
      <c r="A41" s="72" t="n">
        <v>9777</v>
      </c>
      <c r="C41" s="73" t="s">
        <v>234</v>
      </c>
      <c r="D41" s="74" t="n">
        <v>168000</v>
      </c>
      <c r="E41" s="75" t="n">
        <v>2010</v>
      </c>
    </row>
    <row r="42" customFormat="false" ht="14.25" hidden="false" customHeight="false" outlineLevel="0" collapsed="false">
      <c r="A42" s="72" t="n">
        <v>9778</v>
      </c>
      <c r="C42" s="73" t="s">
        <v>235</v>
      </c>
      <c r="D42" s="74" t="n">
        <v>529544</v>
      </c>
      <c r="E42" s="75" t="n">
        <v>2010</v>
      </c>
    </row>
    <row r="43" customFormat="false" ht="14.25" hidden="false" customHeight="false" outlineLevel="0" collapsed="false">
      <c r="A43" s="72" t="n">
        <v>9780</v>
      </c>
      <c r="C43" s="73" t="s">
        <v>280</v>
      </c>
      <c r="D43" s="74" t="n">
        <v>86400</v>
      </c>
      <c r="E43" s="75" t="n">
        <v>2011</v>
      </c>
    </row>
    <row r="44" customFormat="false" ht="14.25" hidden="false" customHeight="false" outlineLevel="0" collapsed="false">
      <c r="A44" s="72" t="n">
        <v>9781</v>
      </c>
      <c r="C44" s="73" t="s">
        <v>236</v>
      </c>
      <c r="D44" s="74" t="n">
        <v>6644251</v>
      </c>
      <c r="E44" s="75" t="n">
        <v>2010</v>
      </c>
    </row>
    <row r="45" customFormat="false" ht="14.25" hidden="false" customHeight="false" outlineLevel="0" collapsed="false">
      <c r="A45" s="72" t="n">
        <v>9782</v>
      </c>
      <c r="C45" s="73" t="s">
        <v>237</v>
      </c>
      <c r="D45" s="74" t="n">
        <v>96000</v>
      </c>
      <c r="E45" s="75" t="n">
        <v>2010</v>
      </c>
    </row>
    <row r="46" customFormat="false" ht="14.25" hidden="false" customHeight="false" outlineLevel="0" collapsed="false">
      <c r="A46" s="72" t="n">
        <v>9784</v>
      </c>
      <c r="C46" s="73" t="s">
        <v>238</v>
      </c>
      <c r="D46" s="74" t="n">
        <v>198000</v>
      </c>
      <c r="E46" s="75" t="n">
        <v>2010</v>
      </c>
    </row>
    <row r="47" customFormat="false" ht="14.25" hidden="false" customHeight="false" outlineLevel="0" collapsed="false">
      <c r="A47" s="72" t="n">
        <v>9785</v>
      </c>
      <c r="C47" s="73" t="s">
        <v>239</v>
      </c>
      <c r="D47" s="74" t="n">
        <v>302400</v>
      </c>
      <c r="E47" s="75" t="n">
        <v>2010</v>
      </c>
    </row>
    <row r="48" customFormat="false" ht="14.25" hidden="false" customHeight="false" outlineLevel="0" collapsed="false">
      <c r="A48" s="72" t="n">
        <v>9786</v>
      </c>
      <c r="C48" s="73" t="s">
        <v>240</v>
      </c>
      <c r="D48" s="74" t="n">
        <v>288000</v>
      </c>
      <c r="E48" s="75" t="n">
        <v>2010</v>
      </c>
    </row>
    <row r="49" customFormat="false" ht="14.25" hidden="false" customHeight="false" outlineLevel="0" collapsed="false">
      <c r="A49" s="72" t="n">
        <v>9787</v>
      </c>
      <c r="C49" s="73" t="s">
        <v>241</v>
      </c>
      <c r="D49" s="74" t="n">
        <v>1191594</v>
      </c>
      <c r="E49" s="75" t="n">
        <v>2010</v>
      </c>
    </row>
    <row r="50" customFormat="false" ht="14.25" hidden="false" customHeight="false" outlineLevel="0" collapsed="false">
      <c r="A50" s="72" t="n">
        <v>9788</v>
      </c>
      <c r="C50" s="73" t="s">
        <v>242</v>
      </c>
      <c r="D50" s="74" t="n">
        <v>275808</v>
      </c>
      <c r="E50" s="75" t="n">
        <v>2010</v>
      </c>
    </row>
    <row r="51" customFormat="false" ht="14.25" hidden="false" customHeight="false" outlineLevel="0" collapsed="false">
      <c r="A51" s="72" t="n">
        <v>9789</v>
      </c>
      <c r="C51" s="73" t="s">
        <v>281</v>
      </c>
      <c r="D51" s="74" t="n">
        <v>2282814</v>
      </c>
      <c r="E51" s="75" t="n">
        <v>2011</v>
      </c>
    </row>
    <row r="52" customFormat="false" ht="14.25" hidden="false" customHeight="false" outlineLevel="0" collapsed="false">
      <c r="A52" s="72" t="n">
        <v>9791</v>
      </c>
      <c r="C52" s="73" t="s">
        <v>282</v>
      </c>
      <c r="D52" s="74" t="n">
        <v>809250</v>
      </c>
      <c r="E52" s="75" t="n">
        <v>2010</v>
      </c>
    </row>
    <row r="53" customFormat="false" ht="14.25" hidden="false" customHeight="false" outlineLevel="0" collapsed="false">
      <c r="A53" s="72" t="n">
        <v>9792</v>
      </c>
      <c r="C53" s="73" t="s">
        <v>244</v>
      </c>
      <c r="D53" s="74" t="n">
        <v>54000</v>
      </c>
      <c r="E53" s="75" t="n">
        <v>2010</v>
      </c>
    </row>
    <row r="54" customFormat="false" ht="14.25" hidden="false" customHeight="false" outlineLevel="0" collapsed="false">
      <c r="A54" s="72" t="n">
        <v>9793</v>
      </c>
      <c r="C54" s="73" t="s">
        <v>245</v>
      </c>
      <c r="D54" s="74" t="n">
        <v>102000</v>
      </c>
      <c r="E54" s="75" t="n">
        <v>2010</v>
      </c>
    </row>
    <row r="55" customFormat="false" ht="14.25" hidden="false" customHeight="false" outlineLevel="0" collapsed="false">
      <c r="A55" s="72" t="n">
        <v>9794</v>
      </c>
      <c r="C55" s="73" t="s">
        <v>246</v>
      </c>
      <c r="D55" s="74" t="n">
        <v>2117443</v>
      </c>
      <c r="E55" s="75" t="n">
        <v>2010</v>
      </c>
    </row>
    <row r="56" customFormat="false" ht="14.25" hidden="false" customHeight="false" outlineLevel="0" collapsed="false">
      <c r="A56" s="72" t="n">
        <v>9795</v>
      </c>
      <c r="C56" s="73" t="s">
        <v>247</v>
      </c>
      <c r="D56" s="74" t="n">
        <v>120000</v>
      </c>
      <c r="E56" s="75" t="n">
        <v>2010</v>
      </c>
    </row>
    <row r="57" customFormat="false" ht="14.25" hidden="false" customHeight="false" outlineLevel="0" collapsed="false">
      <c r="A57" s="72" t="n">
        <v>9796</v>
      </c>
      <c r="C57" s="73" t="s">
        <v>248</v>
      </c>
      <c r="D57" s="74" t="n">
        <v>248760</v>
      </c>
      <c r="E57" s="75" t="n">
        <v>2010</v>
      </c>
    </row>
    <row r="58" customFormat="false" ht="14.25" hidden="false" customHeight="false" outlineLevel="0" collapsed="false">
      <c r="A58" s="72" t="n">
        <v>9798</v>
      </c>
      <c r="C58" s="73" t="s">
        <v>283</v>
      </c>
      <c r="D58" s="74" t="n">
        <v>10699348.4</v>
      </c>
      <c r="E58" s="75" t="n">
        <v>2010</v>
      </c>
    </row>
    <row r="59" customFormat="false" ht="14.25" hidden="false" customHeight="false" outlineLevel="0" collapsed="false">
      <c r="A59" s="72" t="n">
        <v>9799</v>
      </c>
      <c r="C59" s="73" t="s">
        <v>284</v>
      </c>
      <c r="D59" s="74" t="n">
        <v>128909.29</v>
      </c>
      <c r="E59" s="75" t="n">
        <v>2011</v>
      </c>
    </row>
    <row r="60" customFormat="false" ht="15" hidden="false" customHeight="false" outlineLevel="0" collapsed="false">
      <c r="A60" s="82" t="n">
        <v>9204</v>
      </c>
      <c r="C60" s="73" t="s">
        <v>285</v>
      </c>
      <c r="D60" s="74" t="n">
        <v>29748500</v>
      </c>
      <c r="E60" s="75" t="n">
        <v>2011</v>
      </c>
    </row>
    <row r="61" customFormat="false" ht="15.75" hidden="false" customHeight="false" outlineLevel="0" collapsed="false">
      <c r="A61" s="51"/>
      <c r="B61" s="51"/>
      <c r="C61" s="70" t="s">
        <v>141</v>
      </c>
      <c r="D61" s="76" t="n">
        <f aca="false">SUM(D23:D60)</f>
        <v>231848694.91</v>
      </c>
      <c r="E61" s="51"/>
    </row>
    <row r="65" customFormat="false" ht="14.25" hidden="false" customHeight="false" outlineLevel="0" collapsed="false">
      <c r="C65" s="6" t="s">
        <v>142</v>
      </c>
    </row>
    <row r="66" customFormat="false" ht="14.25" hidden="false" customHeight="false" outlineLevel="0" collapsed="false">
      <c r="A66" s="6" t="s">
        <v>143</v>
      </c>
    </row>
    <row r="67" customFormat="false" ht="14.25" hidden="false" customHeight="false" outlineLevel="0" collapsed="false">
      <c r="A67" s="72"/>
      <c r="C67" s="73"/>
      <c r="D67" s="74"/>
      <c r="E67" s="75"/>
    </row>
    <row r="70" customFormat="false" ht="14.25" hidden="false" customHeight="false" outlineLevel="0" collapsed="false">
      <c r="D70" s="22" t="s">
        <v>202</v>
      </c>
    </row>
    <row r="71" customFormat="false" ht="14.25" hidden="false" customHeight="false" outlineLevel="0" collapsed="false">
      <c r="D71" s="22" t="s">
        <v>286</v>
      </c>
    </row>
    <row r="77" customFormat="false" ht="14.25" hidden="false" customHeight="false" outlineLevel="0" collapsed="false">
      <c r="A77" s="72"/>
      <c r="C77" s="73"/>
      <c r="E77" s="75"/>
    </row>
    <row r="78" customFormat="false" ht="14.25" hidden="false" customHeight="false" outlineLevel="0" collapsed="false">
      <c r="E78" s="75"/>
    </row>
    <row r="79" customFormat="false" ht="14.25" hidden="false" customHeight="false" outlineLevel="0" collapsed="false">
      <c r="E79" s="75"/>
    </row>
    <row r="80" customFormat="false" ht="14.25" hidden="false" customHeight="false" outlineLevel="0" collapsed="false">
      <c r="E80" s="75"/>
    </row>
    <row r="81" customFormat="false" ht="14.25" hidden="false" customHeight="false" outlineLevel="0" collapsed="false">
      <c r="A81" s="72"/>
      <c r="C81" s="73"/>
      <c r="D81" s="74"/>
      <c r="E81" s="75"/>
    </row>
    <row r="82" customFormat="false" ht="14.25" hidden="false" customHeight="false" outlineLevel="0" collapsed="false">
      <c r="A82" s="72"/>
      <c r="C82" s="73"/>
      <c r="D82" s="74"/>
      <c r="E82" s="75"/>
    </row>
    <row r="83" customFormat="false" ht="14.25" hidden="false" customHeight="false" outlineLevel="0" collapsed="false">
      <c r="A83" s="72"/>
      <c r="C83" s="73"/>
      <c r="D83" s="74"/>
      <c r="E83" s="75"/>
    </row>
    <row r="84" customFormat="false" ht="14.25" hidden="false" customHeight="false" outlineLevel="0" collapsed="false">
      <c r="A84" s="72"/>
      <c r="C84" s="73"/>
      <c r="D84" s="74"/>
      <c r="E84" s="75"/>
    </row>
    <row r="85" customFormat="false" ht="14.25" hidden="false" customHeight="false" outlineLevel="0" collapsed="false">
      <c r="A85" s="72"/>
      <c r="C85" s="73"/>
      <c r="D85" s="74"/>
      <c r="E85" s="75"/>
    </row>
    <row r="86" customFormat="false" ht="14.25" hidden="false" customHeight="false" outlineLevel="0" collapsed="false">
      <c r="A86" s="72"/>
      <c r="C86" s="73"/>
      <c r="D86" s="74"/>
      <c r="E86" s="75"/>
    </row>
    <row r="99" customFormat="false" ht="14.25" hidden="false" customHeight="false" outlineLevel="0" collapsed="false">
      <c r="A99" s="39"/>
      <c r="B99" s="9"/>
      <c r="C99" s="9"/>
      <c r="D99" s="40"/>
      <c r="E99" s="18"/>
    </row>
    <row r="100" customFormat="false" ht="14.25" hidden="false" customHeight="false" outlineLevel="0" collapsed="false">
      <c r="A100" s="39"/>
      <c r="B100" s="9"/>
      <c r="C100" s="9"/>
      <c r="E100" s="18"/>
    </row>
    <row r="107" customFormat="false" ht="14.25" hidden="false" customHeight="false" outlineLevel="0" collapsed="false">
      <c r="A107" s="39"/>
      <c r="B107" s="9"/>
      <c r="C107" s="9"/>
      <c r="E107" s="18"/>
    </row>
    <row r="117" customFormat="false" ht="14.25" hidden="false" customHeight="false" outlineLevel="0" collapsed="false">
      <c r="A117" s="39"/>
      <c r="B117" s="9"/>
      <c r="C117" s="9"/>
      <c r="E117" s="18"/>
    </row>
    <row r="123" customFormat="false" ht="14.25" hidden="false" customHeight="false" outlineLevel="0" collapsed="false">
      <c r="A123" s="39"/>
      <c r="B123" s="9"/>
      <c r="C123" s="9"/>
      <c r="D123" s="40"/>
      <c r="E123" s="18"/>
    </row>
    <row r="127" customFormat="false" ht="12.75" hidden="false" customHeight="false" outlineLevel="0" collapsed="false">
      <c r="E127" s="0" t="s">
        <v>204</v>
      </c>
    </row>
    <row r="131" customFormat="false" ht="14.25" hidden="false" customHeight="false" outlineLevel="0" collapsed="false">
      <c r="E131" s="22"/>
    </row>
    <row r="132" customFormat="false" ht="14.25" hidden="false" customHeight="false" outlineLevel="0" collapsed="false">
      <c r="E132" s="22"/>
    </row>
    <row r="145" customFormat="false" ht="14.25" hidden="false" customHeight="false" outlineLevel="0" collapsed="false">
      <c r="A145" s="61"/>
      <c r="B145" s="6"/>
      <c r="E145" s="22"/>
    </row>
    <row r="155" customFormat="false" ht="12.75" hidden="false" customHeight="false" outlineLevel="0" collapsed="false">
      <c r="A155" s="10"/>
      <c r="B155" s="10"/>
    </row>
    <row r="156" customFormat="false" ht="14.25" hidden="false" customHeight="false" outlineLevel="0" collapsed="false">
      <c r="A156" s="52"/>
      <c r="B156" s="9"/>
    </row>
    <row r="159" customFormat="false" ht="12.75" hidden="false" customHeight="false" outlineLevel="0" collapsed="false">
      <c r="A159" s="10"/>
      <c r="B159" s="10"/>
    </row>
    <row r="163" customFormat="false" ht="14.25" hidden="false" customHeight="false" outlineLevel="0" collapsed="false">
      <c r="A163" s="39"/>
      <c r="B163" s="9"/>
      <c r="C163" s="9"/>
      <c r="D163" s="40"/>
      <c r="E163" s="18"/>
    </row>
    <row r="166" customFormat="false" ht="14.25" hidden="false" customHeight="false" outlineLevel="0" collapsed="false">
      <c r="A166" s="39"/>
      <c r="B166" s="9"/>
      <c r="C166" s="9"/>
      <c r="D166" s="40"/>
      <c r="E166" s="18"/>
    </row>
    <row r="167" customFormat="false" ht="14.25" hidden="false" customHeight="false" outlineLevel="0" collapsed="false">
      <c r="A167" s="39"/>
      <c r="B167" s="9"/>
      <c r="E167" s="18"/>
    </row>
    <row r="170" customFormat="false" ht="14.25" hidden="false" customHeight="false" outlineLevel="0" collapsed="false">
      <c r="A170" s="6"/>
      <c r="B170" s="6"/>
      <c r="E170" s="23"/>
    </row>
    <row r="171" customFormat="false" ht="12.75" hidden="false" customHeight="false" outlineLevel="0" collapsed="false">
      <c r="D171" s="57"/>
    </row>
    <row r="175" customFormat="false" ht="14.25" hidden="false" customHeight="false" outlineLevel="0" collapsed="false">
      <c r="A175" s="6"/>
    </row>
    <row r="176" customFormat="false" ht="14.25" hidden="false" customHeight="false" outlineLevel="0" collapsed="false">
      <c r="A176" s="6"/>
    </row>
    <row r="179" customFormat="false" ht="14.25" hidden="false" customHeight="false" outlineLevel="0" collapsed="false">
      <c r="A179" s="6"/>
      <c r="B179" s="6"/>
      <c r="C179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06-10T06:34:19Z</cp:lastPrinted>
  <dcterms:modified xsi:type="dcterms:W3CDTF">2011-08-12T11:47:31Z</dcterms:modified>
  <cp:revision>0</cp:revision>
  <dc:subject/>
  <dc:title/>
</cp:coreProperties>
</file>