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77">
  <si>
    <t xml:space="preserve">Rozbor tvorby a zúčtování dohadných položek v roce 2011</t>
  </si>
  <si>
    <t xml:space="preserve">Účet 388 - dohadné účty aktivní</t>
  </si>
  <si>
    <t xml:space="preserve">k 31.8.201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0</t>
  </si>
  <si>
    <t xml:space="preserve">11/10/6114</t>
  </si>
  <si>
    <t xml:space="preserve">Moravia Medical-stor.fa.modern.radio.odd.</t>
  </si>
  <si>
    <t xml:space="preserve">1/11</t>
  </si>
  <si>
    <t xml:space="preserve">DP-10-3</t>
  </si>
  <si>
    <t xml:space="preserve">dobropis zaúčtovaný přes QI</t>
  </si>
  <si>
    <t xml:space="preserve">21/1/339</t>
  </si>
  <si>
    <t xml:space="preserve">VZP-odhad doplatků za zdr.péči z r.2009</t>
  </si>
  <si>
    <t xml:space="preserve">ID-01-6</t>
  </si>
  <si>
    <t xml:space="preserve">VZP - FV 22/3 (1 705 768,-)</t>
  </si>
  <si>
    <t xml:space="preserve">30.6.2011</t>
  </si>
  <si>
    <t xml:space="preserve">Revír.ZP-odhad dopl.za zdrav.péči 2010</t>
  </si>
  <si>
    <t xml:space="preserve">5/11</t>
  </si>
  <si>
    <t xml:space="preserve">ID-01-219</t>
  </si>
  <si>
    <t xml:space="preserve">ZP213-FV 26/900002 (10 642 984,-)</t>
  </si>
  <si>
    <t xml:space="preserve">1.6.2011</t>
  </si>
  <si>
    <t xml:space="preserve">za 12/09 celkem:</t>
  </si>
  <si>
    <t xml:space="preserve">celkem:</t>
  </si>
  <si>
    <t xml:space="preserve">4/11</t>
  </si>
  <si>
    <t xml:space="preserve">ID-2011-03/1 až 12</t>
  </si>
  <si>
    <t xml:space="preserve">Odhad výše transfer.na VV (dotace)</t>
  </si>
  <si>
    <t xml:space="preserve">vyúčtování bude ve 12/2011</t>
  </si>
  <si>
    <t xml:space="preserve">Odhad výše transfer.na ikt.cen. (dotace)</t>
  </si>
  <si>
    <t xml:space="preserve">za 4/11 celkem:</t>
  </si>
  <si>
    <t xml:space="preserve">ID-2011-03/14 až 16</t>
  </si>
  <si>
    <t xml:space="preserve">ID-2011-01/000216</t>
  </si>
  <si>
    <t xml:space="preserve">Odhad výše transfer.na kriz.připr. (dotace)</t>
  </si>
  <si>
    <t xml:space="preserve">za 5/11 celkem:</t>
  </si>
  <si>
    <t xml:space="preserve">6/11</t>
  </si>
  <si>
    <t xml:space="preserve">ID-2011-01/277</t>
  </si>
  <si>
    <t xml:space="preserve">Nevyfakt.-náhr.kom.87/4, 87/12 r.2011</t>
  </si>
  <si>
    <t xml:space="preserve">7/11</t>
  </si>
  <si>
    <t xml:space="preserve">ID-01-332</t>
  </si>
  <si>
    <t xml:space="preserve">storno dohad.pol.(FV-73/8)</t>
  </si>
  <si>
    <t xml:space="preserve">8/11</t>
  </si>
  <si>
    <t xml:space="preserve">ID-01-392</t>
  </si>
  <si>
    <t xml:space="preserve">storno dohad.pol.(FV-73/9)</t>
  </si>
  <si>
    <t xml:space="preserve">ID-2011-01/278</t>
  </si>
  <si>
    <t xml:space="preserve">Nevyfakt.dobropisy - sklad SZM</t>
  </si>
  <si>
    <t xml:space="preserve">ID-01-296</t>
  </si>
  <si>
    <t xml:space="preserve">storno dohad.pol.</t>
  </si>
  <si>
    <t xml:space="preserve">ID-2011-03/17 až 21</t>
  </si>
  <si>
    <t xml:space="preserve">za 6/11 celkem:</t>
  </si>
  <si>
    <t xml:space="preserve">ID-2011-01/324</t>
  </si>
  <si>
    <t xml:space="preserve">Odhad výše transfer.na rezid.místa (dot.)</t>
  </si>
  <si>
    <t xml:space="preserve">ID-2011-03/23</t>
  </si>
  <si>
    <t xml:space="preserve">za 7/11 celkem:</t>
  </si>
  <si>
    <t xml:space="preserve">ID-2011-03/28</t>
  </si>
  <si>
    <t xml:space="preserve">ID-2011-03/24-31</t>
  </si>
  <si>
    <t xml:space="preserve">Odhad výše tran.na VV (dotace jiného poskyt) </t>
  </si>
  <si>
    <t xml:space="preserve">Zůstatek účtu 388</t>
  </si>
  <si>
    <t xml:space="preserve">Položky dlouhodobého charakteru:</t>
  </si>
  <si>
    <t xml:space="preserve">dohadná položka za ostatní ZP (léčebná péče - odhad r.10)</t>
  </si>
  <si>
    <t xml:space="preserve">(nevyrovnané)</t>
  </si>
  <si>
    <t xml:space="preserve">transfery (dotace) na VV</t>
  </si>
  <si>
    <t xml:space="preserve">transfery (dotace) na VV od jiných poskytovatelů </t>
  </si>
  <si>
    <t xml:space="preserve">transfery (dotace) na provoz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1.8.2011 nevyfakturováno</t>
  </si>
  <si>
    <t xml:space="preserve">7/10</t>
  </si>
  <si>
    <t xml:space="preserve">13/38</t>
  </si>
  <si>
    <t xml:space="preserve">Odhad MO plynu 7/10</t>
  </si>
  <si>
    <t xml:space="preserve">10/7663-7</t>
  </si>
  <si>
    <t xml:space="preserve">Severomoravská plynáren.</t>
  </si>
  <si>
    <t xml:space="preserve">19.11.2010</t>
  </si>
  <si>
    <t xml:space="preserve">2/11</t>
  </si>
  <si>
    <t xml:space="preserve">FP-10-799</t>
  </si>
  <si>
    <t xml:space="preserve">22.2.2011</t>
  </si>
  <si>
    <t xml:space="preserve">za 7/10 celkem:</t>
  </si>
  <si>
    <t xml:space="preserve">8/10</t>
  </si>
  <si>
    <t xml:space="preserve">Odhad-MO plynu 8/10</t>
  </si>
  <si>
    <t xml:space="preserve">za 8/10 celkem:</t>
  </si>
  <si>
    <t xml:space="preserve">9/10</t>
  </si>
  <si>
    <t xml:space="preserve">Odhad-MO plynu 9/10</t>
  </si>
  <si>
    <t xml:space="preserve">za 9/10 celkem:</t>
  </si>
  <si>
    <t xml:space="preserve">10/10</t>
  </si>
  <si>
    <t xml:space="preserve">21/1/261</t>
  </si>
  <si>
    <t xml:space="preserve">Odhad za telefonní služby 10/10</t>
  </si>
  <si>
    <t xml:space="preserve">1/10/6729</t>
  </si>
  <si>
    <t xml:space="preserve">GTS-telefony</t>
  </si>
  <si>
    <t xml:space="preserve">15.11.2010</t>
  </si>
  <si>
    <t xml:space="preserve">1/10/6730</t>
  </si>
  <si>
    <t xml:space="preserve">1/10/6731</t>
  </si>
  <si>
    <t xml:space="preserve">O2-telefony</t>
  </si>
  <si>
    <t xml:space="preserve">11/10</t>
  </si>
  <si>
    <t xml:space="preserve">1/10/9731</t>
  </si>
  <si>
    <t xml:space="preserve">storno</t>
  </si>
  <si>
    <t xml:space="preserve">1/10/6790</t>
  </si>
  <si>
    <t xml:space="preserve">T-Mobil-telefony</t>
  </si>
  <si>
    <t xml:space="preserve">1/10/6789</t>
  </si>
  <si>
    <t xml:space="preserve">1/10/6818</t>
  </si>
  <si>
    <t xml:space="preserve">Telefonica-telefony</t>
  </si>
  <si>
    <t xml:space="preserve">29.11.2010</t>
  </si>
  <si>
    <t xml:space="preserve">ID-01-18</t>
  </si>
  <si>
    <t xml:space="preserve">storno odhadu</t>
  </si>
  <si>
    <t xml:space="preserve">Odhad - MO plynu 10/10</t>
  </si>
  <si>
    <t xml:space="preserve">38/254</t>
  </si>
  <si>
    <t xml:space="preserve">storno odhadu plynu</t>
  </si>
  <si>
    <t xml:space="preserve">FP-10-789</t>
  </si>
  <si>
    <t xml:space="preserve">za 10/10 celkem:</t>
  </si>
  <si>
    <t xml:space="preserve">21/1/280</t>
  </si>
  <si>
    <t xml:space="preserve">Odhad za telefonní služby 11/10</t>
  </si>
  <si>
    <t xml:space="preserve">FP-10/36</t>
  </si>
  <si>
    <t xml:space="preserve">15.12.2010</t>
  </si>
  <si>
    <t xml:space="preserve">FP-10/34</t>
  </si>
  <si>
    <t xml:space="preserve">FP-10/45</t>
  </si>
  <si>
    <t xml:space="preserve">FP-10-46</t>
  </si>
  <si>
    <t xml:space="preserve">storno dohadu</t>
  </si>
  <si>
    <t xml:space="preserve">odhad - MO plynu 11/10</t>
  </si>
  <si>
    <t xml:space="preserve">3/11</t>
  </si>
  <si>
    <t xml:space="preserve">FP-10-1197</t>
  </si>
  <si>
    <t xml:space="preserve">23.3.2011</t>
  </si>
  <si>
    <t xml:space="preserve">FP-10-2170</t>
  </si>
  <si>
    <t xml:space="preserve">12.5.2011</t>
  </si>
  <si>
    <t xml:space="preserve">za 11/10 celkem:</t>
  </si>
  <si>
    <t xml:space="preserve">17/5/37</t>
  </si>
  <si>
    <t xml:space="preserve">Výkaz krve 12/10</t>
  </si>
  <si>
    <t xml:space="preserve">FP-14-1</t>
  </si>
  <si>
    <t xml:space="preserve">Středomoravská nemoc.a.s.</t>
  </si>
  <si>
    <t xml:space="preserve">16.2.2011</t>
  </si>
  <si>
    <t xml:space="preserve">FP-90-1</t>
  </si>
  <si>
    <t xml:space="preserve">nem.Hranice</t>
  </si>
  <si>
    <t xml:space="preserve">31.1.2011</t>
  </si>
  <si>
    <t xml:space="preserve">FP-90-735</t>
  </si>
  <si>
    <t xml:space="preserve">nem.Jeseník</t>
  </si>
  <si>
    <t xml:space="preserve">8.2.2011</t>
  </si>
  <si>
    <t xml:space="preserve">FP-90-736</t>
  </si>
  <si>
    <t xml:space="preserve">nem.Vsetín</t>
  </si>
  <si>
    <t xml:space="preserve">28.2.2011</t>
  </si>
  <si>
    <t xml:space="preserve">21/1/310</t>
  </si>
  <si>
    <t xml:space="preserve">Odhad za telefonní služby 12/10</t>
  </si>
  <si>
    <t xml:space="preserve">FP-10-103</t>
  </si>
  <si>
    <t xml:space="preserve">FP-10-104</t>
  </si>
  <si>
    <t xml:space="preserve">FP-10-106</t>
  </si>
  <si>
    <t xml:space="preserve">11.2.2011</t>
  </si>
  <si>
    <t xml:space="preserve">FP-10-35</t>
  </si>
  <si>
    <t xml:space="preserve">FP-10-36</t>
  </si>
  <si>
    <t xml:space="preserve">FP-10-92</t>
  </si>
  <si>
    <t xml:space="preserve">odhad - MO plynu 12/10</t>
  </si>
  <si>
    <t xml:space="preserve">21/1/329</t>
  </si>
  <si>
    <t xml:space="preserve">Konsignační sklady - dohad.pol.12/10</t>
  </si>
  <si>
    <t xml:space="preserve">ID-01-49</t>
  </si>
  <si>
    <t xml:space="preserve">k 31.12.10 nevyfakturováno</t>
  </si>
  <si>
    <t xml:space="preserve">21/1/333</t>
  </si>
  <si>
    <t xml:space="preserve">Odhad MO elektřiny r.2010</t>
  </si>
  <si>
    <t xml:space="preserve">FP-10-632</t>
  </si>
  <si>
    <t xml:space="preserve">ČEZ - vyúčtování elektřiny</t>
  </si>
  <si>
    <t xml:space="preserve">21/1/341</t>
  </si>
  <si>
    <t xml:space="preserve">Ikt.centra - dohad.pol. (stř.1703)</t>
  </si>
  <si>
    <t xml:space="preserve">ID-01-47</t>
  </si>
  <si>
    <t xml:space="preserve">21/1/344</t>
  </si>
  <si>
    <t xml:space="preserve">E-lear.podp.-dohad.pol.(stř.3303)</t>
  </si>
  <si>
    <t xml:space="preserve">ID-01-48</t>
  </si>
  <si>
    <t xml:space="preserve">21/2/8036</t>
  </si>
  <si>
    <t xml:space="preserve">Dotace jiného poskyt.(VaV)-odhad</t>
  </si>
  <si>
    <t xml:space="preserve">BV-01BG</t>
  </si>
  <si>
    <t xml:space="preserve">úhrada bankou 26.1.2011</t>
  </si>
  <si>
    <t xml:space="preserve">26.1.2011</t>
  </si>
  <si>
    <t xml:space="preserve">21/1/348</t>
  </si>
  <si>
    <t xml:space="preserve">Odhad daně z příjmu za r.2010</t>
  </si>
  <si>
    <t xml:space="preserve">ID-01-261</t>
  </si>
  <si>
    <t xml:space="preserve">stor.doh.pol.-daň z pří.2010</t>
  </si>
  <si>
    <t xml:space="preserve">24.6.2011</t>
  </si>
  <si>
    <t xml:space="preserve">VZP - odhad srážky za léč.péči r.2010</t>
  </si>
  <si>
    <t xml:space="preserve">ID-01-344</t>
  </si>
  <si>
    <t xml:space="preserve">FV-2011-25/900001 na 89 261 221,93</t>
  </si>
  <si>
    <t xml:space="preserve">Vojenská ZP-odhad srážky za léč.péči 10</t>
  </si>
  <si>
    <t xml:space="preserve">ID-01-262</t>
  </si>
  <si>
    <t xml:space="preserve">FV-2011-26/900004 na 14 379 773,-</t>
  </si>
  <si>
    <t xml:space="preserve">Čes.prům.-odhad sráž.za léč.péči 2010</t>
  </si>
  <si>
    <t xml:space="preserve">FV-2011-26/900006 na 15 311 616,-</t>
  </si>
  <si>
    <t xml:space="preserve">8.7.2011</t>
  </si>
  <si>
    <t xml:space="preserve">Oborová-odhad sráž.za zdrav.péči 2010</t>
  </si>
  <si>
    <t xml:space="preserve">storno dohad.pol.bez náhrady FV</t>
  </si>
  <si>
    <t xml:space="preserve">ZP MV-odhad srážky za zdrav.péči 2010</t>
  </si>
  <si>
    <t xml:space="preserve">k 31.8.2011 nevyfakt. 12 300 000,- Kč</t>
  </si>
  <si>
    <t xml:space="preserve">za 12/10 celkem:</t>
  </si>
  <si>
    <t xml:space="preserve">ID-01-8</t>
  </si>
  <si>
    <t xml:space="preserve">Odhad nákladů na konsign.skl.</t>
  </si>
  <si>
    <t xml:space="preserve">ID-01-45</t>
  </si>
  <si>
    <t xml:space="preserve">ID-01-11</t>
  </si>
  <si>
    <t xml:space="preserve">Odhad nákladů na skl.SNZ</t>
  </si>
  <si>
    <t xml:space="preserve">ID-01-93</t>
  </si>
  <si>
    <t xml:space="preserve">Proma Reha</t>
  </si>
  <si>
    <t xml:space="preserve">ID-01-135</t>
  </si>
  <si>
    <t xml:space="preserve">ID-90-2</t>
  </si>
  <si>
    <t xml:space="preserve">Výkaz krve 1/11</t>
  </si>
  <si>
    <t xml:space="preserve">FP-14-16</t>
  </si>
  <si>
    <t xml:space="preserve">15.4.2011</t>
  </si>
  <si>
    <t xml:space="preserve">FP-14-18</t>
  </si>
  <si>
    <t xml:space="preserve">záp.28.2.2011</t>
  </si>
  <si>
    <t xml:space="preserve">FP-14-24</t>
  </si>
  <si>
    <t xml:space="preserve">FP-14-32</t>
  </si>
  <si>
    <t xml:space="preserve">nem.Prostějov</t>
  </si>
  <si>
    <t xml:space="preserve">10.3.2011</t>
  </si>
  <si>
    <t xml:space="preserve">ID-01-24</t>
  </si>
  <si>
    <t xml:space="preserve">Odhad za telefonní služby 1/11</t>
  </si>
  <si>
    <t xml:space="preserve">FP-10-504</t>
  </si>
  <si>
    <t xml:space="preserve">FP-10-505</t>
  </si>
  <si>
    <t xml:space="preserve">FP-10-516</t>
  </si>
  <si>
    <t xml:space="preserve">13.4.2011</t>
  </si>
  <si>
    <t xml:space="preserve">FP-10-517</t>
  </si>
  <si>
    <t xml:space="preserve">FP-10-565</t>
  </si>
  <si>
    <t xml:space="preserve">18.2.2011</t>
  </si>
  <si>
    <t xml:space="preserve">FP-10-590</t>
  </si>
  <si>
    <t xml:space="preserve">ID-01-160</t>
  </si>
  <si>
    <t xml:space="preserve">vyúčtování I.Q.2011</t>
  </si>
  <si>
    <t xml:space="preserve">ID-24/1 - 15</t>
  </si>
  <si>
    <t xml:space="preserve">odhad - MO plynu 1/11</t>
  </si>
  <si>
    <t xml:space="preserve">FP-10-2105</t>
  </si>
  <si>
    <t xml:space="preserve">26.5.2011</t>
  </si>
  <si>
    <t xml:space="preserve">za 1/11 celkem:</t>
  </si>
  <si>
    <t xml:space="preserve">ID-90-5</t>
  </si>
  <si>
    <t xml:space="preserve">Výkaz krve 2/11</t>
  </si>
  <si>
    <t xml:space="preserve">FP-14-40</t>
  </si>
  <si>
    <t xml:space="preserve">FP-14-41</t>
  </si>
  <si>
    <t xml:space="preserve">14.4.2011</t>
  </si>
  <si>
    <t xml:space="preserve">FP-14-45</t>
  </si>
  <si>
    <t xml:space="preserve">záp.14.3.2011</t>
  </si>
  <si>
    <t xml:space="preserve">FP-14-48</t>
  </si>
  <si>
    <t xml:space="preserve">Výkaz krve 2/11 - TS Ostrava</t>
  </si>
  <si>
    <t xml:space="preserve">FP-14-39</t>
  </si>
  <si>
    <t xml:space="preserve">TS Ostrava</t>
  </si>
  <si>
    <t xml:space="preserve">ID-01-54</t>
  </si>
  <si>
    <t xml:space="preserve">Odhad za telefonní služby 2/11</t>
  </si>
  <si>
    <t xml:space="preserve">FP-10-1075</t>
  </si>
  <si>
    <t xml:space="preserve">24.3.2011</t>
  </si>
  <si>
    <t xml:space="preserve">FP-10-1111</t>
  </si>
  <si>
    <t xml:space="preserve">FP-10-1151</t>
  </si>
  <si>
    <t xml:space="preserve">FP-10-1074</t>
  </si>
  <si>
    <t xml:space="preserve">FP-10-1095</t>
  </si>
  <si>
    <t xml:space="preserve">15.3.2011</t>
  </si>
  <si>
    <t xml:space="preserve">FP-10-1097</t>
  </si>
  <si>
    <t xml:space="preserve">ID-01-86</t>
  </si>
  <si>
    <t xml:space="preserve">odhad tepla - 2/11</t>
  </si>
  <si>
    <t xml:space="preserve">FP-10-1122</t>
  </si>
  <si>
    <t xml:space="preserve">Dalkia ČR</t>
  </si>
  <si>
    <t xml:space="preserve">vyrovnání rozdílu</t>
  </si>
  <si>
    <t xml:space="preserve">ID-24-01-30 až 44</t>
  </si>
  <si>
    <t xml:space="preserve">odhad - MO plynu 2/11</t>
  </si>
  <si>
    <t xml:space="preserve">FP-10/2105</t>
  </si>
  <si>
    <t xml:space="preserve">k 31.8.2011 nevyúčtováno 57 970,- Kč</t>
  </si>
  <si>
    <t xml:space="preserve">ID-01-95</t>
  </si>
  <si>
    <t xml:space="preserve">ZP Média-srážka léčebné péče 1/2011</t>
  </si>
  <si>
    <t xml:space="preserve">ID-01-132</t>
  </si>
  <si>
    <t xml:space="preserve">stor., skut.FV-21- na -7634553,56</t>
  </si>
  <si>
    <t xml:space="preserve">ID-01-81</t>
  </si>
  <si>
    <t xml:space="preserve">sklad SZM - odhad 2/2011</t>
  </si>
  <si>
    <t xml:space="preserve">ID-01-82</t>
  </si>
  <si>
    <t xml:space="preserve">ID-01-</t>
  </si>
  <si>
    <t xml:space="preserve">sklad SZM - KS - odhad 2/2011</t>
  </si>
  <si>
    <t xml:space="preserve">ID-01-84</t>
  </si>
  <si>
    <t xml:space="preserve">za 2/11 celkem:</t>
  </si>
  <si>
    <t xml:space="preserve">ID-01-136</t>
  </si>
  <si>
    <t xml:space="preserve">Odhad-nezaúčt.nákl.KS za 3/2011</t>
  </si>
  <si>
    <t xml:space="preserve">ID-01-161</t>
  </si>
  <si>
    <t xml:space="preserve">ID-90-8</t>
  </si>
  <si>
    <t xml:space="preserve">Výkaz krve 3/11</t>
  </si>
  <si>
    <t xml:space="preserve">FP-14-62</t>
  </si>
  <si>
    <t xml:space="preserve">30.5.2011</t>
  </si>
  <si>
    <t xml:space="preserve">FP-14-60</t>
  </si>
  <si>
    <t xml:space="preserve">FP-14-61</t>
  </si>
  <si>
    <t xml:space="preserve">10.5.2011</t>
  </si>
  <si>
    <t xml:space="preserve">FP-14-71</t>
  </si>
  <si>
    <t xml:space="preserve">záp.19.5.2011</t>
  </si>
  <si>
    <t xml:space="preserve">vyčtování v 5/11</t>
  </si>
  <si>
    <t xml:space="preserve">ID-01-101</t>
  </si>
  <si>
    <t xml:space="preserve">Odhad za telefonní služby 3/11</t>
  </si>
  <si>
    <t xml:space="preserve">FP-10-1791</t>
  </si>
  <si>
    <t xml:space="preserve">FP-10-1826</t>
  </si>
  <si>
    <t xml:space="preserve">FP-10-1825</t>
  </si>
  <si>
    <t xml:space="preserve">FP-10-1748</t>
  </si>
  <si>
    <t xml:space="preserve">FP-10-1846</t>
  </si>
  <si>
    <t xml:space="preserve">31.5.2011</t>
  </si>
  <si>
    <t xml:space="preserve">FP-10-1847</t>
  </si>
  <si>
    <t xml:space="preserve">ID-24-46 až 59</t>
  </si>
  <si>
    <t xml:space="preserve">MO plynu 3/11</t>
  </si>
  <si>
    <t xml:space="preserve">ID-01-137</t>
  </si>
  <si>
    <t xml:space="preserve">odhad tepla - 3/11</t>
  </si>
  <si>
    <t xml:space="preserve">FP-10-1827</t>
  </si>
  <si>
    <t xml:space="preserve">ID-01-145</t>
  </si>
  <si>
    <t xml:space="preserve">sklad SZM - odhad 3/2011</t>
  </si>
  <si>
    <t xml:space="preserve">ID-01-146</t>
  </si>
  <si>
    <t xml:space="preserve">za 3/11 celkem:</t>
  </si>
  <si>
    <t xml:space="preserve">ID-90-12</t>
  </si>
  <si>
    <t xml:space="preserve">Výkaz krve 4/11</t>
  </si>
  <si>
    <t xml:space="preserve">FP-14-83</t>
  </si>
  <si>
    <t xml:space="preserve">záp.25.5.2011</t>
  </si>
  <si>
    <t xml:space="preserve">FP-14-89</t>
  </si>
  <si>
    <t xml:space="preserve">FP-14-96</t>
  </si>
  <si>
    <t xml:space="preserve">15.6.2011</t>
  </si>
  <si>
    <t xml:space="preserve">FP-14-99</t>
  </si>
  <si>
    <t xml:space="preserve">vyúčtování z 4/11</t>
  </si>
  <si>
    <t xml:space="preserve">ID-90-13</t>
  </si>
  <si>
    <t xml:space="preserve">Výkaz krve 4/11 - TS Ostrava</t>
  </si>
  <si>
    <t xml:space="preserve">FP-14-84</t>
  </si>
  <si>
    <t xml:space="preserve">Výkaz krve 4/11 - TS Brno</t>
  </si>
  <si>
    <t xml:space="preserve">FP-14-86</t>
  </si>
  <si>
    <t xml:space="preserve">TS Brno</t>
  </si>
  <si>
    <t xml:space="preserve">Výkaz krve 4/11 - Nemocnice Šumperk</t>
  </si>
  <si>
    <t xml:space="preserve">FP-14-90</t>
  </si>
  <si>
    <t xml:space="preserve">Nemocnice Šumperk</t>
  </si>
  <si>
    <t xml:space="preserve">ID-01-167</t>
  </si>
  <si>
    <t xml:space="preserve">Odhad za telefonní služby 4/11</t>
  </si>
  <si>
    <t xml:space="preserve">FP-10-2281</t>
  </si>
  <si>
    <t xml:space="preserve">FP-10-2276</t>
  </si>
  <si>
    <t xml:space="preserve">FP-10-2275</t>
  </si>
  <si>
    <t xml:space="preserve">FP-10-2280</t>
  </si>
  <si>
    <t xml:space="preserve">FP-10-2388</t>
  </si>
  <si>
    <t xml:space="preserve">FP-10-2389</t>
  </si>
  <si>
    <t xml:space="preserve">ID-01-329</t>
  </si>
  <si>
    <t xml:space="preserve">storno rozdílu odhadu</t>
  </si>
  <si>
    <t xml:space="preserve">MO plynu 4/11</t>
  </si>
  <si>
    <t xml:space="preserve">ID-24-109 až 144</t>
  </si>
  <si>
    <t xml:space="preserve">MO plynu, vyúčt.r.2010-chybné účtování</t>
  </si>
  <si>
    <t xml:space="preserve">ID-01-196</t>
  </si>
  <si>
    <t xml:space="preserve">oprava v 5/2011 na 31401</t>
  </si>
  <si>
    <t xml:space="preserve">ID-01-171</t>
  </si>
  <si>
    <t xml:space="preserve">sklad SZM - odhad nevyfakt.zboží </t>
  </si>
  <si>
    <t xml:space="preserve">ID-01-221</t>
  </si>
  <si>
    <t xml:space="preserve">ID-01-172</t>
  </si>
  <si>
    <t xml:space="preserve">ID-01-222</t>
  </si>
  <si>
    <t xml:space="preserve">ID-90-15</t>
  </si>
  <si>
    <t xml:space="preserve">Výkaz krve 5/11</t>
  </si>
  <si>
    <t xml:space="preserve">FP-14-104</t>
  </si>
  <si>
    <t xml:space="preserve">FP-14-105</t>
  </si>
  <si>
    <t xml:space="preserve">FP-14-106</t>
  </si>
  <si>
    <t xml:space="preserve">záp.29.6.2011</t>
  </si>
  <si>
    <t xml:space="preserve">FP-14-113</t>
  </si>
  <si>
    <t xml:space="preserve">záp.24.6.2011</t>
  </si>
  <si>
    <t xml:space="preserve">ID-01-168</t>
  </si>
  <si>
    <t xml:space="preserve">Odhad za telefonní služby 5/11</t>
  </si>
  <si>
    <t xml:space="preserve">FP-10-2805</t>
  </si>
  <si>
    <t xml:space="preserve">FP-10-2806</t>
  </si>
  <si>
    <t xml:space="preserve">FP-10-2889</t>
  </si>
  <si>
    <t xml:space="preserve">FP-10-2892</t>
  </si>
  <si>
    <t xml:space="preserve">FP-10-2970</t>
  </si>
  <si>
    <t xml:space="preserve">FP-10-3010</t>
  </si>
  <si>
    <t xml:space="preserve">ID-01-217</t>
  </si>
  <si>
    <t xml:space="preserve">Odhad za vodné, stočné 5/11</t>
  </si>
  <si>
    <t xml:space="preserve">FP-10-2777</t>
  </si>
  <si>
    <t xml:space="preserve">Moravská vodárenská</t>
  </si>
  <si>
    <t xml:space="preserve">ID-01-275</t>
  </si>
  <si>
    <t xml:space="preserve">ID-24-146 až 161</t>
  </si>
  <si>
    <t xml:space="preserve">MO plynu 5/11</t>
  </si>
  <si>
    <t xml:space="preserve">ID-01-223</t>
  </si>
  <si>
    <t xml:space="preserve">ID-01-224</t>
  </si>
  <si>
    <t xml:space="preserve">ID-01-225</t>
  </si>
  <si>
    <t xml:space="preserve">ID-01-226</t>
  </si>
  <si>
    <t xml:space="preserve">ID-2011-01-278</t>
  </si>
  <si>
    <t xml:space="preserve">nevyfakt.zboží  - sklad SZM</t>
  </si>
  <si>
    <t xml:space="preserve">ID-90-17</t>
  </si>
  <si>
    <t xml:space="preserve">Výkaz krve 6/11</t>
  </si>
  <si>
    <t xml:space="preserve">FP-14-122</t>
  </si>
  <si>
    <t xml:space="preserve">29.7.2011</t>
  </si>
  <si>
    <t xml:space="preserve">FP-14-123</t>
  </si>
  <si>
    <t xml:space="preserve">10.8.2011</t>
  </si>
  <si>
    <t xml:space="preserve">FP-14-124</t>
  </si>
  <si>
    <t xml:space="preserve">FP-14-125</t>
  </si>
  <si>
    <t xml:space="preserve">záp.25.8.2011</t>
  </si>
  <si>
    <t xml:space="preserve">ID-90-18</t>
  </si>
  <si>
    <t xml:space="preserve">TS Ostrava - krev 6/11</t>
  </si>
  <si>
    <t xml:space="preserve">FP-14-121</t>
  </si>
  <si>
    <t xml:space="preserve">ID-01-170</t>
  </si>
  <si>
    <t xml:space="preserve">Odhad za telefonní služby 6/11</t>
  </si>
  <si>
    <t xml:space="preserve">FP-10-3449</t>
  </si>
  <si>
    <t xml:space="preserve">FP-10-3450</t>
  </si>
  <si>
    <t xml:space="preserve">FP-10-3494</t>
  </si>
  <si>
    <t xml:space="preserve">18.7.2011</t>
  </si>
  <si>
    <t xml:space="preserve">FP-10-3495</t>
  </si>
  <si>
    <t xml:space="preserve">FP-10-3496</t>
  </si>
  <si>
    <t xml:space="preserve">FP-10-3497</t>
  </si>
  <si>
    <t xml:space="preserve">25.7.2011</t>
  </si>
  <si>
    <t xml:space="preserve">ID-01-274</t>
  </si>
  <si>
    <t xml:space="preserve">Odhad elektřiny 6/2011</t>
  </si>
  <si>
    <t xml:space="preserve">FP-10-3575</t>
  </si>
  <si>
    <t xml:space="preserve">Czech Karbon</t>
  </si>
  <si>
    <t xml:space="preserve">13.7., 8.8.2011</t>
  </si>
  <si>
    <t xml:space="preserve">ID-01-338</t>
  </si>
  <si>
    <t xml:space="preserve">Odhad tepla 6/2011</t>
  </si>
  <si>
    <t xml:space="preserve">ID-10-3616</t>
  </si>
  <si>
    <t xml:space="preserve">28.7.2011</t>
  </si>
  <si>
    <t xml:space="preserve">ID-24-162 až 175</t>
  </si>
  <si>
    <t xml:space="preserve">MO plynu 6/11</t>
  </si>
  <si>
    <t xml:space="preserve">ID-01-267</t>
  </si>
  <si>
    <t xml:space="preserve">odhad - ceniny</t>
  </si>
  <si>
    <t xml:space="preserve">ID-01-309</t>
  </si>
  <si>
    <t xml:space="preserve">ID-01-270</t>
  </si>
  <si>
    <t xml:space="preserve">odhad - náklady na KS SZM</t>
  </si>
  <si>
    <t xml:space="preserve">ID-01-271</t>
  </si>
  <si>
    <t xml:space="preserve">ID-01-279</t>
  </si>
  <si>
    <t xml:space="preserve">odhad - náklady za odpad</t>
  </si>
  <si>
    <t xml:space="preserve">ID-01-280</t>
  </si>
  <si>
    <t xml:space="preserve">ID-01-283</t>
  </si>
  <si>
    <t xml:space="preserve">odhad - medic.plyny</t>
  </si>
  <si>
    <t xml:space="preserve">ID-01-286</t>
  </si>
  <si>
    <t xml:space="preserve">odhad - úklid</t>
  </si>
  <si>
    <t xml:space="preserve">FP-10-3574</t>
  </si>
  <si>
    <t xml:space="preserve">IVACOM</t>
  </si>
  <si>
    <t xml:space="preserve">ID-01-289</t>
  </si>
  <si>
    <t xml:space="preserve">odhad - hlídací služba</t>
  </si>
  <si>
    <t xml:space="preserve">ID-01-295</t>
  </si>
  <si>
    <t xml:space="preserve">ID-90-21</t>
  </si>
  <si>
    <t xml:space="preserve">Výkaz krve 7/11</t>
  </si>
  <si>
    <t xml:space="preserve">FP-14-145</t>
  </si>
  <si>
    <t xml:space="preserve">záp.17.8.2011</t>
  </si>
  <si>
    <t xml:space="preserve">FP-14-146</t>
  </si>
  <si>
    <t xml:space="preserve">12.9.2011</t>
  </si>
  <si>
    <t xml:space="preserve">FP-14-147</t>
  </si>
  <si>
    <t xml:space="preserve">nem.Přerov</t>
  </si>
  <si>
    <t xml:space="preserve">FP-14-144</t>
  </si>
  <si>
    <t xml:space="preserve">ID-90-22</t>
  </si>
  <si>
    <t xml:space="preserve">TS Ostrava - krev 7/11</t>
  </si>
  <si>
    <t xml:space="preserve">FP-14-142</t>
  </si>
  <si>
    <t xml:space="preserve">FNOstrava</t>
  </si>
  <si>
    <t xml:space="preserve">ID-01-326</t>
  </si>
  <si>
    <t xml:space="preserve">Odhad za telefonní služby 7/11</t>
  </si>
  <si>
    <t xml:space="preserve">FP-10-4033</t>
  </si>
  <si>
    <t xml:space="preserve">22.8.2011</t>
  </si>
  <si>
    <t xml:space="preserve">FP-10-4034</t>
  </si>
  <si>
    <t xml:space="preserve">FP-10-4079</t>
  </si>
  <si>
    <t xml:space="preserve">13.8.2011</t>
  </si>
  <si>
    <t xml:space="preserve">FP-10-4124</t>
  </si>
  <si>
    <t xml:space="preserve">14.9.2011</t>
  </si>
  <si>
    <t xml:space="preserve">FP-10-4125</t>
  </si>
  <si>
    <t xml:space="preserve">k 31.8.2011 nevyúčt. 29 632,51</t>
  </si>
  <si>
    <t xml:space="preserve">FP-10-4126</t>
  </si>
  <si>
    <t xml:space="preserve">Odhad elektřiny 7/2011</t>
  </si>
  <si>
    <t xml:space="preserve">FP-10-4040</t>
  </si>
  <si>
    <t xml:space="preserve">ID-01-416</t>
  </si>
  <si>
    <t xml:space="preserve">ID-24-176 až 188</t>
  </si>
  <si>
    <t xml:space="preserve">MO plynu 7/11</t>
  </si>
  <si>
    <t xml:space="preserve">ID-01-333</t>
  </si>
  <si>
    <t xml:space="preserve">nevyfakt.zboží  - sklad SZM (KS)</t>
  </si>
  <si>
    <t xml:space="preserve">ID-01-337</t>
  </si>
  <si>
    <t xml:space="preserve">storno dohad.pol.SZM</t>
  </si>
  <si>
    <t xml:space="preserve">ID-90-24</t>
  </si>
  <si>
    <t xml:space="preserve">Výkaz krve 8/11</t>
  </si>
  <si>
    <t xml:space="preserve">ID-01-327</t>
  </si>
  <si>
    <t xml:space="preserve">FP-10-4586</t>
  </si>
  <si>
    <t xml:space="preserve">FP-10-4587</t>
  </si>
  <si>
    <t xml:space="preserve">FP-10-4648</t>
  </si>
  <si>
    <t xml:space="preserve">FP-10-4649</t>
  </si>
  <si>
    <t xml:space="preserve">FP-10-4685</t>
  </si>
  <si>
    <t xml:space="preserve">k 31.8.2011 nevyúčt. 15 500,83</t>
  </si>
  <si>
    <t xml:space="preserve">FP-10-4686</t>
  </si>
  <si>
    <t xml:space="preserve">ID-24-189 až 203</t>
  </si>
  <si>
    <t xml:space="preserve">MO plynu 8/11</t>
  </si>
  <si>
    <t xml:space="preserve">ID-795-60</t>
  </si>
  <si>
    <t xml:space="preserve">LEK-doúčt.spotř.lab.diag.6-8/2011</t>
  </si>
  <si>
    <t xml:space="preserve">ID-01-405</t>
  </si>
  <si>
    <t xml:space="preserve">skl.SZM - nevyfakt.zboží KS 8/11</t>
  </si>
  <si>
    <t xml:space="preserve">za 8/11 celkem: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0 (zapl.1 198 530,00 Kč 24.6.2011)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E257" activeCellId="0" sqref="E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customFormat="false" ht="12.75" hidden="false" customHeight="false" outlineLevel="0" collapsed="false">
      <c r="A6" s="23" t="s">
        <v>10</v>
      </c>
      <c r="B6" s="24" t="s">
        <v>11</v>
      </c>
      <c r="C6" s="25" t="n">
        <v>76160</v>
      </c>
      <c r="D6" s="26" t="s">
        <v>12</v>
      </c>
      <c r="E6" s="23" t="s">
        <v>13</v>
      </c>
      <c r="F6" s="24" t="s">
        <v>14</v>
      </c>
      <c r="G6" s="25" t="n">
        <v>-76160</v>
      </c>
      <c r="H6" s="24" t="s">
        <v>15</v>
      </c>
      <c r="I6" s="27"/>
    </row>
    <row r="7" customFormat="false" ht="12.75" hidden="false" customHeight="false" outlineLevel="0" collapsed="false">
      <c r="A7" s="28" t="s">
        <v>10</v>
      </c>
      <c r="B7" s="29" t="s">
        <v>16</v>
      </c>
      <c r="C7" s="30" t="n">
        <v>1705768</v>
      </c>
      <c r="D7" s="31" t="s">
        <v>17</v>
      </c>
      <c r="E7" s="28" t="s">
        <v>13</v>
      </c>
      <c r="F7" s="29" t="s">
        <v>18</v>
      </c>
      <c r="G7" s="30" t="n">
        <v>-1705768</v>
      </c>
      <c r="H7" s="29" t="s">
        <v>19</v>
      </c>
      <c r="I7" s="32" t="s">
        <v>20</v>
      </c>
    </row>
    <row r="8" customFormat="false" ht="13.5" hidden="false" customHeight="false" outlineLevel="0" collapsed="false">
      <c r="A8" s="33"/>
      <c r="B8" s="34"/>
      <c r="C8" s="35" t="n">
        <v>11500000</v>
      </c>
      <c r="D8" s="36" t="s">
        <v>21</v>
      </c>
      <c r="E8" s="33" t="s">
        <v>22</v>
      </c>
      <c r="F8" s="34" t="s">
        <v>23</v>
      </c>
      <c r="G8" s="35" t="n">
        <v>-11500000</v>
      </c>
      <c r="H8" s="37" t="s">
        <v>24</v>
      </c>
      <c r="I8" s="38" t="s">
        <v>25</v>
      </c>
    </row>
    <row r="9" s="46" customFormat="true" ht="13.5" hidden="false" customHeight="false" outlineLevel="0" collapsed="false">
      <c r="A9" s="39" t="s">
        <v>26</v>
      </c>
      <c r="B9" s="40"/>
      <c r="C9" s="41" t="n">
        <f aca="false">SUM(C6:C8)</f>
        <v>13281928</v>
      </c>
      <c r="D9" s="42"/>
      <c r="E9" s="43" t="s">
        <v>27</v>
      </c>
      <c r="F9" s="44"/>
      <c r="G9" s="41" t="n">
        <f aca="false">SUM(G6:G8)</f>
        <v>-13281928</v>
      </c>
      <c r="H9" s="40"/>
      <c r="I9" s="45"/>
    </row>
    <row r="10" s="46" customFormat="true" ht="12.75" hidden="false" customHeight="false" outlineLevel="0" collapsed="false">
      <c r="A10" s="47" t="s">
        <v>28</v>
      </c>
      <c r="B10" s="48" t="s">
        <v>29</v>
      </c>
      <c r="C10" s="49" t="n">
        <v>15611800</v>
      </c>
      <c r="D10" s="50" t="s">
        <v>30</v>
      </c>
      <c r="E10" s="47"/>
      <c r="F10" s="48"/>
      <c r="G10" s="49"/>
      <c r="H10" s="48" t="s">
        <v>31</v>
      </c>
      <c r="I10" s="51"/>
    </row>
    <row r="11" s="46" customFormat="true" ht="13.5" hidden="false" customHeight="false" outlineLevel="0" collapsed="false">
      <c r="A11" s="52" t="s">
        <v>28</v>
      </c>
      <c r="B11" s="53" t="s">
        <v>16</v>
      </c>
      <c r="C11" s="54" t="n">
        <v>1518791</v>
      </c>
      <c r="D11" s="55" t="s">
        <v>32</v>
      </c>
      <c r="E11" s="52"/>
      <c r="F11" s="53"/>
      <c r="G11" s="54"/>
      <c r="H11" s="53" t="s">
        <v>31</v>
      </c>
      <c r="I11" s="56"/>
    </row>
    <row r="12" s="46" customFormat="true" ht="13.5" hidden="false" customHeight="false" outlineLevel="0" collapsed="false">
      <c r="A12" s="57" t="s">
        <v>33</v>
      </c>
      <c r="B12" s="58"/>
      <c r="C12" s="59" t="n">
        <f aca="false">SUM(C10:C11)</f>
        <v>17130591</v>
      </c>
      <c r="D12" s="60"/>
      <c r="E12" s="61" t="s">
        <v>27</v>
      </c>
      <c r="F12" s="62"/>
      <c r="G12" s="59" t="n">
        <f aca="false">SUM(G10:G11)</f>
        <v>0</v>
      </c>
      <c r="H12" s="58"/>
      <c r="I12" s="63"/>
    </row>
    <row r="13" s="46" customFormat="true" ht="12.75" hidden="false" customHeight="false" outlineLevel="0" collapsed="false">
      <c r="A13" s="47" t="s">
        <v>22</v>
      </c>
      <c r="B13" s="48" t="s">
        <v>34</v>
      </c>
      <c r="C13" s="49" t="n">
        <v>711200</v>
      </c>
      <c r="D13" s="50" t="s">
        <v>30</v>
      </c>
      <c r="E13" s="47"/>
      <c r="F13" s="48"/>
      <c r="G13" s="49"/>
      <c r="H13" s="48" t="s">
        <v>31</v>
      </c>
      <c r="I13" s="51"/>
    </row>
    <row r="14" s="46" customFormat="true" ht="13.5" hidden="false" customHeight="false" outlineLevel="0" collapsed="false">
      <c r="A14" s="52" t="s">
        <v>22</v>
      </c>
      <c r="B14" s="53" t="s">
        <v>35</v>
      </c>
      <c r="C14" s="54" t="n">
        <v>100000</v>
      </c>
      <c r="D14" s="55" t="s">
        <v>36</v>
      </c>
      <c r="E14" s="52"/>
      <c r="F14" s="53"/>
      <c r="G14" s="54"/>
      <c r="H14" s="53" t="s">
        <v>31</v>
      </c>
      <c r="I14" s="56"/>
    </row>
    <row r="15" s="46" customFormat="true" ht="13.5" hidden="false" customHeight="false" outlineLevel="0" collapsed="false">
      <c r="A15" s="64" t="s">
        <v>37</v>
      </c>
      <c r="B15" s="65"/>
      <c r="C15" s="66" t="n">
        <f aca="false">SUM(C13:C14)</f>
        <v>811200</v>
      </c>
      <c r="D15" s="67"/>
      <c r="E15" s="68" t="s">
        <v>27</v>
      </c>
      <c r="F15" s="69"/>
      <c r="G15" s="66" t="n">
        <f aca="false">SUM(G13:G14)</f>
        <v>0</v>
      </c>
      <c r="H15" s="65"/>
      <c r="I15" s="70"/>
    </row>
    <row r="16" customFormat="false" ht="12.75" hidden="false" customHeight="false" outlineLevel="0" collapsed="false">
      <c r="A16" s="71" t="s">
        <v>38</v>
      </c>
      <c r="B16" s="72" t="s">
        <v>39</v>
      </c>
      <c r="C16" s="73" t="n">
        <v>34284</v>
      </c>
      <c r="D16" s="74" t="s">
        <v>40</v>
      </c>
      <c r="E16" s="71" t="s">
        <v>41</v>
      </c>
      <c r="F16" s="72" t="s">
        <v>42</v>
      </c>
      <c r="G16" s="73" t="n">
        <v>-4284</v>
      </c>
      <c r="H16" s="72" t="s">
        <v>43</v>
      </c>
      <c r="I16" s="75"/>
    </row>
    <row r="17" customFormat="false" ht="12.75" hidden="false" customHeight="false" outlineLevel="0" collapsed="false">
      <c r="A17" s="76"/>
      <c r="B17" s="77"/>
      <c r="C17" s="78"/>
      <c r="D17" s="79"/>
      <c r="E17" s="76" t="s">
        <v>44</v>
      </c>
      <c r="F17" s="77" t="s">
        <v>45</v>
      </c>
      <c r="G17" s="78" t="n">
        <v>-30000</v>
      </c>
      <c r="H17" s="77" t="s">
        <v>46</v>
      </c>
      <c r="I17" s="80"/>
    </row>
    <row r="18" s="84" customFormat="true" ht="12.75" hidden="false" customHeight="false" outlineLevel="0" collapsed="false">
      <c r="A18" s="76" t="s">
        <v>38</v>
      </c>
      <c r="B18" s="77" t="s">
        <v>47</v>
      </c>
      <c r="C18" s="78" t="n">
        <v>211932</v>
      </c>
      <c r="D18" s="81" t="s">
        <v>48</v>
      </c>
      <c r="E18" s="82" t="s">
        <v>41</v>
      </c>
      <c r="F18" s="77" t="s">
        <v>49</v>
      </c>
      <c r="G18" s="78" t="n">
        <v>-211932</v>
      </c>
      <c r="H18" s="77" t="s">
        <v>50</v>
      </c>
      <c r="I18" s="83"/>
    </row>
    <row r="19" s="46" customFormat="true" ht="13.5" hidden="false" customHeight="false" outlineLevel="0" collapsed="false">
      <c r="A19" s="85" t="s">
        <v>38</v>
      </c>
      <c r="B19" s="86" t="s">
        <v>51</v>
      </c>
      <c r="C19" s="87" t="n">
        <v>2961000</v>
      </c>
      <c r="D19" s="88" t="s">
        <v>30</v>
      </c>
      <c r="E19" s="89"/>
      <c r="F19" s="86"/>
      <c r="G19" s="87"/>
      <c r="H19" s="86" t="s">
        <v>31</v>
      </c>
      <c r="I19" s="90"/>
    </row>
    <row r="20" customFormat="false" ht="13.5" hidden="false" customHeight="false" outlineLevel="0" collapsed="false">
      <c r="A20" s="57" t="s">
        <v>52</v>
      </c>
      <c r="B20" s="58"/>
      <c r="C20" s="59" t="n">
        <f aca="false">SUM(C16:C19)</f>
        <v>3207216</v>
      </c>
      <c r="D20" s="60"/>
      <c r="E20" s="61" t="s">
        <v>27</v>
      </c>
      <c r="F20" s="62"/>
      <c r="G20" s="59" t="n">
        <f aca="false">SUM(G16:G19)</f>
        <v>-246216</v>
      </c>
      <c r="H20" s="58"/>
      <c r="I20" s="63"/>
    </row>
    <row r="21" customFormat="false" ht="12.75" hidden="false" customHeight="false" outlineLevel="0" collapsed="false">
      <c r="A21" s="91" t="s">
        <v>41</v>
      </c>
      <c r="B21" s="92" t="s">
        <v>53</v>
      </c>
      <c r="C21" s="93" t="n">
        <v>589113</v>
      </c>
      <c r="D21" s="94" t="s">
        <v>54</v>
      </c>
      <c r="E21" s="95"/>
      <c r="F21" s="92"/>
      <c r="G21" s="93"/>
      <c r="H21" s="92" t="s">
        <v>31</v>
      </c>
      <c r="I21" s="96"/>
    </row>
    <row r="22" s="46" customFormat="true" ht="13.5" hidden="false" customHeight="false" outlineLevel="0" collapsed="false">
      <c r="A22" s="85" t="s">
        <v>41</v>
      </c>
      <c r="B22" s="86" t="s">
        <v>55</v>
      </c>
      <c r="C22" s="87" t="n">
        <v>149000</v>
      </c>
      <c r="D22" s="88" t="s">
        <v>30</v>
      </c>
      <c r="E22" s="89"/>
      <c r="F22" s="86"/>
      <c r="G22" s="87"/>
      <c r="H22" s="86" t="s">
        <v>31</v>
      </c>
      <c r="I22" s="90"/>
    </row>
    <row r="23" customFormat="false" ht="13.5" hidden="false" customHeight="false" outlineLevel="0" collapsed="false">
      <c r="A23" s="57" t="s">
        <v>56</v>
      </c>
      <c r="B23" s="58"/>
      <c r="C23" s="59" t="n">
        <f aca="false">SUM(C21:C22)</f>
        <v>738113</v>
      </c>
      <c r="D23" s="60"/>
      <c r="E23" s="61" t="s">
        <v>27</v>
      </c>
      <c r="F23" s="62"/>
      <c r="G23" s="59" t="n">
        <v>0</v>
      </c>
      <c r="H23" s="58"/>
      <c r="I23" s="63"/>
    </row>
    <row r="24" customFormat="false" ht="12.75" hidden="false" customHeight="false" outlineLevel="0" collapsed="false">
      <c r="A24" s="91" t="s">
        <v>44</v>
      </c>
      <c r="B24" s="92" t="s">
        <v>57</v>
      </c>
      <c r="C24" s="93" t="n">
        <v>3532000</v>
      </c>
      <c r="D24" s="94" t="s">
        <v>30</v>
      </c>
      <c r="E24" s="95"/>
      <c r="F24" s="92"/>
      <c r="G24" s="93"/>
      <c r="H24" s="92" t="s">
        <v>31</v>
      </c>
      <c r="I24" s="96"/>
    </row>
    <row r="25" s="46" customFormat="true" ht="13.5" hidden="false" customHeight="false" outlineLevel="0" collapsed="false">
      <c r="A25" s="85" t="s">
        <v>44</v>
      </c>
      <c r="B25" s="86" t="s">
        <v>58</v>
      </c>
      <c r="C25" s="87" t="n">
        <v>575600</v>
      </c>
      <c r="D25" s="88" t="s">
        <v>59</v>
      </c>
      <c r="E25" s="89"/>
      <c r="F25" s="86"/>
      <c r="G25" s="87"/>
      <c r="H25" s="86" t="s">
        <v>31</v>
      </c>
      <c r="I25" s="90"/>
    </row>
    <row r="26" customFormat="false" ht="13.5" hidden="false" customHeight="false" outlineLevel="0" collapsed="false">
      <c r="A26" s="57" t="s">
        <v>44</v>
      </c>
      <c r="B26" s="58"/>
      <c r="C26" s="59" t="n">
        <f aca="false">SUM(C24:C25)</f>
        <v>4107600</v>
      </c>
      <c r="D26" s="60"/>
      <c r="E26" s="61" t="s">
        <v>27</v>
      </c>
      <c r="F26" s="62"/>
      <c r="G26" s="59" t="n">
        <f aca="false">SUM(G25)</f>
        <v>0</v>
      </c>
      <c r="H26" s="58"/>
      <c r="I26" s="63"/>
    </row>
    <row r="27" customFormat="false" ht="13.5" hidden="false" customHeight="false" outlineLevel="0" collapsed="false">
      <c r="A27" s="97" t="s">
        <v>60</v>
      </c>
      <c r="B27" s="98"/>
      <c r="C27" s="99" t="n">
        <v>25748504</v>
      </c>
      <c r="D27" s="100"/>
      <c r="E27" s="101"/>
      <c r="F27" s="101"/>
      <c r="G27" s="102"/>
      <c r="H27" s="103"/>
      <c r="I27" s="104"/>
    </row>
    <row r="28" s="84" customFormat="true" ht="12.75" hidden="false" customHeight="false" outlineLevel="0" collapsed="false">
      <c r="A28" s="100"/>
      <c r="B28" s="105"/>
      <c r="C28" s="106"/>
      <c r="D28" s="100"/>
      <c r="E28" s="101"/>
      <c r="F28" s="101"/>
      <c r="G28" s="102"/>
      <c r="H28" s="101"/>
      <c r="I28" s="107"/>
    </row>
    <row r="29" s="84" customFormat="true" ht="12.75" hidden="false" customHeight="false" outlineLevel="0" collapsed="false">
      <c r="A29" s="100" t="s">
        <v>61</v>
      </c>
      <c r="B29" s="105"/>
      <c r="C29" s="106"/>
      <c r="D29" s="108" t="n">
        <v>0</v>
      </c>
      <c r="E29" s="101" t="s">
        <v>62</v>
      </c>
      <c r="F29" s="100"/>
      <c r="G29" s="102"/>
      <c r="H29" s="101"/>
      <c r="I29" s="107"/>
    </row>
    <row r="30" s="84" customFormat="true" ht="12.75" hidden="false" customHeight="false" outlineLevel="0" collapsed="false">
      <c r="A30" s="100" t="s">
        <v>63</v>
      </c>
      <c r="B30" s="105"/>
      <c r="C30" s="106"/>
      <c r="D30" s="108" t="n">
        <v>22965000</v>
      </c>
      <c r="E30" s="101" t="s">
        <v>64</v>
      </c>
      <c r="F30" s="100"/>
      <c r="G30" s="102"/>
      <c r="H30" s="101"/>
      <c r="I30" s="107"/>
    </row>
    <row r="31" s="84" customFormat="true" ht="12.75" hidden="false" customHeight="false" outlineLevel="0" collapsed="false">
      <c r="A31" s="100"/>
      <c r="B31" s="105"/>
      <c r="C31" s="106"/>
      <c r="D31" s="108" t="n">
        <v>575600</v>
      </c>
      <c r="E31" s="101" t="s">
        <v>65</v>
      </c>
      <c r="F31" s="100"/>
      <c r="G31" s="102"/>
      <c r="H31" s="101"/>
      <c r="I31" s="107"/>
    </row>
    <row r="32" s="84" customFormat="true" ht="12.75" hidden="false" customHeight="false" outlineLevel="0" collapsed="false">
      <c r="A32" s="100"/>
      <c r="B32" s="101"/>
      <c r="C32" s="106"/>
      <c r="D32" s="108" t="n">
        <v>2207904</v>
      </c>
      <c r="E32" s="101" t="s">
        <v>66</v>
      </c>
      <c r="F32" s="100"/>
      <c r="G32" s="102"/>
      <c r="H32" s="101"/>
      <c r="I32" s="107"/>
    </row>
    <row r="33" s="84" customFormat="true" ht="12.75" hidden="false" customHeight="false" outlineLevel="0" collapsed="false">
      <c r="A33" s="100"/>
      <c r="B33" s="101"/>
      <c r="C33" s="106"/>
      <c r="D33" s="108"/>
      <c r="E33" s="101"/>
      <c r="F33" s="100"/>
      <c r="G33" s="102"/>
      <c r="H33" s="101"/>
      <c r="I33" s="107"/>
    </row>
    <row r="34" s="84" customFormat="true" ht="12.75" hidden="false" customHeight="false" outlineLevel="0" collapsed="false">
      <c r="A34" s="100"/>
      <c r="B34" s="101"/>
      <c r="C34" s="106"/>
      <c r="D34" s="108"/>
      <c r="E34" s="101"/>
      <c r="F34" s="100"/>
      <c r="G34" s="102"/>
      <c r="H34" s="101"/>
      <c r="I34" s="107"/>
    </row>
    <row r="35" s="84" customFormat="true" ht="12.75" hidden="false" customHeight="false" outlineLevel="0" collapsed="false">
      <c r="A35" s="100"/>
      <c r="B35" s="101"/>
      <c r="C35" s="106"/>
      <c r="D35" s="100"/>
      <c r="E35" s="101"/>
      <c r="F35" s="100"/>
      <c r="G35" s="102"/>
      <c r="H35" s="101"/>
      <c r="I35" s="107"/>
    </row>
    <row r="36" s="84" customFormat="true" ht="12.75" hidden="false" customHeight="false" outlineLevel="0" collapsed="false">
      <c r="A36" s="100"/>
      <c r="B36" s="105"/>
      <c r="C36" s="106"/>
      <c r="D36" s="100"/>
      <c r="E36" s="101"/>
      <c r="F36" s="100"/>
      <c r="G36" s="102"/>
      <c r="H36" s="101"/>
      <c r="I36" s="107"/>
    </row>
    <row r="37" s="84" customFormat="true" ht="12.75" hidden="false" customHeight="false" outlineLevel="0" collapsed="false">
      <c r="A37" s="100"/>
      <c r="B37" s="101"/>
      <c r="C37" s="106"/>
      <c r="D37" s="100"/>
      <c r="E37" s="101"/>
      <c r="F37" s="100"/>
      <c r="G37" s="102"/>
      <c r="H37" s="101"/>
      <c r="I37" s="107"/>
    </row>
    <row r="38" s="84" customFormat="true" ht="12.75" hidden="false" customHeight="false" outlineLevel="0" collapsed="false">
      <c r="A38" s="100"/>
      <c r="B38" s="101"/>
      <c r="C38" s="106"/>
      <c r="D38" s="100"/>
      <c r="E38" s="101"/>
      <c r="F38" s="100"/>
      <c r="G38" s="102"/>
      <c r="H38" s="101"/>
      <c r="I38" s="107"/>
    </row>
    <row r="39" s="84" customFormat="true" ht="12.75" hidden="false" customHeight="false" outlineLevel="0" collapsed="false">
      <c r="A39" s="100"/>
      <c r="B39" s="101"/>
      <c r="C39" s="106"/>
      <c r="D39" s="100"/>
      <c r="E39" s="101"/>
      <c r="F39" s="101"/>
      <c r="G39" s="102"/>
      <c r="H39" s="101"/>
      <c r="I39" s="107"/>
    </row>
    <row r="40" s="84" customFormat="true" ht="12.75" hidden="false" customHeight="false" outlineLevel="0" collapsed="false">
      <c r="A40" s="100"/>
      <c r="B40" s="101"/>
      <c r="C40" s="106"/>
      <c r="D40" s="100"/>
      <c r="E40" s="101"/>
      <c r="F40" s="101"/>
      <c r="G40" s="102"/>
      <c r="H40" s="101"/>
      <c r="I40" s="107"/>
    </row>
    <row r="41" s="84" customFormat="true" ht="12.75" hidden="false" customHeight="false" outlineLevel="0" collapsed="false">
      <c r="A41" s="100"/>
      <c r="B41" s="101"/>
      <c r="C41" s="106"/>
      <c r="D41" s="100"/>
      <c r="E41" s="101"/>
      <c r="F41" s="101"/>
      <c r="G41" s="102"/>
      <c r="H41" s="101"/>
      <c r="I41" s="107"/>
    </row>
    <row r="42" s="84" customFormat="true" ht="12.75" hidden="false" customHeight="false" outlineLevel="0" collapsed="false">
      <c r="A42" s="100"/>
      <c r="B42" s="101"/>
      <c r="C42" s="106"/>
      <c r="D42" s="100"/>
      <c r="E42" s="101"/>
      <c r="F42" s="101"/>
      <c r="G42" s="102"/>
      <c r="H42" s="101"/>
      <c r="I42" s="107"/>
    </row>
    <row r="43" customFormat="false" ht="13.5" hidden="false" customHeight="false" outlineLevel="0" collapsed="false">
      <c r="A43" s="8" t="s">
        <v>67</v>
      </c>
      <c r="B43" s="9"/>
      <c r="C43" s="10"/>
      <c r="D43" s="9"/>
      <c r="H43" s="8" t="s">
        <v>2</v>
      </c>
    </row>
    <row r="44" customFormat="false" ht="13.5" hidden="false" customHeight="false" outlineLevel="0" collapsed="false">
      <c r="A44" s="11" t="s">
        <v>3</v>
      </c>
      <c r="B44" s="109"/>
      <c r="C44" s="110"/>
      <c r="D44" s="111"/>
      <c r="E44" s="11" t="s">
        <v>4</v>
      </c>
      <c r="F44" s="109"/>
      <c r="G44" s="110"/>
      <c r="H44" s="109"/>
      <c r="I44" s="112"/>
    </row>
    <row r="45" customFormat="false" ht="13.5" hidden="false" customHeight="false" outlineLevel="0" collapsed="false">
      <c r="A45" s="16" t="s">
        <v>5</v>
      </c>
      <c r="B45" s="17" t="s">
        <v>6</v>
      </c>
      <c r="C45" s="21" t="s">
        <v>7</v>
      </c>
      <c r="D45" s="22" t="s">
        <v>8</v>
      </c>
      <c r="E45" s="16" t="s">
        <v>5</v>
      </c>
      <c r="F45" s="17" t="s">
        <v>6</v>
      </c>
      <c r="G45" s="21" t="s">
        <v>7</v>
      </c>
      <c r="H45" s="17" t="s">
        <v>8</v>
      </c>
      <c r="I45" s="22" t="s">
        <v>9</v>
      </c>
    </row>
    <row r="46" s="118" customFormat="true" ht="13.5" hidden="false" customHeight="false" outlineLevel="0" collapsed="false">
      <c r="A46" s="113" t="s">
        <v>68</v>
      </c>
      <c r="B46" s="114" t="s">
        <v>69</v>
      </c>
      <c r="C46" s="115" t="n">
        <v>1500000</v>
      </c>
      <c r="D46" s="116" t="s">
        <v>70</v>
      </c>
      <c r="E46" s="113"/>
      <c r="F46" s="114"/>
      <c r="G46" s="115"/>
      <c r="H46" s="114" t="s">
        <v>71</v>
      </c>
      <c r="I46" s="117"/>
    </row>
    <row r="47" s="46" customFormat="true" ht="13.5" hidden="false" customHeight="false" outlineLevel="0" collapsed="false">
      <c r="A47" s="39" t="s">
        <v>26</v>
      </c>
      <c r="B47" s="40"/>
      <c r="C47" s="41" t="n">
        <f aca="false">SUM(C46:C46)</f>
        <v>1500000</v>
      </c>
      <c r="D47" s="42"/>
      <c r="E47" s="43" t="s">
        <v>27</v>
      </c>
      <c r="F47" s="44"/>
      <c r="G47" s="41" t="n">
        <f aca="false">SUM(G46:G46)</f>
        <v>0</v>
      </c>
      <c r="H47" s="40"/>
      <c r="I47" s="45"/>
    </row>
    <row r="48" s="46" customFormat="true" ht="12.75" hidden="false" customHeight="false" outlineLevel="0" collapsed="false">
      <c r="A48" s="28" t="s">
        <v>72</v>
      </c>
      <c r="B48" s="101" t="s">
        <v>73</v>
      </c>
      <c r="C48" s="30" t="n">
        <v>91880</v>
      </c>
      <c r="D48" s="119" t="s">
        <v>74</v>
      </c>
      <c r="E48" s="120" t="s">
        <v>10</v>
      </c>
      <c r="F48" s="121" t="s">
        <v>75</v>
      </c>
      <c r="G48" s="122" t="n">
        <v>-35470</v>
      </c>
      <c r="H48" s="121" t="s">
        <v>76</v>
      </c>
      <c r="I48" s="123" t="s">
        <v>77</v>
      </c>
    </row>
    <row r="49" s="46" customFormat="true" ht="13.5" hidden="false" customHeight="false" outlineLevel="0" collapsed="false">
      <c r="A49" s="33"/>
      <c r="B49" s="124"/>
      <c r="C49" s="35"/>
      <c r="D49" s="125"/>
      <c r="E49" s="33" t="s">
        <v>78</v>
      </c>
      <c r="F49" s="34" t="s">
        <v>79</v>
      </c>
      <c r="G49" s="35" t="n">
        <v>-56410</v>
      </c>
      <c r="H49" s="34" t="s">
        <v>76</v>
      </c>
      <c r="I49" s="126" t="s">
        <v>80</v>
      </c>
    </row>
    <row r="50" s="46" customFormat="true" ht="13.5" hidden="false" customHeight="false" outlineLevel="0" collapsed="false">
      <c r="A50" s="39" t="s">
        <v>81</v>
      </c>
      <c r="B50" s="44"/>
      <c r="C50" s="41" t="n">
        <f aca="false">SUM(C48:C49)</f>
        <v>91880</v>
      </c>
      <c r="D50" s="42"/>
      <c r="E50" s="39" t="s">
        <v>27</v>
      </c>
      <c r="F50" s="44"/>
      <c r="G50" s="41" t="n">
        <f aca="false">SUM(G48:G49)</f>
        <v>-91880</v>
      </c>
      <c r="H50" s="40"/>
      <c r="I50" s="45"/>
    </row>
    <row r="51" s="46" customFormat="true" ht="13.5" hidden="false" customHeight="false" outlineLevel="0" collapsed="false">
      <c r="A51" s="28" t="s">
        <v>82</v>
      </c>
      <c r="B51" s="101" t="s">
        <v>73</v>
      </c>
      <c r="C51" s="30" t="n">
        <v>75220</v>
      </c>
      <c r="D51" s="119" t="s">
        <v>83</v>
      </c>
      <c r="E51" s="127" t="s">
        <v>78</v>
      </c>
      <c r="F51" s="29" t="s">
        <v>79</v>
      </c>
      <c r="G51" s="102" t="n">
        <v>-75220</v>
      </c>
      <c r="H51" s="29" t="s">
        <v>76</v>
      </c>
      <c r="I51" s="123" t="s">
        <v>80</v>
      </c>
    </row>
    <row r="52" s="46" customFormat="true" ht="13.5" hidden="false" customHeight="false" outlineLevel="0" collapsed="false">
      <c r="A52" s="39" t="s">
        <v>84</v>
      </c>
      <c r="B52" s="44"/>
      <c r="C52" s="41" t="n">
        <f aca="false">SUM(C51:C51)</f>
        <v>75220</v>
      </c>
      <c r="D52" s="42"/>
      <c r="E52" s="39" t="s">
        <v>27</v>
      </c>
      <c r="F52" s="44"/>
      <c r="G52" s="41" t="n">
        <f aca="false">SUM(G51:G51)</f>
        <v>-75220</v>
      </c>
      <c r="H52" s="40"/>
      <c r="I52" s="45"/>
    </row>
    <row r="53" s="46" customFormat="true" ht="13.5" hidden="false" customHeight="false" outlineLevel="0" collapsed="false">
      <c r="A53" s="128" t="s">
        <v>85</v>
      </c>
      <c r="B53" s="129" t="s">
        <v>73</v>
      </c>
      <c r="C53" s="130" t="n">
        <v>78420</v>
      </c>
      <c r="D53" s="131" t="s">
        <v>86</v>
      </c>
      <c r="E53" s="127" t="s">
        <v>78</v>
      </c>
      <c r="F53" s="29" t="s">
        <v>79</v>
      </c>
      <c r="G53" s="102" t="n">
        <v>-78420</v>
      </c>
      <c r="H53" s="29" t="s">
        <v>76</v>
      </c>
      <c r="I53" s="123" t="s">
        <v>80</v>
      </c>
    </row>
    <row r="54" s="46" customFormat="true" ht="13.5" hidden="false" customHeight="false" outlineLevel="0" collapsed="false">
      <c r="A54" s="39" t="s">
        <v>87</v>
      </c>
      <c r="B54" s="44"/>
      <c r="C54" s="41" t="n">
        <f aca="false">SUM(C53:C53)</f>
        <v>78420</v>
      </c>
      <c r="D54" s="42"/>
      <c r="E54" s="39" t="s">
        <v>27</v>
      </c>
      <c r="F54" s="44"/>
      <c r="G54" s="41" t="n">
        <f aca="false">SUM(G53:G53)</f>
        <v>-78420</v>
      </c>
      <c r="H54" s="40"/>
      <c r="I54" s="45"/>
    </row>
    <row r="55" s="118" customFormat="true" ht="12.75" hidden="false" customHeight="false" outlineLevel="0" collapsed="false">
      <c r="A55" s="28" t="s">
        <v>88</v>
      </c>
      <c r="B55" s="101" t="s">
        <v>89</v>
      </c>
      <c r="C55" s="132" t="n">
        <v>134792.61</v>
      </c>
      <c r="D55" s="101" t="s">
        <v>90</v>
      </c>
      <c r="E55" s="28" t="s">
        <v>88</v>
      </c>
      <c r="F55" s="101" t="s">
        <v>91</v>
      </c>
      <c r="G55" s="30" t="n">
        <v>-55972</v>
      </c>
      <c r="H55" s="101" t="s">
        <v>92</v>
      </c>
      <c r="I55" s="32" t="s">
        <v>93</v>
      </c>
    </row>
    <row r="56" s="118" customFormat="true" ht="12.75" hidden="false" customHeight="false" outlineLevel="0" collapsed="false">
      <c r="A56" s="28"/>
      <c r="B56" s="101"/>
      <c r="C56" s="132"/>
      <c r="D56" s="101"/>
      <c r="E56" s="28" t="s">
        <v>88</v>
      </c>
      <c r="F56" s="101" t="s">
        <v>94</v>
      </c>
      <c r="G56" s="30" t="n">
        <v>-871</v>
      </c>
      <c r="H56" s="101" t="s">
        <v>92</v>
      </c>
      <c r="I56" s="32" t="s">
        <v>93</v>
      </c>
    </row>
    <row r="57" s="118" customFormat="true" ht="12.75" hidden="false" customHeight="false" outlineLevel="0" collapsed="false">
      <c r="A57" s="28"/>
      <c r="B57" s="101"/>
      <c r="C57" s="132"/>
      <c r="D57" s="101"/>
      <c r="E57" s="28" t="s">
        <v>88</v>
      </c>
      <c r="F57" s="101" t="s">
        <v>95</v>
      </c>
      <c r="G57" s="30" t="n">
        <v>-5604.58</v>
      </c>
      <c r="H57" s="101" t="s">
        <v>96</v>
      </c>
      <c r="I57" s="32" t="s">
        <v>93</v>
      </c>
    </row>
    <row r="58" s="118" customFormat="true" ht="12.75" hidden="false" customHeight="false" outlineLevel="0" collapsed="false">
      <c r="A58" s="28"/>
      <c r="B58" s="101"/>
      <c r="C58" s="132"/>
      <c r="D58" s="101"/>
      <c r="E58" s="28" t="s">
        <v>97</v>
      </c>
      <c r="F58" s="101" t="s">
        <v>98</v>
      </c>
      <c r="G58" s="30" t="n">
        <v>5604.58</v>
      </c>
      <c r="H58" s="101" t="s">
        <v>96</v>
      </c>
      <c r="I58" s="32" t="s">
        <v>99</v>
      </c>
    </row>
    <row r="59" s="118" customFormat="true" ht="12.75" hidden="false" customHeight="false" outlineLevel="0" collapsed="false">
      <c r="A59" s="28"/>
      <c r="B59" s="101"/>
      <c r="C59" s="132"/>
      <c r="D59" s="101"/>
      <c r="E59" s="28" t="s">
        <v>88</v>
      </c>
      <c r="F59" s="101" t="s">
        <v>100</v>
      </c>
      <c r="G59" s="30" t="n">
        <v>-67121</v>
      </c>
      <c r="H59" s="101" t="s">
        <v>101</v>
      </c>
      <c r="I59" s="32" t="s">
        <v>93</v>
      </c>
    </row>
    <row r="60" s="118" customFormat="true" ht="12.75" hidden="false" customHeight="false" outlineLevel="0" collapsed="false">
      <c r="A60" s="28"/>
      <c r="B60" s="101"/>
      <c r="C60" s="132"/>
      <c r="D60" s="101"/>
      <c r="E60" s="28" t="s">
        <v>88</v>
      </c>
      <c r="F60" s="101" t="s">
        <v>102</v>
      </c>
      <c r="G60" s="30" t="n">
        <v>-2268</v>
      </c>
      <c r="H60" s="101" t="s">
        <v>96</v>
      </c>
      <c r="I60" s="32" t="s">
        <v>93</v>
      </c>
    </row>
    <row r="61" s="118" customFormat="true" ht="12.75" hidden="false" customHeight="false" outlineLevel="0" collapsed="false">
      <c r="A61" s="28"/>
      <c r="B61" s="101"/>
      <c r="C61" s="132"/>
      <c r="D61" s="101"/>
      <c r="E61" s="28" t="s">
        <v>88</v>
      </c>
      <c r="F61" s="101" t="s">
        <v>103</v>
      </c>
      <c r="G61" s="30" t="n">
        <v>-9427.88</v>
      </c>
      <c r="H61" s="101" t="s">
        <v>104</v>
      </c>
      <c r="I61" s="32" t="s">
        <v>105</v>
      </c>
    </row>
    <row r="62" s="118" customFormat="true" ht="13.5" hidden="false" customHeight="true" outlineLevel="0" collapsed="false">
      <c r="A62" s="28"/>
      <c r="B62" s="101"/>
      <c r="C62" s="132"/>
      <c r="D62" s="101"/>
      <c r="E62" s="28" t="s">
        <v>13</v>
      </c>
      <c r="F62" s="101" t="s">
        <v>106</v>
      </c>
      <c r="G62" s="30" t="n">
        <v>867.27</v>
      </c>
      <c r="H62" s="101" t="s">
        <v>107</v>
      </c>
      <c r="I62" s="133"/>
    </row>
    <row r="63" s="118" customFormat="true" ht="12.75" hidden="false" customHeight="false" outlineLevel="0" collapsed="false">
      <c r="A63" s="134" t="s">
        <v>88</v>
      </c>
      <c r="B63" s="121" t="s">
        <v>73</v>
      </c>
      <c r="C63" s="135" t="n">
        <v>78420</v>
      </c>
      <c r="D63" s="136" t="s">
        <v>108</v>
      </c>
      <c r="E63" s="120" t="s">
        <v>97</v>
      </c>
      <c r="F63" s="136" t="s">
        <v>109</v>
      </c>
      <c r="G63" s="122" t="n">
        <v>-300</v>
      </c>
      <c r="H63" s="136" t="s">
        <v>110</v>
      </c>
      <c r="I63" s="137"/>
    </row>
    <row r="64" s="118" customFormat="true" ht="12.75" hidden="false" customHeight="false" outlineLevel="0" collapsed="false">
      <c r="A64" s="127"/>
      <c r="B64" s="29"/>
      <c r="C64" s="132"/>
      <c r="D64" s="101"/>
      <c r="E64" s="28" t="s">
        <v>78</v>
      </c>
      <c r="F64" s="101" t="s">
        <v>79</v>
      </c>
      <c r="G64" s="30" t="n">
        <v>-59300</v>
      </c>
      <c r="H64" s="101" t="s">
        <v>76</v>
      </c>
      <c r="I64" s="32" t="s">
        <v>80</v>
      </c>
    </row>
    <row r="65" s="46" customFormat="true" ht="13.5" hidden="false" customHeight="false" outlineLevel="0" collapsed="false">
      <c r="A65" s="127"/>
      <c r="B65" s="29"/>
      <c r="C65" s="132"/>
      <c r="D65" s="101"/>
      <c r="E65" s="28" t="s">
        <v>78</v>
      </c>
      <c r="F65" s="101" t="s">
        <v>111</v>
      </c>
      <c r="G65" s="30" t="n">
        <v>-18820</v>
      </c>
      <c r="H65" s="101" t="s">
        <v>76</v>
      </c>
      <c r="I65" s="32" t="s">
        <v>80</v>
      </c>
    </row>
    <row r="66" s="46" customFormat="true" ht="13.5" hidden="false" customHeight="false" outlineLevel="0" collapsed="false">
      <c r="A66" s="39" t="s">
        <v>112</v>
      </c>
      <c r="B66" s="44"/>
      <c r="C66" s="41" t="n">
        <f aca="false">SUM(C55:C65)</f>
        <v>213212.61</v>
      </c>
      <c r="D66" s="138"/>
      <c r="E66" s="39" t="s">
        <v>27</v>
      </c>
      <c r="F66" s="44"/>
      <c r="G66" s="41" t="n">
        <f aca="false">SUM(G55:G65)</f>
        <v>-213212.61</v>
      </c>
      <c r="H66" s="40"/>
      <c r="I66" s="45"/>
    </row>
    <row r="67" s="46" customFormat="true" ht="12.75" hidden="false" customHeight="false" outlineLevel="0" collapsed="false">
      <c r="A67" s="71" t="s">
        <v>97</v>
      </c>
      <c r="B67" s="139" t="s">
        <v>113</v>
      </c>
      <c r="C67" s="140" t="n">
        <v>134792.61</v>
      </c>
      <c r="D67" s="141" t="s">
        <v>114</v>
      </c>
      <c r="E67" s="71" t="s">
        <v>97</v>
      </c>
      <c r="F67" s="72" t="s">
        <v>115</v>
      </c>
      <c r="G67" s="73" t="n">
        <v>-62268</v>
      </c>
      <c r="H67" s="72" t="s">
        <v>92</v>
      </c>
      <c r="I67" s="75" t="s">
        <v>116</v>
      </c>
    </row>
    <row r="68" s="46" customFormat="true" ht="12.75" hidden="false" customHeight="false" outlineLevel="0" collapsed="false">
      <c r="A68" s="28"/>
      <c r="B68" s="101"/>
      <c r="C68" s="132"/>
      <c r="D68" s="142"/>
      <c r="E68" s="28" t="s">
        <v>97</v>
      </c>
      <c r="F68" s="29" t="s">
        <v>117</v>
      </c>
      <c r="G68" s="30" t="n">
        <v>-72068</v>
      </c>
      <c r="H68" s="29" t="s">
        <v>101</v>
      </c>
      <c r="I68" s="123" t="s">
        <v>116</v>
      </c>
    </row>
    <row r="69" s="46" customFormat="true" ht="12.75" hidden="false" customHeight="false" outlineLevel="0" collapsed="false">
      <c r="A69" s="28"/>
      <c r="B69" s="101"/>
      <c r="C69" s="132"/>
      <c r="D69" s="142"/>
      <c r="E69" s="28" t="s">
        <v>10</v>
      </c>
      <c r="F69" s="29" t="s">
        <v>118</v>
      </c>
      <c r="G69" s="30" t="n">
        <v>-9804.71</v>
      </c>
      <c r="H69" s="29" t="s">
        <v>96</v>
      </c>
      <c r="I69" s="123" t="s">
        <v>116</v>
      </c>
    </row>
    <row r="70" s="46" customFormat="true" ht="12.75" hidden="false" customHeight="false" outlineLevel="0" collapsed="false">
      <c r="A70" s="28"/>
      <c r="B70" s="101"/>
      <c r="C70" s="132"/>
      <c r="D70" s="142"/>
      <c r="E70" s="28" t="s">
        <v>10</v>
      </c>
      <c r="F70" s="29" t="s">
        <v>119</v>
      </c>
      <c r="G70" s="30" t="n">
        <v>-2268</v>
      </c>
      <c r="H70" s="29" t="s">
        <v>96</v>
      </c>
      <c r="I70" s="123" t="s">
        <v>116</v>
      </c>
    </row>
    <row r="71" s="46" customFormat="true" ht="12.75" hidden="false" customHeight="false" outlineLevel="0" collapsed="false">
      <c r="A71" s="28"/>
      <c r="B71" s="101"/>
      <c r="C71" s="132"/>
      <c r="D71" s="142"/>
      <c r="E71" s="28" t="s">
        <v>13</v>
      </c>
      <c r="F71" s="29" t="s">
        <v>106</v>
      </c>
      <c r="G71" s="30" t="n">
        <v>11616.1</v>
      </c>
      <c r="H71" s="29" t="s">
        <v>120</v>
      </c>
      <c r="I71" s="143"/>
    </row>
    <row r="72" s="46" customFormat="true" ht="12.75" hidden="false" customHeight="false" outlineLevel="0" collapsed="false">
      <c r="A72" s="120" t="s">
        <v>97</v>
      </c>
      <c r="B72" s="144" t="s">
        <v>73</v>
      </c>
      <c r="C72" s="145" t="n">
        <v>77720</v>
      </c>
      <c r="D72" s="146" t="s">
        <v>121</v>
      </c>
      <c r="E72" s="120" t="s">
        <v>78</v>
      </c>
      <c r="F72" s="121" t="s">
        <v>111</v>
      </c>
      <c r="G72" s="122" t="n">
        <v>-1280</v>
      </c>
      <c r="H72" s="121" t="s">
        <v>76</v>
      </c>
      <c r="I72" s="147" t="s">
        <v>80</v>
      </c>
    </row>
    <row r="73" s="46" customFormat="true" ht="12.75" hidden="false" customHeight="false" outlineLevel="0" collapsed="false">
      <c r="A73" s="28"/>
      <c r="B73" s="148"/>
      <c r="C73" s="149"/>
      <c r="D73" s="142"/>
      <c r="E73" s="28" t="s">
        <v>122</v>
      </c>
      <c r="F73" s="29" t="s">
        <v>123</v>
      </c>
      <c r="G73" s="30" t="n">
        <v>-45810</v>
      </c>
      <c r="H73" s="29" t="s">
        <v>76</v>
      </c>
      <c r="I73" s="123" t="s">
        <v>124</v>
      </c>
    </row>
    <row r="74" s="46" customFormat="true" ht="13.5" hidden="false" customHeight="false" outlineLevel="0" collapsed="false">
      <c r="A74" s="33"/>
      <c r="B74" s="150"/>
      <c r="C74" s="151"/>
      <c r="D74" s="152"/>
      <c r="E74" s="33" t="s">
        <v>22</v>
      </c>
      <c r="F74" s="34" t="s">
        <v>125</v>
      </c>
      <c r="G74" s="35" t="n">
        <v>-30630</v>
      </c>
      <c r="H74" s="34" t="s">
        <v>76</v>
      </c>
      <c r="I74" s="126" t="s">
        <v>126</v>
      </c>
    </row>
    <row r="75" s="46" customFormat="true" ht="13.5" hidden="false" customHeight="false" outlineLevel="0" collapsed="false">
      <c r="A75" s="57" t="s">
        <v>127</v>
      </c>
      <c r="B75" s="62"/>
      <c r="C75" s="59" t="n">
        <f aca="false">SUM(C67:C72)</f>
        <v>212512.61</v>
      </c>
      <c r="D75" s="153"/>
      <c r="E75" s="57" t="s">
        <v>27</v>
      </c>
      <c r="F75" s="62"/>
      <c r="G75" s="59" t="n">
        <f aca="false">SUM(G67:G74)</f>
        <v>-212512.61</v>
      </c>
      <c r="H75" s="58"/>
      <c r="I75" s="63"/>
    </row>
    <row r="76" s="46" customFormat="true" ht="12.75" hidden="false" customHeight="false" outlineLevel="0" collapsed="false">
      <c r="A76" s="71" t="s">
        <v>10</v>
      </c>
      <c r="B76" s="139" t="s">
        <v>128</v>
      </c>
      <c r="C76" s="140" t="n">
        <v>319638.33</v>
      </c>
      <c r="D76" s="74" t="s">
        <v>129</v>
      </c>
      <c r="E76" s="71" t="s">
        <v>13</v>
      </c>
      <c r="F76" s="139" t="s">
        <v>130</v>
      </c>
      <c r="G76" s="73" t="n">
        <v>-81900</v>
      </c>
      <c r="H76" s="139" t="s">
        <v>131</v>
      </c>
      <c r="I76" s="154" t="s">
        <v>132</v>
      </c>
    </row>
    <row r="77" s="46" customFormat="true" ht="12.75" hidden="false" customHeight="false" outlineLevel="0" collapsed="false">
      <c r="A77" s="28"/>
      <c r="B77" s="101"/>
      <c r="C77" s="132"/>
      <c r="D77" s="119"/>
      <c r="E77" s="28" t="s">
        <v>10</v>
      </c>
      <c r="F77" s="101" t="s">
        <v>133</v>
      </c>
      <c r="G77" s="30" t="n">
        <v>-147908</v>
      </c>
      <c r="H77" s="101" t="s">
        <v>134</v>
      </c>
      <c r="I77" s="32" t="s">
        <v>135</v>
      </c>
    </row>
    <row r="78" s="46" customFormat="true" ht="12.75" hidden="false" customHeight="false" outlineLevel="0" collapsed="false">
      <c r="A78" s="28"/>
      <c r="B78" s="101"/>
      <c r="C78" s="132"/>
      <c r="D78" s="119"/>
      <c r="E78" s="28" t="s">
        <v>10</v>
      </c>
      <c r="F78" s="101" t="s">
        <v>136</v>
      </c>
      <c r="G78" s="30" t="n">
        <v>-42250</v>
      </c>
      <c r="H78" s="101" t="s">
        <v>137</v>
      </c>
      <c r="I78" s="32" t="s">
        <v>138</v>
      </c>
    </row>
    <row r="79" s="46" customFormat="true" ht="12.75" hidden="false" customHeight="false" outlineLevel="0" collapsed="false">
      <c r="A79" s="28"/>
      <c r="B79" s="101"/>
      <c r="C79" s="132"/>
      <c r="D79" s="119"/>
      <c r="E79" s="76" t="s">
        <v>10</v>
      </c>
      <c r="F79" s="155" t="s">
        <v>139</v>
      </c>
      <c r="G79" s="78" t="n">
        <v>-47580.33</v>
      </c>
      <c r="H79" s="155" t="s">
        <v>140</v>
      </c>
      <c r="I79" s="156" t="s">
        <v>141</v>
      </c>
    </row>
    <row r="80" s="46" customFormat="true" ht="12.75" hidden="false" customHeight="false" outlineLevel="0" collapsed="false">
      <c r="A80" s="120" t="s">
        <v>10</v>
      </c>
      <c r="B80" s="136" t="s">
        <v>142</v>
      </c>
      <c r="C80" s="135" t="n">
        <v>134792.61</v>
      </c>
      <c r="D80" s="157" t="s">
        <v>143</v>
      </c>
      <c r="E80" s="28" t="s">
        <v>10</v>
      </c>
      <c r="F80" s="101" t="s">
        <v>144</v>
      </c>
      <c r="G80" s="30" t="n">
        <v>-56829</v>
      </c>
      <c r="H80" s="101" t="s">
        <v>92</v>
      </c>
      <c r="I80" s="32" t="s">
        <v>135</v>
      </c>
    </row>
    <row r="81" s="46" customFormat="true" ht="12.75" hidden="false" customHeight="false" outlineLevel="0" collapsed="false">
      <c r="A81" s="28"/>
      <c r="B81" s="101"/>
      <c r="C81" s="132"/>
      <c r="D81" s="119"/>
      <c r="E81" s="28" t="s">
        <v>10</v>
      </c>
      <c r="F81" s="101" t="s">
        <v>145</v>
      </c>
      <c r="G81" s="30" t="n">
        <v>-695</v>
      </c>
      <c r="H81" s="101" t="s">
        <v>92</v>
      </c>
      <c r="I81" s="32" t="s">
        <v>135</v>
      </c>
    </row>
    <row r="82" s="46" customFormat="true" ht="12.75" hidden="false" customHeight="false" outlineLevel="0" collapsed="false">
      <c r="A82" s="28"/>
      <c r="B82" s="101"/>
      <c r="C82" s="132"/>
      <c r="D82" s="119"/>
      <c r="E82" s="28" t="s">
        <v>10</v>
      </c>
      <c r="F82" s="101" t="s">
        <v>146</v>
      </c>
      <c r="G82" s="30" t="n">
        <v>-9003.18</v>
      </c>
      <c r="H82" s="101" t="s">
        <v>96</v>
      </c>
      <c r="I82" s="32" t="s">
        <v>147</v>
      </c>
    </row>
    <row r="83" s="46" customFormat="true" ht="12.75" hidden="false" customHeight="false" outlineLevel="0" collapsed="false">
      <c r="A83" s="28"/>
      <c r="B83" s="101"/>
      <c r="C83" s="132"/>
      <c r="D83" s="119"/>
      <c r="E83" s="28" t="s">
        <v>13</v>
      </c>
      <c r="F83" s="101" t="s">
        <v>148</v>
      </c>
      <c r="G83" s="30" t="n">
        <v>-83146</v>
      </c>
      <c r="H83" s="101" t="s">
        <v>101</v>
      </c>
      <c r="I83" s="32" t="s">
        <v>138</v>
      </c>
    </row>
    <row r="84" s="46" customFormat="true" ht="12.75" hidden="false" customHeight="false" outlineLevel="0" collapsed="false">
      <c r="A84" s="28"/>
      <c r="B84" s="101"/>
      <c r="C84" s="132"/>
      <c r="D84" s="119"/>
      <c r="E84" s="28" t="s">
        <v>13</v>
      </c>
      <c r="F84" s="101" t="s">
        <v>149</v>
      </c>
      <c r="G84" s="30" t="n">
        <v>-138</v>
      </c>
      <c r="H84" s="101" t="s">
        <v>101</v>
      </c>
      <c r="I84" s="32" t="s">
        <v>138</v>
      </c>
    </row>
    <row r="85" s="46" customFormat="true" ht="12.75" hidden="false" customHeight="false" outlineLevel="0" collapsed="false">
      <c r="A85" s="28"/>
      <c r="B85" s="101"/>
      <c r="C85" s="132"/>
      <c r="D85" s="119"/>
      <c r="E85" s="28" t="s">
        <v>13</v>
      </c>
      <c r="F85" s="101" t="s">
        <v>150</v>
      </c>
      <c r="G85" s="30" t="n">
        <v>-2268</v>
      </c>
      <c r="H85" s="101" t="s">
        <v>96</v>
      </c>
      <c r="I85" s="32" t="s">
        <v>138</v>
      </c>
    </row>
    <row r="86" s="46" customFormat="true" ht="12.75" hidden="false" customHeight="false" outlineLevel="0" collapsed="false">
      <c r="A86" s="76"/>
      <c r="B86" s="155"/>
      <c r="C86" s="158"/>
      <c r="D86" s="79"/>
      <c r="E86" s="76" t="s">
        <v>13</v>
      </c>
      <c r="F86" s="155" t="s">
        <v>106</v>
      </c>
      <c r="G86" s="78" t="n">
        <v>17286.57</v>
      </c>
      <c r="H86" s="155" t="s">
        <v>120</v>
      </c>
      <c r="I86" s="133"/>
    </row>
    <row r="87" s="46" customFormat="true" ht="12.75" hidden="false" customHeight="false" outlineLevel="0" collapsed="false">
      <c r="A87" s="128" t="s">
        <v>10</v>
      </c>
      <c r="B87" s="129" t="s">
        <v>73</v>
      </c>
      <c r="C87" s="159" t="n">
        <v>43890</v>
      </c>
      <c r="D87" s="131" t="s">
        <v>151</v>
      </c>
      <c r="E87" s="160" t="s">
        <v>22</v>
      </c>
      <c r="F87" s="77" t="s">
        <v>125</v>
      </c>
      <c r="G87" s="161" t="n">
        <v>-43890</v>
      </c>
      <c r="H87" s="77" t="s">
        <v>76</v>
      </c>
      <c r="I87" s="80" t="s">
        <v>126</v>
      </c>
    </row>
    <row r="88" s="46" customFormat="true" ht="12.75" hidden="false" customHeight="false" outlineLevel="0" collapsed="false">
      <c r="A88" s="128" t="s">
        <v>10</v>
      </c>
      <c r="B88" s="162" t="s">
        <v>152</v>
      </c>
      <c r="C88" s="159" t="n">
        <v>14498</v>
      </c>
      <c r="D88" s="131" t="s">
        <v>153</v>
      </c>
      <c r="E88" s="163" t="s">
        <v>78</v>
      </c>
      <c r="F88" s="162" t="s">
        <v>154</v>
      </c>
      <c r="G88" s="164" t="n">
        <v>-14498</v>
      </c>
      <c r="H88" s="162" t="s">
        <v>155</v>
      </c>
      <c r="I88" s="83"/>
    </row>
    <row r="89" s="118" customFormat="true" ht="12.75" hidden="false" customHeight="false" outlineLevel="0" collapsed="false">
      <c r="A89" s="76" t="s">
        <v>10</v>
      </c>
      <c r="B89" s="77" t="s">
        <v>156</v>
      </c>
      <c r="C89" s="158" t="n">
        <v>696973</v>
      </c>
      <c r="D89" s="79" t="s">
        <v>157</v>
      </c>
      <c r="E89" s="160" t="s">
        <v>13</v>
      </c>
      <c r="F89" s="77" t="s">
        <v>158</v>
      </c>
      <c r="G89" s="161" t="n">
        <v>-696973</v>
      </c>
      <c r="H89" s="77" t="s">
        <v>159</v>
      </c>
      <c r="I89" s="80" t="s">
        <v>135</v>
      </c>
    </row>
    <row r="90" s="46" customFormat="true" ht="13.5" hidden="false" customHeight="false" outlineLevel="0" collapsed="false">
      <c r="A90" s="165" t="s">
        <v>10</v>
      </c>
      <c r="B90" s="166" t="s">
        <v>160</v>
      </c>
      <c r="C90" s="167" t="n">
        <v>40276.09</v>
      </c>
      <c r="D90" s="168" t="s">
        <v>161</v>
      </c>
      <c r="E90" s="169" t="s">
        <v>78</v>
      </c>
      <c r="F90" s="34" t="s">
        <v>162</v>
      </c>
      <c r="G90" s="170" t="n">
        <v>-40276.09</v>
      </c>
      <c r="H90" s="34" t="s">
        <v>155</v>
      </c>
      <c r="I90" s="171"/>
    </row>
    <row r="91" s="46" customFormat="true" ht="12.75" hidden="false" customHeight="false" outlineLevel="0" collapsed="false">
      <c r="A91" s="23" t="s">
        <v>10</v>
      </c>
      <c r="B91" s="24" t="s">
        <v>163</v>
      </c>
      <c r="C91" s="172" t="n">
        <v>224868.57</v>
      </c>
      <c r="D91" s="173" t="s">
        <v>164</v>
      </c>
      <c r="E91" s="174" t="s">
        <v>78</v>
      </c>
      <c r="F91" s="24" t="s">
        <v>165</v>
      </c>
      <c r="G91" s="175" t="n">
        <v>-224868.57</v>
      </c>
      <c r="H91" s="24" t="s">
        <v>155</v>
      </c>
      <c r="I91" s="27"/>
    </row>
    <row r="92" s="46" customFormat="true" ht="12.75" hidden="false" customHeight="false" outlineLevel="0" collapsed="false">
      <c r="A92" s="128" t="s">
        <v>10</v>
      </c>
      <c r="B92" s="162" t="s">
        <v>166</v>
      </c>
      <c r="C92" s="159" t="n">
        <v>1152297.46</v>
      </c>
      <c r="D92" s="131" t="s">
        <v>167</v>
      </c>
      <c r="E92" s="160" t="s">
        <v>13</v>
      </c>
      <c r="F92" s="77" t="s">
        <v>168</v>
      </c>
      <c r="G92" s="161" t="n">
        <v>-1152297.46</v>
      </c>
      <c r="H92" s="77" t="s">
        <v>169</v>
      </c>
      <c r="I92" s="80" t="s">
        <v>170</v>
      </c>
    </row>
    <row r="93" s="46" customFormat="true" ht="12" hidden="false" customHeight="true" outlineLevel="0" collapsed="false">
      <c r="A93" s="128" t="s">
        <v>10</v>
      </c>
      <c r="B93" s="162" t="s">
        <v>171</v>
      </c>
      <c r="C93" s="159" t="n">
        <v>935760</v>
      </c>
      <c r="D93" s="131" t="s">
        <v>172</v>
      </c>
      <c r="E93" s="163" t="s">
        <v>38</v>
      </c>
      <c r="F93" s="162" t="s">
        <v>173</v>
      </c>
      <c r="G93" s="164" t="n">
        <v>-935760</v>
      </c>
      <c r="H93" s="162" t="s">
        <v>174</v>
      </c>
      <c r="I93" s="176" t="s">
        <v>175</v>
      </c>
    </row>
    <row r="94" s="46" customFormat="true" ht="12.75" hidden="false" customHeight="false" outlineLevel="0" collapsed="false">
      <c r="A94" s="28" t="s">
        <v>10</v>
      </c>
      <c r="B94" s="101" t="s">
        <v>16</v>
      </c>
      <c r="C94" s="132" t="n">
        <v>8700000</v>
      </c>
      <c r="D94" s="142" t="s">
        <v>176</v>
      </c>
      <c r="E94" s="120" t="s">
        <v>41</v>
      </c>
      <c r="F94" s="121" t="s">
        <v>177</v>
      </c>
      <c r="G94" s="122" t="n">
        <v>-8700000</v>
      </c>
      <c r="H94" s="177" t="s">
        <v>178</v>
      </c>
      <c r="I94" s="123"/>
    </row>
    <row r="95" s="46" customFormat="true" ht="12.75" hidden="false" customHeight="false" outlineLevel="0" collapsed="false">
      <c r="A95" s="28"/>
      <c r="B95" s="101"/>
      <c r="C95" s="132" t="n">
        <v>17500000</v>
      </c>
      <c r="D95" s="142" t="s">
        <v>179</v>
      </c>
      <c r="E95" s="28" t="s">
        <v>38</v>
      </c>
      <c r="F95" s="29" t="s">
        <v>180</v>
      </c>
      <c r="G95" s="30" t="n">
        <v>-17500000</v>
      </c>
      <c r="H95" s="178" t="s">
        <v>181</v>
      </c>
      <c r="I95" s="123"/>
    </row>
    <row r="96" s="46" customFormat="true" ht="12.75" hidden="false" customHeight="false" outlineLevel="0" collapsed="false">
      <c r="A96" s="28"/>
      <c r="B96" s="101"/>
      <c r="C96" s="132" t="n">
        <v>14400000</v>
      </c>
      <c r="D96" s="142" t="s">
        <v>182</v>
      </c>
      <c r="E96" s="28" t="s">
        <v>38</v>
      </c>
      <c r="F96" s="29" t="s">
        <v>180</v>
      </c>
      <c r="G96" s="30" t="n">
        <v>-14400000</v>
      </c>
      <c r="H96" s="178" t="s">
        <v>183</v>
      </c>
      <c r="I96" s="123" t="s">
        <v>184</v>
      </c>
    </row>
    <row r="97" s="46" customFormat="true" ht="12.75" hidden="false" customHeight="false" outlineLevel="0" collapsed="false">
      <c r="A97" s="28"/>
      <c r="B97" s="101"/>
      <c r="C97" s="132" t="n">
        <v>2600000</v>
      </c>
      <c r="D97" s="142" t="s">
        <v>185</v>
      </c>
      <c r="E97" s="28" t="s">
        <v>38</v>
      </c>
      <c r="F97" s="29" t="s">
        <v>180</v>
      </c>
      <c r="G97" s="30" t="n">
        <v>-2600000</v>
      </c>
      <c r="H97" s="29" t="s">
        <v>186</v>
      </c>
      <c r="I97" s="143"/>
    </row>
    <row r="98" s="46" customFormat="true" ht="12.75" hidden="false" customHeight="false" outlineLevel="0" collapsed="false">
      <c r="A98" s="28"/>
      <c r="B98" s="101"/>
      <c r="C98" s="132" t="n">
        <v>12300000</v>
      </c>
      <c r="D98" s="142" t="s">
        <v>187</v>
      </c>
      <c r="E98" s="28"/>
      <c r="F98" s="29"/>
      <c r="G98" s="30"/>
      <c r="H98" s="29"/>
      <c r="I98" s="123"/>
    </row>
    <row r="99" s="46" customFormat="true" ht="13.5" hidden="false" customHeight="false" outlineLevel="0" collapsed="false">
      <c r="A99" s="52"/>
      <c r="B99" s="179"/>
      <c r="C99" s="180"/>
      <c r="D99" s="181" t="s">
        <v>188</v>
      </c>
      <c r="E99" s="33"/>
      <c r="F99" s="34"/>
      <c r="G99" s="35"/>
      <c r="H99" s="34"/>
      <c r="I99" s="126"/>
    </row>
    <row r="100" s="46" customFormat="true" ht="13.5" hidden="false" customHeight="false" outlineLevel="0" collapsed="false">
      <c r="A100" s="39" t="s">
        <v>189</v>
      </c>
      <c r="B100" s="44"/>
      <c r="C100" s="41" t="n">
        <f aca="false">SUM(C76:C99)</f>
        <v>59062994.06</v>
      </c>
      <c r="D100" s="138"/>
      <c r="E100" s="39" t="s">
        <v>27</v>
      </c>
      <c r="F100" s="44"/>
      <c r="G100" s="41" t="n">
        <f aca="false">SUM(G76:G99)</f>
        <v>-46762994.06</v>
      </c>
      <c r="H100" s="40"/>
      <c r="I100" s="45"/>
    </row>
    <row r="101" s="46" customFormat="true" ht="12" hidden="false" customHeight="true" outlineLevel="0" collapsed="false">
      <c r="A101" s="23" t="s">
        <v>13</v>
      </c>
      <c r="B101" s="24" t="s">
        <v>190</v>
      </c>
      <c r="C101" s="182" t="n">
        <v>127547.02</v>
      </c>
      <c r="D101" s="183" t="s">
        <v>191</v>
      </c>
      <c r="E101" s="184" t="s">
        <v>78</v>
      </c>
      <c r="F101" s="24" t="s">
        <v>192</v>
      </c>
      <c r="G101" s="175" t="n">
        <v>-127547.02</v>
      </c>
      <c r="H101" s="24" t="s">
        <v>107</v>
      </c>
      <c r="I101" s="27"/>
    </row>
    <row r="102" s="46" customFormat="true" ht="12" hidden="false" customHeight="true" outlineLevel="0" collapsed="false">
      <c r="A102" s="28" t="s">
        <v>13</v>
      </c>
      <c r="B102" s="29" t="s">
        <v>193</v>
      </c>
      <c r="C102" s="149" t="n">
        <v>615833</v>
      </c>
      <c r="D102" s="142" t="s">
        <v>194</v>
      </c>
      <c r="E102" s="120" t="s">
        <v>78</v>
      </c>
      <c r="F102" s="121" t="s">
        <v>195</v>
      </c>
      <c r="G102" s="122" t="n">
        <v>-601240.4</v>
      </c>
      <c r="H102" s="121" t="s">
        <v>196</v>
      </c>
      <c r="I102" s="137"/>
    </row>
    <row r="103" s="46" customFormat="true" ht="12" hidden="false" customHeight="true" outlineLevel="0" collapsed="false">
      <c r="A103" s="76"/>
      <c r="B103" s="77"/>
      <c r="C103" s="185"/>
      <c r="D103" s="186"/>
      <c r="E103" s="76" t="s">
        <v>122</v>
      </c>
      <c r="F103" s="77" t="s">
        <v>197</v>
      </c>
      <c r="G103" s="78" t="n">
        <v>-14592.6</v>
      </c>
      <c r="H103" s="77" t="s">
        <v>196</v>
      </c>
      <c r="I103" s="133"/>
    </row>
    <row r="104" s="46" customFormat="true" ht="12.75" hidden="false" customHeight="false" outlineLevel="0" collapsed="false">
      <c r="A104" s="28" t="s">
        <v>13</v>
      </c>
      <c r="B104" s="101" t="s">
        <v>198</v>
      </c>
      <c r="C104" s="132" t="n">
        <v>533120.28</v>
      </c>
      <c r="D104" s="142" t="s">
        <v>199</v>
      </c>
      <c r="E104" s="148" t="s">
        <v>13</v>
      </c>
      <c r="F104" s="101" t="s">
        <v>200</v>
      </c>
      <c r="G104" s="30" t="n">
        <v>-100750</v>
      </c>
      <c r="H104" s="101" t="s">
        <v>137</v>
      </c>
      <c r="I104" s="32" t="s">
        <v>201</v>
      </c>
    </row>
    <row r="105" s="46" customFormat="true" ht="12.75" hidden="false" customHeight="false" outlineLevel="0" collapsed="false">
      <c r="A105" s="28"/>
      <c r="B105" s="101"/>
      <c r="C105" s="132"/>
      <c r="D105" s="142"/>
      <c r="E105" s="148" t="s">
        <v>13</v>
      </c>
      <c r="F105" s="101" t="s">
        <v>202</v>
      </c>
      <c r="G105" s="30" t="n">
        <v>-140672.28</v>
      </c>
      <c r="H105" s="101" t="s">
        <v>140</v>
      </c>
      <c r="I105" s="32" t="s">
        <v>203</v>
      </c>
    </row>
    <row r="106" s="46" customFormat="true" ht="12.75" hidden="false" customHeight="false" outlineLevel="0" collapsed="false">
      <c r="A106" s="28"/>
      <c r="B106" s="101"/>
      <c r="C106" s="132"/>
      <c r="D106" s="142"/>
      <c r="E106" s="148" t="s">
        <v>13</v>
      </c>
      <c r="F106" s="101" t="s">
        <v>204</v>
      </c>
      <c r="G106" s="30" t="n">
        <v>-187398</v>
      </c>
      <c r="H106" s="101" t="s">
        <v>140</v>
      </c>
      <c r="I106" s="32" t="s">
        <v>132</v>
      </c>
    </row>
    <row r="107" s="46" customFormat="true" ht="13.5" hidden="false" customHeight="false" outlineLevel="0" collapsed="false">
      <c r="A107" s="33"/>
      <c r="B107" s="124"/>
      <c r="C107" s="187"/>
      <c r="D107" s="152"/>
      <c r="E107" s="150" t="s">
        <v>78</v>
      </c>
      <c r="F107" s="124" t="s">
        <v>205</v>
      </c>
      <c r="G107" s="35" t="n">
        <v>-104300</v>
      </c>
      <c r="H107" s="124" t="s">
        <v>206</v>
      </c>
      <c r="I107" s="38" t="s">
        <v>207</v>
      </c>
    </row>
    <row r="108" s="46" customFormat="true" ht="12.75" hidden="false" customHeight="false" outlineLevel="0" collapsed="false">
      <c r="A108" s="120" t="s">
        <v>13</v>
      </c>
      <c r="B108" s="136" t="s">
        <v>208</v>
      </c>
      <c r="C108" s="135" t="n">
        <v>144219.92</v>
      </c>
      <c r="D108" s="146" t="s">
        <v>209</v>
      </c>
      <c r="E108" s="148" t="s">
        <v>13</v>
      </c>
      <c r="F108" s="101" t="s">
        <v>210</v>
      </c>
      <c r="G108" s="30" t="n">
        <v>-61398</v>
      </c>
      <c r="H108" s="101" t="s">
        <v>92</v>
      </c>
      <c r="I108" s="32" t="s">
        <v>132</v>
      </c>
    </row>
    <row r="109" s="46" customFormat="true" ht="12.75" hidden="false" customHeight="false" outlineLevel="0" collapsed="false">
      <c r="A109" s="28"/>
      <c r="B109" s="101"/>
      <c r="C109" s="132"/>
      <c r="D109" s="142"/>
      <c r="E109" s="148" t="s">
        <v>13</v>
      </c>
      <c r="F109" s="101" t="s">
        <v>211</v>
      </c>
      <c r="G109" s="30" t="n">
        <v>-720</v>
      </c>
      <c r="H109" s="101" t="s">
        <v>92</v>
      </c>
      <c r="I109" s="32" t="s">
        <v>132</v>
      </c>
    </row>
    <row r="110" s="46" customFormat="true" ht="12.75" hidden="false" customHeight="false" outlineLevel="0" collapsed="false">
      <c r="A110" s="28"/>
      <c r="B110" s="101"/>
      <c r="C110" s="132"/>
      <c r="D110" s="142"/>
      <c r="E110" s="148" t="s">
        <v>13</v>
      </c>
      <c r="F110" s="101" t="s">
        <v>212</v>
      </c>
      <c r="G110" s="30" t="n">
        <v>-78902</v>
      </c>
      <c r="H110" s="101" t="s">
        <v>101</v>
      </c>
      <c r="I110" s="32" t="s">
        <v>213</v>
      </c>
    </row>
    <row r="111" s="46" customFormat="true" ht="12.75" hidden="false" customHeight="false" outlineLevel="0" collapsed="false">
      <c r="A111" s="28"/>
      <c r="B111" s="101"/>
      <c r="C111" s="132"/>
      <c r="D111" s="142"/>
      <c r="E111" s="148" t="s">
        <v>13</v>
      </c>
      <c r="F111" s="101" t="s">
        <v>214</v>
      </c>
      <c r="G111" s="30" t="n">
        <v>-299</v>
      </c>
      <c r="H111" s="101" t="s">
        <v>101</v>
      </c>
      <c r="I111" s="32" t="s">
        <v>141</v>
      </c>
    </row>
    <row r="112" s="46" customFormat="true" ht="12.75" hidden="false" customHeight="false" outlineLevel="0" collapsed="false">
      <c r="A112" s="28"/>
      <c r="B112" s="101"/>
      <c r="C112" s="132"/>
      <c r="D112" s="142"/>
      <c r="E112" s="148" t="s">
        <v>13</v>
      </c>
      <c r="F112" s="101" t="s">
        <v>215</v>
      </c>
      <c r="G112" s="30" t="n">
        <v>-2268</v>
      </c>
      <c r="H112" s="101" t="s">
        <v>96</v>
      </c>
      <c r="I112" s="32" t="s">
        <v>216</v>
      </c>
    </row>
    <row r="113" s="46" customFormat="true" ht="12.75" hidden="false" customHeight="false" outlineLevel="0" collapsed="false">
      <c r="A113" s="28"/>
      <c r="B113" s="101"/>
      <c r="C113" s="132"/>
      <c r="D113" s="142"/>
      <c r="E113" s="148" t="s">
        <v>13</v>
      </c>
      <c r="F113" s="101" t="s">
        <v>217</v>
      </c>
      <c r="G113" s="30" t="n">
        <v>-8109.06</v>
      </c>
      <c r="H113" s="101" t="s">
        <v>96</v>
      </c>
      <c r="I113" s="32" t="s">
        <v>207</v>
      </c>
    </row>
    <row r="114" s="46" customFormat="true" ht="12.75" hidden="false" customHeight="false" outlineLevel="0" collapsed="false">
      <c r="A114" s="76"/>
      <c r="B114" s="155"/>
      <c r="C114" s="158"/>
      <c r="D114" s="186"/>
      <c r="E114" s="82" t="s">
        <v>28</v>
      </c>
      <c r="F114" s="155" t="s">
        <v>218</v>
      </c>
      <c r="G114" s="78" t="n">
        <v>7476.14</v>
      </c>
      <c r="H114" s="155" t="s">
        <v>219</v>
      </c>
      <c r="I114" s="133"/>
    </row>
    <row r="115" s="118" customFormat="true" ht="13.5" hidden="false" customHeight="false" outlineLevel="0" collapsed="false">
      <c r="A115" s="33" t="s">
        <v>13</v>
      </c>
      <c r="B115" s="124" t="s">
        <v>220</v>
      </c>
      <c r="C115" s="187" t="n">
        <v>57420</v>
      </c>
      <c r="D115" s="152" t="s">
        <v>221</v>
      </c>
      <c r="E115" s="155" t="s">
        <v>22</v>
      </c>
      <c r="F115" s="77" t="s">
        <v>222</v>
      </c>
      <c r="G115" s="161" t="n">
        <v>-57420</v>
      </c>
      <c r="H115" s="77" t="s">
        <v>76</v>
      </c>
      <c r="I115" s="80" t="s">
        <v>223</v>
      </c>
    </row>
    <row r="116" s="46" customFormat="true" ht="15" hidden="false" customHeight="true" outlineLevel="0" collapsed="false">
      <c r="A116" s="39" t="s">
        <v>224</v>
      </c>
      <c r="B116" s="44"/>
      <c r="C116" s="41" t="n">
        <f aca="false">SUM(C101:C115)</f>
        <v>1478140.22</v>
      </c>
      <c r="D116" s="138"/>
      <c r="E116" s="39" t="s">
        <v>27</v>
      </c>
      <c r="F116" s="44"/>
      <c r="G116" s="41" t="n">
        <f aca="false">SUM(G101:G115)</f>
        <v>-1478140.22</v>
      </c>
      <c r="H116" s="40"/>
      <c r="I116" s="45"/>
    </row>
    <row r="117" s="46" customFormat="true" ht="12" hidden="false" customHeight="true" outlineLevel="0" collapsed="false">
      <c r="A117" s="71" t="s">
        <v>78</v>
      </c>
      <c r="B117" s="139" t="s">
        <v>225</v>
      </c>
      <c r="C117" s="140" t="n">
        <v>373393.8</v>
      </c>
      <c r="D117" s="141" t="s">
        <v>226</v>
      </c>
      <c r="E117" s="188" t="s">
        <v>78</v>
      </c>
      <c r="F117" s="139" t="s">
        <v>227</v>
      </c>
      <c r="G117" s="73" t="n">
        <v>-88400</v>
      </c>
      <c r="H117" s="139" t="s">
        <v>137</v>
      </c>
      <c r="I117" s="154" t="s">
        <v>201</v>
      </c>
    </row>
    <row r="118" s="46" customFormat="true" ht="12.75" hidden="false" customHeight="false" outlineLevel="0" collapsed="false">
      <c r="A118" s="28"/>
      <c r="B118" s="101"/>
      <c r="C118" s="132"/>
      <c r="D118" s="142"/>
      <c r="E118" s="148" t="s">
        <v>78</v>
      </c>
      <c r="F118" s="101" t="s">
        <v>228</v>
      </c>
      <c r="G118" s="30" t="n">
        <v>-96539.8</v>
      </c>
      <c r="H118" s="101" t="s">
        <v>140</v>
      </c>
      <c r="I118" s="32" t="s">
        <v>229</v>
      </c>
    </row>
    <row r="119" s="46" customFormat="true" ht="12.75" hidden="false" customHeight="false" outlineLevel="0" collapsed="false">
      <c r="A119" s="28"/>
      <c r="B119" s="101"/>
      <c r="C119" s="132"/>
      <c r="D119" s="142"/>
      <c r="E119" s="148" t="s">
        <v>122</v>
      </c>
      <c r="F119" s="101" t="s">
        <v>230</v>
      </c>
      <c r="G119" s="30" t="n">
        <v>-145754</v>
      </c>
      <c r="H119" s="101" t="s">
        <v>134</v>
      </c>
      <c r="I119" s="32" t="s">
        <v>231</v>
      </c>
    </row>
    <row r="120" s="46" customFormat="true" ht="12.75" hidden="false" customHeight="false" outlineLevel="0" collapsed="false">
      <c r="A120" s="28"/>
      <c r="B120" s="101"/>
      <c r="C120" s="132"/>
      <c r="D120" s="142"/>
      <c r="E120" s="148" t="s">
        <v>122</v>
      </c>
      <c r="F120" s="101" t="s">
        <v>232</v>
      </c>
      <c r="G120" s="30" t="n">
        <v>-42700</v>
      </c>
      <c r="H120" s="101" t="s">
        <v>206</v>
      </c>
      <c r="I120" s="32" t="s">
        <v>201</v>
      </c>
    </row>
    <row r="121" s="118" customFormat="true" ht="12" hidden="false" customHeight="true" outlineLevel="0" collapsed="false">
      <c r="A121" s="128" t="s">
        <v>78</v>
      </c>
      <c r="B121" s="162" t="s">
        <v>18</v>
      </c>
      <c r="C121" s="189" t="n">
        <v>111224</v>
      </c>
      <c r="D121" s="190" t="s">
        <v>233</v>
      </c>
      <c r="E121" s="129" t="s">
        <v>122</v>
      </c>
      <c r="F121" s="162" t="s">
        <v>234</v>
      </c>
      <c r="G121" s="164" t="n">
        <v>-111224</v>
      </c>
      <c r="H121" s="162" t="s">
        <v>235</v>
      </c>
      <c r="I121" s="176" t="s">
        <v>201</v>
      </c>
    </row>
    <row r="122" s="46" customFormat="true" ht="12" hidden="false" customHeight="true" outlineLevel="0" collapsed="false">
      <c r="A122" s="120" t="s">
        <v>78</v>
      </c>
      <c r="B122" s="136" t="s">
        <v>236</v>
      </c>
      <c r="C122" s="135" t="n">
        <v>144219.92</v>
      </c>
      <c r="D122" s="146" t="s">
        <v>237</v>
      </c>
      <c r="E122" s="148" t="s">
        <v>78</v>
      </c>
      <c r="F122" s="101" t="s">
        <v>238</v>
      </c>
      <c r="G122" s="30" t="n">
        <v>-57068</v>
      </c>
      <c r="H122" s="101" t="s">
        <v>92</v>
      </c>
      <c r="I122" s="32" t="s">
        <v>239</v>
      </c>
    </row>
    <row r="123" s="46" customFormat="true" ht="12" hidden="false" customHeight="true" outlineLevel="0" collapsed="false">
      <c r="A123" s="28"/>
      <c r="B123" s="101"/>
      <c r="C123" s="132"/>
      <c r="D123" s="142"/>
      <c r="E123" s="148" t="s">
        <v>78</v>
      </c>
      <c r="F123" s="101" t="s">
        <v>240</v>
      </c>
      <c r="G123" s="30" t="n">
        <v>-1337</v>
      </c>
      <c r="H123" s="101" t="s">
        <v>101</v>
      </c>
      <c r="I123" s="32" t="s">
        <v>201</v>
      </c>
    </row>
    <row r="124" s="46" customFormat="true" ht="12" hidden="false" customHeight="true" outlineLevel="0" collapsed="false">
      <c r="A124" s="28"/>
      <c r="B124" s="101"/>
      <c r="C124" s="132"/>
      <c r="D124" s="142"/>
      <c r="E124" s="148" t="s">
        <v>78</v>
      </c>
      <c r="F124" s="101" t="s">
        <v>241</v>
      </c>
      <c r="G124" s="30" t="n">
        <v>-8003.41</v>
      </c>
      <c r="H124" s="101" t="s">
        <v>96</v>
      </c>
      <c r="I124" s="32" t="s">
        <v>213</v>
      </c>
    </row>
    <row r="125" s="46" customFormat="true" ht="12" hidden="false" customHeight="true" outlineLevel="0" collapsed="false">
      <c r="A125" s="28"/>
      <c r="B125" s="101"/>
      <c r="C125" s="132"/>
      <c r="D125" s="142"/>
      <c r="E125" s="148" t="s">
        <v>122</v>
      </c>
      <c r="F125" s="101" t="s">
        <v>242</v>
      </c>
      <c r="G125" s="30" t="n">
        <v>-660</v>
      </c>
      <c r="H125" s="101" t="s">
        <v>92</v>
      </c>
      <c r="I125" s="32" t="s">
        <v>239</v>
      </c>
    </row>
    <row r="126" s="46" customFormat="true" ht="12" hidden="false" customHeight="true" outlineLevel="0" collapsed="false">
      <c r="A126" s="28"/>
      <c r="B126" s="101"/>
      <c r="C126" s="132"/>
      <c r="D126" s="142"/>
      <c r="E126" s="148" t="s">
        <v>122</v>
      </c>
      <c r="F126" s="101" t="s">
        <v>243</v>
      </c>
      <c r="G126" s="30" t="n">
        <v>-73292</v>
      </c>
      <c r="H126" s="101" t="s">
        <v>101</v>
      </c>
      <c r="I126" s="32" t="s">
        <v>244</v>
      </c>
    </row>
    <row r="127" s="46" customFormat="true" ht="12" hidden="false" customHeight="true" outlineLevel="0" collapsed="false">
      <c r="A127" s="28"/>
      <c r="B127" s="101"/>
      <c r="C127" s="132"/>
      <c r="D127" s="142"/>
      <c r="E127" s="148" t="s">
        <v>122</v>
      </c>
      <c r="F127" s="101" t="s">
        <v>245</v>
      </c>
      <c r="G127" s="30" t="n">
        <v>-2268</v>
      </c>
      <c r="H127" s="101" t="s">
        <v>104</v>
      </c>
      <c r="I127" s="32" t="s">
        <v>244</v>
      </c>
    </row>
    <row r="128" s="46" customFormat="true" ht="12" hidden="false" customHeight="true" outlineLevel="0" collapsed="false">
      <c r="A128" s="28"/>
      <c r="B128" s="101"/>
      <c r="C128" s="132"/>
      <c r="D128" s="142"/>
      <c r="E128" s="82" t="s">
        <v>28</v>
      </c>
      <c r="F128" s="155" t="s">
        <v>218</v>
      </c>
      <c r="G128" s="78" t="n">
        <v>-1591.51</v>
      </c>
      <c r="H128" s="155" t="s">
        <v>219</v>
      </c>
      <c r="I128" s="133"/>
    </row>
    <row r="129" s="46" customFormat="true" ht="12.75" hidden="false" customHeight="false" outlineLevel="0" collapsed="false">
      <c r="A129" s="120" t="s">
        <v>78</v>
      </c>
      <c r="B129" s="121" t="s">
        <v>246</v>
      </c>
      <c r="C129" s="145" t="n">
        <v>7491077</v>
      </c>
      <c r="D129" s="146" t="s">
        <v>247</v>
      </c>
      <c r="E129" s="144" t="s">
        <v>78</v>
      </c>
      <c r="F129" s="121" t="s">
        <v>248</v>
      </c>
      <c r="G129" s="122" t="n">
        <v>-7494573.54</v>
      </c>
      <c r="H129" s="121" t="s">
        <v>249</v>
      </c>
      <c r="I129" s="147" t="s">
        <v>201</v>
      </c>
    </row>
    <row r="130" s="46" customFormat="true" ht="12" hidden="false" customHeight="true" outlineLevel="0" collapsed="false">
      <c r="A130" s="76"/>
      <c r="B130" s="77"/>
      <c r="C130" s="185"/>
      <c r="D130" s="186"/>
      <c r="E130" s="82" t="s">
        <v>122</v>
      </c>
      <c r="F130" s="155" t="s">
        <v>246</v>
      </c>
      <c r="G130" s="78" t="n">
        <v>3496.54</v>
      </c>
      <c r="H130" s="155" t="s">
        <v>250</v>
      </c>
      <c r="I130" s="133"/>
    </row>
    <row r="131" s="46" customFormat="true" ht="12.75" hidden="false" customHeight="false" outlineLevel="0" collapsed="false">
      <c r="A131" s="120" t="s">
        <v>78</v>
      </c>
      <c r="B131" s="121" t="s">
        <v>251</v>
      </c>
      <c r="C131" s="149" t="n">
        <v>65150</v>
      </c>
      <c r="D131" s="142" t="s">
        <v>252</v>
      </c>
      <c r="E131" s="120" t="s">
        <v>22</v>
      </c>
      <c r="F131" s="121" t="s">
        <v>253</v>
      </c>
      <c r="G131" s="122" t="n">
        <v>-7180</v>
      </c>
      <c r="H131" s="121" t="s">
        <v>76</v>
      </c>
      <c r="I131" s="123" t="s">
        <v>223</v>
      </c>
    </row>
    <row r="132" s="46" customFormat="true" ht="12.75" hidden="false" customHeight="false" outlineLevel="0" collapsed="false">
      <c r="A132" s="91"/>
      <c r="B132" s="92"/>
      <c r="C132" s="191"/>
      <c r="D132" s="192" t="s">
        <v>254</v>
      </c>
      <c r="E132" s="76"/>
      <c r="F132" s="77"/>
      <c r="G132" s="78"/>
      <c r="H132" s="77"/>
      <c r="I132" s="80"/>
    </row>
    <row r="133" s="46" customFormat="true" ht="12.75" hidden="false" customHeight="false" outlineLevel="0" collapsed="false">
      <c r="A133" s="76" t="s">
        <v>78</v>
      </c>
      <c r="B133" s="155" t="s">
        <v>255</v>
      </c>
      <c r="C133" s="158" t="n">
        <v>7551000</v>
      </c>
      <c r="D133" s="186" t="s">
        <v>256</v>
      </c>
      <c r="E133" s="155" t="s">
        <v>122</v>
      </c>
      <c r="F133" s="77" t="s">
        <v>257</v>
      </c>
      <c r="G133" s="161" t="n">
        <v>-7551000</v>
      </c>
      <c r="H133" s="77" t="s">
        <v>258</v>
      </c>
      <c r="I133" s="133"/>
    </row>
    <row r="134" s="118" customFormat="true" ht="12.75" hidden="false" customHeight="false" outlineLevel="0" collapsed="false">
      <c r="A134" s="128" t="s">
        <v>78</v>
      </c>
      <c r="B134" s="129" t="s">
        <v>259</v>
      </c>
      <c r="C134" s="159" t="n">
        <v>3080</v>
      </c>
      <c r="D134" s="190" t="s">
        <v>260</v>
      </c>
      <c r="E134" s="129" t="s">
        <v>122</v>
      </c>
      <c r="F134" s="162" t="s">
        <v>261</v>
      </c>
      <c r="G134" s="164" t="n">
        <v>-3080</v>
      </c>
      <c r="H134" s="162" t="s">
        <v>120</v>
      </c>
      <c r="I134" s="83"/>
    </row>
    <row r="135" s="118" customFormat="true" ht="13.5" hidden="false" customHeight="false" outlineLevel="0" collapsed="false">
      <c r="A135" s="165" t="s">
        <v>78</v>
      </c>
      <c r="B135" s="193" t="s">
        <v>262</v>
      </c>
      <c r="C135" s="167" t="n">
        <v>77243.12</v>
      </c>
      <c r="D135" s="194" t="s">
        <v>263</v>
      </c>
      <c r="E135" s="193" t="s">
        <v>122</v>
      </c>
      <c r="F135" s="166" t="s">
        <v>264</v>
      </c>
      <c r="G135" s="195" t="n">
        <v>-77243.12</v>
      </c>
      <c r="H135" s="166" t="s">
        <v>107</v>
      </c>
      <c r="I135" s="171"/>
    </row>
    <row r="136" s="46" customFormat="true" ht="13.5" hidden="false" customHeight="false" outlineLevel="0" collapsed="false">
      <c r="A136" s="39" t="s">
        <v>265</v>
      </c>
      <c r="B136" s="44"/>
      <c r="C136" s="41" t="n">
        <f aca="false">SUM(C117:C135)</f>
        <v>15816387.84</v>
      </c>
      <c r="D136" s="138"/>
      <c r="E136" s="39" t="s">
        <v>27</v>
      </c>
      <c r="F136" s="44"/>
      <c r="G136" s="41" t="n">
        <f aca="false">SUM(G117:G135)</f>
        <v>-15758417.84</v>
      </c>
      <c r="H136" s="40"/>
      <c r="I136" s="45"/>
    </row>
    <row r="137" s="118" customFormat="true" ht="12" hidden="false" customHeight="true" outlineLevel="0" collapsed="false">
      <c r="A137" s="23" t="s">
        <v>122</v>
      </c>
      <c r="B137" s="24" t="s">
        <v>266</v>
      </c>
      <c r="C137" s="182" t="n">
        <v>21757.32</v>
      </c>
      <c r="D137" s="183" t="s">
        <v>267</v>
      </c>
      <c r="E137" s="184" t="s">
        <v>28</v>
      </c>
      <c r="F137" s="24" t="s">
        <v>268</v>
      </c>
      <c r="G137" s="175" t="n">
        <v>-21757.32</v>
      </c>
      <c r="H137" s="24" t="s">
        <v>107</v>
      </c>
      <c r="I137" s="27"/>
    </row>
    <row r="138" s="46" customFormat="true" ht="12" hidden="false" customHeight="true" outlineLevel="0" collapsed="false">
      <c r="A138" s="28" t="s">
        <v>122</v>
      </c>
      <c r="B138" s="29" t="s">
        <v>269</v>
      </c>
      <c r="C138" s="30" t="n">
        <v>500487.85</v>
      </c>
      <c r="D138" s="119" t="s">
        <v>270</v>
      </c>
      <c r="E138" s="148" t="s">
        <v>28</v>
      </c>
      <c r="F138" s="29" t="s">
        <v>271</v>
      </c>
      <c r="G138" s="30" t="n">
        <v>-141361.85</v>
      </c>
      <c r="H138" s="29" t="s">
        <v>140</v>
      </c>
      <c r="I138" s="123" t="s">
        <v>272</v>
      </c>
    </row>
    <row r="139" s="46" customFormat="true" ht="12" hidden="false" customHeight="true" outlineLevel="0" collapsed="false">
      <c r="A139" s="28"/>
      <c r="B139" s="29"/>
      <c r="C139" s="30"/>
      <c r="D139" s="119"/>
      <c r="E139" s="148" t="s">
        <v>28</v>
      </c>
      <c r="F139" s="29" t="s">
        <v>273</v>
      </c>
      <c r="G139" s="30" t="n">
        <v>-184526</v>
      </c>
      <c r="H139" s="29" t="s">
        <v>134</v>
      </c>
      <c r="I139" s="123" t="s">
        <v>201</v>
      </c>
    </row>
    <row r="140" s="46" customFormat="true" ht="12" hidden="false" customHeight="true" outlineLevel="0" collapsed="false">
      <c r="A140" s="28"/>
      <c r="B140" s="29"/>
      <c r="C140" s="30"/>
      <c r="D140" s="119"/>
      <c r="E140" s="148" t="s">
        <v>28</v>
      </c>
      <c r="F140" s="29" t="s">
        <v>274</v>
      </c>
      <c r="G140" s="30" t="n">
        <v>-96850</v>
      </c>
      <c r="H140" s="29" t="s">
        <v>137</v>
      </c>
      <c r="I140" s="123" t="s">
        <v>275</v>
      </c>
    </row>
    <row r="141" s="46" customFormat="true" ht="12" hidden="false" customHeight="true" outlineLevel="0" collapsed="false">
      <c r="A141" s="28"/>
      <c r="B141" s="29"/>
      <c r="C141" s="30"/>
      <c r="D141" s="119"/>
      <c r="E141" s="148" t="s">
        <v>28</v>
      </c>
      <c r="F141" s="29" t="s">
        <v>276</v>
      </c>
      <c r="G141" s="30" t="n">
        <v>-78400</v>
      </c>
      <c r="H141" s="29" t="s">
        <v>131</v>
      </c>
      <c r="I141" s="123" t="s">
        <v>277</v>
      </c>
    </row>
    <row r="142" s="46" customFormat="true" ht="12" hidden="false" customHeight="true" outlineLevel="0" collapsed="false">
      <c r="A142" s="33"/>
      <c r="B142" s="34"/>
      <c r="C142" s="35"/>
      <c r="D142" s="125"/>
      <c r="E142" s="150" t="s">
        <v>22</v>
      </c>
      <c r="F142" s="34"/>
      <c r="G142" s="35" t="n">
        <v>650</v>
      </c>
      <c r="H142" s="34" t="s">
        <v>278</v>
      </c>
      <c r="I142" s="196"/>
    </row>
    <row r="143" s="46" customFormat="true" ht="12.75" hidden="false" customHeight="false" outlineLevel="0" collapsed="false">
      <c r="A143" s="71" t="s">
        <v>122</v>
      </c>
      <c r="B143" s="139" t="s">
        <v>279</v>
      </c>
      <c r="C143" s="73" t="n">
        <v>144219.92</v>
      </c>
      <c r="D143" s="74" t="s">
        <v>280</v>
      </c>
      <c r="E143" s="188" t="s">
        <v>122</v>
      </c>
      <c r="F143" s="139" t="s">
        <v>281</v>
      </c>
      <c r="G143" s="73" t="n">
        <v>-720</v>
      </c>
      <c r="H143" s="139" t="s">
        <v>92</v>
      </c>
      <c r="I143" s="154" t="s">
        <v>201</v>
      </c>
    </row>
    <row r="144" s="46" customFormat="true" ht="12.75" hidden="false" customHeight="false" outlineLevel="0" collapsed="false">
      <c r="A144" s="28"/>
      <c r="B144" s="101"/>
      <c r="C144" s="30"/>
      <c r="D144" s="119"/>
      <c r="E144" s="148" t="s">
        <v>28</v>
      </c>
      <c r="F144" s="101" t="s">
        <v>282</v>
      </c>
      <c r="G144" s="30" t="n">
        <v>-8675.64</v>
      </c>
      <c r="H144" s="101" t="s">
        <v>96</v>
      </c>
      <c r="I144" s="32" t="s">
        <v>201</v>
      </c>
    </row>
    <row r="145" s="46" customFormat="true" ht="12.75" hidden="false" customHeight="false" outlineLevel="0" collapsed="false">
      <c r="A145" s="28"/>
      <c r="B145" s="101"/>
      <c r="C145" s="30"/>
      <c r="D145" s="119"/>
      <c r="E145" s="148" t="s">
        <v>28</v>
      </c>
      <c r="F145" s="101" t="s">
        <v>283</v>
      </c>
      <c r="G145" s="30" t="n">
        <v>-2268</v>
      </c>
      <c r="H145" s="101" t="s">
        <v>96</v>
      </c>
      <c r="I145" s="32" t="s">
        <v>201</v>
      </c>
    </row>
    <row r="146" s="46" customFormat="true" ht="12.75" hidden="false" customHeight="false" outlineLevel="0" collapsed="false">
      <c r="A146" s="28"/>
      <c r="B146" s="101"/>
      <c r="C146" s="30"/>
      <c r="D146" s="119"/>
      <c r="E146" s="148" t="s">
        <v>28</v>
      </c>
      <c r="F146" s="101" t="s">
        <v>284</v>
      </c>
      <c r="G146" s="30" t="n">
        <v>-59547</v>
      </c>
      <c r="H146" s="101" t="s">
        <v>92</v>
      </c>
      <c r="I146" s="32" t="s">
        <v>201</v>
      </c>
    </row>
    <row r="147" s="46" customFormat="true" ht="12.75" hidden="false" customHeight="false" outlineLevel="0" collapsed="false">
      <c r="A147" s="28"/>
      <c r="B147" s="101"/>
      <c r="C147" s="30"/>
      <c r="D147" s="119"/>
      <c r="E147" s="148" t="s">
        <v>28</v>
      </c>
      <c r="F147" s="101" t="s">
        <v>285</v>
      </c>
      <c r="G147" s="30" t="n">
        <v>-5344</v>
      </c>
      <c r="H147" s="101" t="s">
        <v>101</v>
      </c>
      <c r="I147" s="32" t="s">
        <v>286</v>
      </c>
    </row>
    <row r="148" s="46" customFormat="true" ht="12.75" hidden="false" customHeight="false" outlineLevel="0" collapsed="false">
      <c r="A148" s="28"/>
      <c r="B148" s="101"/>
      <c r="C148" s="30"/>
      <c r="D148" s="119"/>
      <c r="E148" s="148" t="s">
        <v>28</v>
      </c>
      <c r="F148" s="101" t="s">
        <v>287</v>
      </c>
      <c r="G148" s="30" t="n">
        <v>-77765</v>
      </c>
      <c r="H148" s="101" t="s">
        <v>101</v>
      </c>
      <c r="I148" s="32" t="s">
        <v>286</v>
      </c>
    </row>
    <row r="149" s="46" customFormat="true" ht="12.75" hidden="false" customHeight="false" outlineLevel="0" collapsed="false">
      <c r="A149" s="76"/>
      <c r="B149" s="155"/>
      <c r="C149" s="78"/>
      <c r="D149" s="79"/>
      <c r="E149" s="82" t="s">
        <v>28</v>
      </c>
      <c r="F149" s="155" t="s">
        <v>218</v>
      </c>
      <c r="G149" s="78" t="n">
        <v>10099.72</v>
      </c>
      <c r="H149" s="155" t="s">
        <v>219</v>
      </c>
      <c r="I149" s="133"/>
    </row>
    <row r="150" s="46" customFormat="true" ht="13.5" hidden="false" customHeight="false" outlineLevel="0" collapsed="false">
      <c r="A150" s="52" t="s">
        <v>122</v>
      </c>
      <c r="B150" s="86" t="s">
        <v>288</v>
      </c>
      <c r="C150" s="54" t="n">
        <v>47100</v>
      </c>
      <c r="D150" s="197" t="s">
        <v>289</v>
      </c>
      <c r="E150" s="89"/>
      <c r="F150" s="86"/>
      <c r="G150" s="87"/>
      <c r="H150" s="86" t="s">
        <v>71</v>
      </c>
      <c r="I150" s="198"/>
    </row>
    <row r="151" s="46" customFormat="true" ht="12.75" hidden="false" customHeight="false" outlineLevel="0" collapsed="false">
      <c r="A151" s="71" t="s">
        <v>122</v>
      </c>
      <c r="B151" s="72" t="s">
        <v>290</v>
      </c>
      <c r="C151" s="73" t="n">
        <v>6441930</v>
      </c>
      <c r="D151" s="74" t="s">
        <v>291</v>
      </c>
      <c r="E151" s="188" t="s">
        <v>28</v>
      </c>
      <c r="F151" s="72" t="s">
        <v>292</v>
      </c>
      <c r="G151" s="73" t="n">
        <v>-6438433.4</v>
      </c>
      <c r="H151" s="72" t="s">
        <v>249</v>
      </c>
      <c r="I151" s="75" t="s">
        <v>275</v>
      </c>
    </row>
    <row r="152" s="46" customFormat="true" ht="13.5" hidden="false" customHeight="false" outlineLevel="0" collapsed="false">
      <c r="A152" s="76"/>
      <c r="B152" s="77"/>
      <c r="C152" s="199"/>
      <c r="D152" s="79"/>
      <c r="E152" s="150" t="s">
        <v>22</v>
      </c>
      <c r="F152" s="34" t="s">
        <v>290</v>
      </c>
      <c r="G152" s="35" t="n">
        <v>-3496.6</v>
      </c>
      <c r="H152" s="34" t="s">
        <v>250</v>
      </c>
      <c r="I152" s="196"/>
    </row>
    <row r="153" s="118" customFormat="true" ht="13.5" hidden="false" customHeight="false" outlineLevel="0" collapsed="false">
      <c r="A153" s="33" t="s">
        <v>122</v>
      </c>
      <c r="B153" s="124" t="s">
        <v>293</v>
      </c>
      <c r="C153" s="35" t="n">
        <v>131444</v>
      </c>
      <c r="D153" s="125" t="s">
        <v>294</v>
      </c>
      <c r="E153" s="124" t="s">
        <v>28</v>
      </c>
      <c r="F153" s="34" t="s">
        <v>295</v>
      </c>
      <c r="G153" s="170" t="n">
        <v>-131444</v>
      </c>
      <c r="H153" s="34" t="s">
        <v>107</v>
      </c>
      <c r="I153" s="200"/>
    </row>
    <row r="154" s="46" customFormat="true" ht="13.5" hidden="false" customHeight="false" outlineLevel="0" collapsed="false">
      <c r="A154" s="39" t="s">
        <v>296</v>
      </c>
      <c r="B154" s="44"/>
      <c r="C154" s="41" t="n">
        <f aca="false">SUM(C137:C153)</f>
        <v>7286939.09</v>
      </c>
      <c r="D154" s="138"/>
      <c r="E154" s="39" t="s">
        <v>27</v>
      </c>
      <c r="F154" s="44"/>
      <c r="G154" s="41" t="n">
        <f aca="false">SUM(G137:G153)</f>
        <v>-7239839.09</v>
      </c>
      <c r="H154" s="40"/>
      <c r="I154" s="45"/>
    </row>
    <row r="155" s="46" customFormat="true" ht="12" hidden="false" customHeight="true" outlineLevel="0" collapsed="false">
      <c r="A155" s="71" t="s">
        <v>28</v>
      </c>
      <c r="B155" s="72" t="s">
        <v>297</v>
      </c>
      <c r="C155" s="73" t="n">
        <v>442471.91</v>
      </c>
      <c r="D155" s="139" t="s">
        <v>298</v>
      </c>
      <c r="E155" s="71" t="s">
        <v>22</v>
      </c>
      <c r="F155" s="72" t="s">
        <v>299</v>
      </c>
      <c r="G155" s="73" t="n">
        <v>-164422</v>
      </c>
      <c r="H155" s="72" t="s">
        <v>134</v>
      </c>
      <c r="I155" s="75" t="s">
        <v>300</v>
      </c>
    </row>
    <row r="156" s="46" customFormat="true" ht="12" hidden="false" customHeight="true" outlineLevel="0" collapsed="false">
      <c r="A156" s="28"/>
      <c r="B156" s="29"/>
      <c r="C156" s="30"/>
      <c r="D156" s="101"/>
      <c r="E156" s="28" t="s">
        <v>22</v>
      </c>
      <c r="F156" s="29" t="s">
        <v>301</v>
      </c>
      <c r="G156" s="30" t="n">
        <v>-112399.91</v>
      </c>
      <c r="H156" s="29" t="s">
        <v>140</v>
      </c>
      <c r="I156" s="123" t="s">
        <v>272</v>
      </c>
    </row>
    <row r="157" s="46" customFormat="true" ht="12" hidden="false" customHeight="true" outlineLevel="0" collapsed="false">
      <c r="A157" s="28"/>
      <c r="B157" s="29"/>
      <c r="C157" s="30"/>
      <c r="D157" s="101"/>
      <c r="E157" s="28" t="s">
        <v>22</v>
      </c>
      <c r="F157" s="29" t="s">
        <v>302</v>
      </c>
      <c r="G157" s="30" t="n">
        <v>-80500</v>
      </c>
      <c r="H157" s="29" t="s">
        <v>206</v>
      </c>
      <c r="I157" s="123" t="s">
        <v>303</v>
      </c>
    </row>
    <row r="158" s="46" customFormat="true" ht="12" hidden="false" customHeight="true" outlineLevel="0" collapsed="false">
      <c r="A158" s="28"/>
      <c r="B158" s="29"/>
      <c r="C158" s="30"/>
      <c r="D158" s="101"/>
      <c r="E158" s="28" t="s">
        <v>22</v>
      </c>
      <c r="F158" s="29" t="s">
        <v>304</v>
      </c>
      <c r="G158" s="30" t="n">
        <v>-84500</v>
      </c>
      <c r="H158" s="29" t="s">
        <v>137</v>
      </c>
      <c r="I158" s="123" t="s">
        <v>20</v>
      </c>
    </row>
    <row r="159" s="46" customFormat="true" ht="12" hidden="false" customHeight="true" outlineLevel="0" collapsed="false">
      <c r="A159" s="76"/>
      <c r="B159" s="77"/>
      <c r="C159" s="78"/>
      <c r="D159" s="155"/>
      <c r="E159" s="76" t="s">
        <v>22</v>
      </c>
      <c r="F159" s="77"/>
      <c r="G159" s="78" t="n">
        <v>-650</v>
      </c>
      <c r="H159" s="77" t="s">
        <v>305</v>
      </c>
      <c r="I159" s="133"/>
    </row>
    <row r="160" s="118" customFormat="true" ht="12" hidden="false" customHeight="true" outlineLevel="0" collapsed="false">
      <c r="A160" s="128" t="s">
        <v>28</v>
      </c>
      <c r="B160" s="162" t="s">
        <v>306</v>
      </c>
      <c r="C160" s="130" t="n">
        <v>15000</v>
      </c>
      <c r="D160" s="131" t="s">
        <v>307</v>
      </c>
      <c r="E160" s="128" t="s">
        <v>22</v>
      </c>
      <c r="F160" s="162" t="s">
        <v>308</v>
      </c>
      <c r="G160" s="130" t="n">
        <v>-15000</v>
      </c>
      <c r="H160" s="162" t="s">
        <v>235</v>
      </c>
      <c r="I160" s="201" t="s">
        <v>303</v>
      </c>
    </row>
    <row r="161" s="118" customFormat="true" ht="12" hidden="false" customHeight="true" outlineLevel="0" collapsed="false">
      <c r="A161" s="128" t="s">
        <v>28</v>
      </c>
      <c r="B161" s="162" t="s">
        <v>306</v>
      </c>
      <c r="C161" s="130" t="n">
        <v>10518</v>
      </c>
      <c r="D161" s="131" t="s">
        <v>309</v>
      </c>
      <c r="E161" s="128" t="s">
        <v>22</v>
      </c>
      <c r="F161" s="162" t="s">
        <v>310</v>
      </c>
      <c r="G161" s="130" t="n">
        <v>-10518</v>
      </c>
      <c r="H161" s="162" t="s">
        <v>311</v>
      </c>
      <c r="I161" s="201" t="s">
        <v>286</v>
      </c>
    </row>
    <row r="162" s="118" customFormat="true" ht="12" hidden="false" customHeight="true" outlineLevel="0" collapsed="false">
      <c r="A162" s="128" t="s">
        <v>28</v>
      </c>
      <c r="B162" s="162" t="s">
        <v>306</v>
      </c>
      <c r="C162" s="130" t="n">
        <v>3564.32</v>
      </c>
      <c r="D162" s="131" t="s">
        <v>312</v>
      </c>
      <c r="E162" s="128" t="s">
        <v>22</v>
      </c>
      <c r="F162" s="162" t="s">
        <v>313</v>
      </c>
      <c r="G162" s="130" t="n">
        <v>-3564.32</v>
      </c>
      <c r="H162" s="162" t="s">
        <v>314</v>
      </c>
      <c r="I162" s="201" t="s">
        <v>303</v>
      </c>
    </row>
    <row r="163" s="46" customFormat="true" ht="12.75" hidden="false" customHeight="false" outlineLevel="0" collapsed="false">
      <c r="A163" s="28" t="s">
        <v>28</v>
      </c>
      <c r="B163" s="101" t="s">
        <v>315</v>
      </c>
      <c r="C163" s="30" t="n">
        <v>149734.38</v>
      </c>
      <c r="D163" s="119" t="s">
        <v>316</v>
      </c>
      <c r="E163" s="28" t="s">
        <v>28</v>
      </c>
      <c r="F163" s="101" t="s">
        <v>317</v>
      </c>
      <c r="G163" s="30" t="n">
        <v>-680</v>
      </c>
      <c r="H163" s="101" t="s">
        <v>92</v>
      </c>
      <c r="I163" s="32" t="s">
        <v>223</v>
      </c>
    </row>
    <row r="164" s="46" customFormat="true" ht="12.75" hidden="false" customHeight="false" outlineLevel="0" collapsed="false">
      <c r="A164" s="28"/>
      <c r="B164" s="101"/>
      <c r="C164" s="30"/>
      <c r="D164" s="119"/>
      <c r="E164" s="28" t="s">
        <v>28</v>
      </c>
      <c r="F164" s="101" t="s">
        <v>318</v>
      </c>
      <c r="G164" s="30" t="n">
        <v>-2268</v>
      </c>
      <c r="H164" s="101" t="s">
        <v>96</v>
      </c>
      <c r="I164" s="32" t="s">
        <v>223</v>
      </c>
    </row>
    <row r="165" s="46" customFormat="true" ht="12.75" hidden="false" customHeight="false" outlineLevel="0" collapsed="false">
      <c r="A165" s="28"/>
      <c r="B165" s="101"/>
      <c r="C165" s="30"/>
      <c r="D165" s="119"/>
      <c r="E165" s="28" t="s">
        <v>28</v>
      </c>
      <c r="F165" s="101" t="s">
        <v>319</v>
      </c>
      <c r="G165" s="30" t="n">
        <v>-7892.23</v>
      </c>
      <c r="H165" s="101" t="s">
        <v>96</v>
      </c>
      <c r="I165" s="32" t="s">
        <v>223</v>
      </c>
    </row>
    <row r="166" s="46" customFormat="true" ht="12.75" hidden="false" customHeight="false" outlineLevel="0" collapsed="false">
      <c r="A166" s="28"/>
      <c r="B166" s="101"/>
      <c r="C166" s="30"/>
      <c r="D166" s="119"/>
      <c r="E166" s="28" t="s">
        <v>28</v>
      </c>
      <c r="F166" s="101" t="s">
        <v>320</v>
      </c>
      <c r="G166" s="30" t="n">
        <v>-54867</v>
      </c>
      <c r="H166" s="101" t="s">
        <v>92</v>
      </c>
      <c r="I166" s="32" t="s">
        <v>223</v>
      </c>
    </row>
    <row r="167" s="46" customFormat="true" ht="12.75" hidden="false" customHeight="false" outlineLevel="0" collapsed="false">
      <c r="A167" s="28"/>
      <c r="B167" s="101"/>
      <c r="C167" s="30"/>
      <c r="D167" s="119"/>
      <c r="E167" s="28" t="s">
        <v>28</v>
      </c>
      <c r="F167" s="101" t="s">
        <v>321</v>
      </c>
      <c r="G167" s="30" t="n">
        <v>-5444</v>
      </c>
      <c r="H167" s="101" t="s">
        <v>101</v>
      </c>
      <c r="I167" s="32" t="s">
        <v>20</v>
      </c>
    </row>
    <row r="168" s="46" customFormat="true" ht="12.75" hidden="false" customHeight="false" outlineLevel="0" collapsed="false">
      <c r="A168" s="28"/>
      <c r="B168" s="101"/>
      <c r="C168" s="30"/>
      <c r="D168" s="119"/>
      <c r="E168" s="28" t="s">
        <v>28</v>
      </c>
      <c r="F168" s="101" t="s">
        <v>322</v>
      </c>
      <c r="G168" s="30" t="n">
        <v>-52710</v>
      </c>
      <c r="H168" s="101" t="s">
        <v>101</v>
      </c>
      <c r="I168" s="32" t="s">
        <v>20</v>
      </c>
    </row>
    <row r="169" s="46" customFormat="true" ht="12.75" hidden="false" customHeight="false" outlineLevel="0" collapsed="false">
      <c r="A169" s="76"/>
      <c r="B169" s="155"/>
      <c r="C169" s="78"/>
      <c r="D169" s="79"/>
      <c r="E169" s="76" t="s">
        <v>41</v>
      </c>
      <c r="F169" s="155" t="s">
        <v>323</v>
      </c>
      <c r="G169" s="78" t="n">
        <v>-25873.15</v>
      </c>
      <c r="H169" s="155" t="s">
        <v>324</v>
      </c>
      <c r="I169" s="133"/>
    </row>
    <row r="170" s="46" customFormat="true" ht="12.75" hidden="false" customHeight="false" outlineLevel="0" collapsed="false">
      <c r="A170" s="113" t="s">
        <v>28</v>
      </c>
      <c r="B170" s="114" t="s">
        <v>288</v>
      </c>
      <c r="C170" s="115" t="n">
        <v>46930</v>
      </c>
      <c r="D170" s="202" t="s">
        <v>325</v>
      </c>
      <c r="E170" s="203"/>
      <c r="F170" s="114"/>
      <c r="G170" s="115"/>
      <c r="H170" s="114" t="s">
        <v>71</v>
      </c>
      <c r="I170" s="204"/>
    </row>
    <row r="171" s="46" customFormat="true" ht="12.75" hidden="false" customHeight="false" outlineLevel="0" collapsed="false">
      <c r="A171" s="76" t="s">
        <v>28</v>
      </c>
      <c r="B171" s="155" t="s">
        <v>326</v>
      </c>
      <c r="C171" s="78" t="n">
        <v>89920</v>
      </c>
      <c r="D171" s="79" t="s">
        <v>327</v>
      </c>
      <c r="E171" s="76" t="s">
        <v>22</v>
      </c>
      <c r="F171" s="155" t="s">
        <v>328</v>
      </c>
      <c r="G171" s="78" t="n">
        <v>-89920</v>
      </c>
      <c r="H171" s="155" t="s">
        <v>329</v>
      </c>
      <c r="I171" s="32"/>
    </row>
    <row r="172" s="118" customFormat="true" ht="13.5" hidden="false" customHeight="false" outlineLevel="0" collapsed="false">
      <c r="A172" s="128" t="s">
        <v>28</v>
      </c>
      <c r="B172" s="129" t="s">
        <v>330</v>
      </c>
      <c r="C172" s="130" t="n">
        <v>43400.58</v>
      </c>
      <c r="D172" s="131" t="s">
        <v>331</v>
      </c>
      <c r="E172" s="129" t="s">
        <v>22</v>
      </c>
      <c r="F172" s="162" t="s">
        <v>332</v>
      </c>
      <c r="G172" s="164" t="n">
        <v>-43400.58</v>
      </c>
      <c r="H172" s="205" t="s">
        <v>107</v>
      </c>
      <c r="I172" s="206"/>
    </row>
    <row r="173" s="118" customFormat="true" ht="13.5" hidden="false" customHeight="false" outlineLevel="0" collapsed="false">
      <c r="A173" s="128" t="s">
        <v>28</v>
      </c>
      <c r="B173" s="129" t="s">
        <v>333</v>
      </c>
      <c r="C173" s="130" t="n">
        <v>850000</v>
      </c>
      <c r="D173" s="131" t="s">
        <v>331</v>
      </c>
      <c r="E173" s="129" t="s">
        <v>22</v>
      </c>
      <c r="F173" s="162" t="s">
        <v>334</v>
      </c>
      <c r="G173" s="164" t="n">
        <v>-850000</v>
      </c>
      <c r="H173" s="205" t="s">
        <v>107</v>
      </c>
      <c r="I173" s="206"/>
    </row>
    <row r="174" s="46" customFormat="true" ht="13.5" hidden="false" customHeight="false" outlineLevel="0" collapsed="false">
      <c r="A174" s="207" t="s">
        <v>33</v>
      </c>
      <c r="B174" s="208"/>
      <c r="C174" s="209" t="n">
        <f aca="false">SUM(C155:C173)</f>
        <v>1651539.19</v>
      </c>
      <c r="D174" s="210"/>
      <c r="E174" s="207" t="s">
        <v>27</v>
      </c>
      <c r="F174" s="208"/>
      <c r="G174" s="209" t="n">
        <f aca="false">SUM(G155:G173)</f>
        <v>-1604609.19</v>
      </c>
      <c r="H174" s="211"/>
      <c r="I174" s="212"/>
    </row>
    <row r="175" s="118" customFormat="true" ht="12.75" hidden="false" customHeight="false" outlineLevel="0" collapsed="false">
      <c r="A175" s="71" t="s">
        <v>22</v>
      </c>
      <c r="B175" s="72" t="s">
        <v>335</v>
      </c>
      <c r="C175" s="73" t="n">
        <v>486766.9</v>
      </c>
      <c r="D175" s="74" t="s">
        <v>336</v>
      </c>
      <c r="E175" s="71" t="s">
        <v>38</v>
      </c>
      <c r="F175" s="72" t="s">
        <v>337</v>
      </c>
      <c r="G175" s="73" t="n">
        <v>105950</v>
      </c>
      <c r="H175" s="72" t="s">
        <v>137</v>
      </c>
      <c r="I175" s="75" t="s">
        <v>20</v>
      </c>
    </row>
    <row r="176" s="46" customFormat="true" ht="12.75" hidden="false" customHeight="false" outlineLevel="0" collapsed="false">
      <c r="A176" s="213"/>
      <c r="B176" s="29"/>
      <c r="C176" s="214"/>
      <c r="D176" s="215"/>
      <c r="E176" s="148" t="s">
        <v>38</v>
      </c>
      <c r="F176" s="29" t="s">
        <v>338</v>
      </c>
      <c r="G176" s="216" t="n">
        <v>80500</v>
      </c>
      <c r="H176" s="217" t="s">
        <v>206</v>
      </c>
      <c r="I176" s="218" t="s">
        <v>20</v>
      </c>
    </row>
    <row r="177" s="46" customFormat="true" ht="12.75" hidden="false" customHeight="false" outlineLevel="0" collapsed="false">
      <c r="A177" s="213"/>
      <c r="B177" s="29"/>
      <c r="C177" s="214"/>
      <c r="D177" s="215"/>
      <c r="E177" s="148" t="s">
        <v>38</v>
      </c>
      <c r="F177" s="29" t="s">
        <v>339</v>
      </c>
      <c r="G177" s="216" t="n">
        <v>117226.9</v>
      </c>
      <c r="H177" s="217" t="s">
        <v>140</v>
      </c>
      <c r="I177" s="218" t="s">
        <v>340</v>
      </c>
    </row>
    <row r="178" s="46" customFormat="true" ht="13.5" hidden="false" customHeight="false" outlineLevel="0" collapsed="false">
      <c r="A178" s="219"/>
      <c r="B178" s="34"/>
      <c r="C178" s="220"/>
      <c r="D178" s="221"/>
      <c r="E178" s="150" t="s">
        <v>38</v>
      </c>
      <c r="F178" s="34" t="s">
        <v>341</v>
      </c>
      <c r="G178" s="222" t="n">
        <v>183090</v>
      </c>
      <c r="H178" s="223" t="s">
        <v>134</v>
      </c>
      <c r="I178" s="224" t="s">
        <v>342</v>
      </c>
    </row>
    <row r="179" s="46" customFormat="true" ht="12.75" hidden="false" customHeight="false" outlineLevel="0" collapsed="false">
      <c r="A179" s="28" t="s">
        <v>22</v>
      </c>
      <c r="B179" s="101" t="s">
        <v>343</v>
      </c>
      <c r="C179" s="30" t="n">
        <v>149734.38</v>
      </c>
      <c r="D179" s="119" t="s">
        <v>344</v>
      </c>
      <c r="E179" s="28" t="s">
        <v>22</v>
      </c>
      <c r="F179" s="101" t="s">
        <v>345</v>
      </c>
      <c r="G179" s="30" t="n">
        <v>-720</v>
      </c>
      <c r="H179" s="101" t="s">
        <v>92</v>
      </c>
      <c r="I179" s="32" t="s">
        <v>303</v>
      </c>
    </row>
    <row r="180" s="46" customFormat="true" ht="12.75" hidden="false" customHeight="false" outlineLevel="0" collapsed="false">
      <c r="A180" s="28"/>
      <c r="B180" s="101"/>
      <c r="C180" s="30"/>
      <c r="D180" s="119"/>
      <c r="E180" s="28" t="s">
        <v>22</v>
      </c>
      <c r="F180" s="101" t="s">
        <v>346</v>
      </c>
      <c r="G180" s="30" t="n">
        <v>-54546</v>
      </c>
      <c r="H180" s="101" t="s">
        <v>92</v>
      </c>
      <c r="I180" s="32" t="s">
        <v>303</v>
      </c>
    </row>
    <row r="181" s="46" customFormat="true" ht="12.75" hidden="false" customHeight="false" outlineLevel="0" collapsed="false">
      <c r="A181" s="28"/>
      <c r="B181" s="101"/>
      <c r="C181" s="30"/>
      <c r="D181" s="119"/>
      <c r="E181" s="28" t="s">
        <v>22</v>
      </c>
      <c r="F181" s="101" t="s">
        <v>347</v>
      </c>
      <c r="G181" s="30" t="n">
        <v>-5461</v>
      </c>
      <c r="H181" s="101" t="s">
        <v>101</v>
      </c>
      <c r="I181" s="32" t="s">
        <v>175</v>
      </c>
    </row>
    <row r="182" s="46" customFormat="true" ht="12.75" hidden="false" customHeight="false" outlineLevel="0" collapsed="false">
      <c r="A182" s="28"/>
      <c r="B182" s="101"/>
      <c r="C182" s="30"/>
      <c r="D182" s="119"/>
      <c r="E182" s="28" t="s">
        <v>22</v>
      </c>
      <c r="F182" s="101" t="s">
        <v>348</v>
      </c>
      <c r="G182" s="30" t="n">
        <v>-55938</v>
      </c>
      <c r="H182" s="101" t="s">
        <v>101</v>
      </c>
      <c r="I182" s="32" t="s">
        <v>175</v>
      </c>
    </row>
    <row r="183" s="46" customFormat="true" ht="12.75" hidden="false" customHeight="false" outlineLevel="0" collapsed="false">
      <c r="A183" s="28"/>
      <c r="B183" s="101"/>
      <c r="C183" s="30"/>
      <c r="D183" s="119"/>
      <c r="E183" s="28" t="s">
        <v>22</v>
      </c>
      <c r="F183" s="101" t="s">
        <v>349</v>
      </c>
      <c r="G183" s="30" t="n">
        <v>-9142.88</v>
      </c>
      <c r="H183" s="101" t="s">
        <v>96</v>
      </c>
      <c r="I183" s="32" t="s">
        <v>175</v>
      </c>
    </row>
    <row r="184" s="46" customFormat="true" ht="12.75" hidden="false" customHeight="false" outlineLevel="0" collapsed="false">
      <c r="A184" s="28"/>
      <c r="B184" s="101"/>
      <c r="C184" s="30"/>
      <c r="D184" s="119"/>
      <c r="E184" s="28" t="s">
        <v>38</v>
      </c>
      <c r="F184" s="101" t="s">
        <v>350</v>
      </c>
      <c r="G184" s="30" t="n">
        <v>-2268</v>
      </c>
      <c r="H184" s="101" t="s">
        <v>96</v>
      </c>
      <c r="I184" s="32" t="s">
        <v>175</v>
      </c>
    </row>
    <row r="185" s="46" customFormat="true" ht="12.75" hidden="false" customHeight="false" outlineLevel="0" collapsed="false">
      <c r="A185" s="76"/>
      <c r="B185" s="155"/>
      <c r="C185" s="78"/>
      <c r="D185" s="79"/>
      <c r="E185" s="76" t="s">
        <v>41</v>
      </c>
      <c r="F185" s="155" t="s">
        <v>323</v>
      </c>
      <c r="G185" s="78" t="n">
        <v>-21658.5</v>
      </c>
      <c r="H185" s="155" t="s">
        <v>324</v>
      </c>
      <c r="I185" s="133"/>
    </row>
    <row r="186" s="46" customFormat="true" ht="12.75" hidden="false" customHeight="false" outlineLevel="0" collapsed="false">
      <c r="A186" s="28" t="s">
        <v>22</v>
      </c>
      <c r="B186" s="101" t="s">
        <v>351</v>
      </c>
      <c r="C186" s="30" t="n">
        <v>1175831.13</v>
      </c>
      <c r="D186" s="119" t="s">
        <v>352</v>
      </c>
      <c r="E186" s="28" t="s">
        <v>22</v>
      </c>
      <c r="F186" s="101" t="s">
        <v>353</v>
      </c>
      <c r="G186" s="30" t="n">
        <v>-1175831</v>
      </c>
      <c r="H186" s="101" t="s">
        <v>354</v>
      </c>
      <c r="I186" s="32" t="s">
        <v>175</v>
      </c>
    </row>
    <row r="187" s="46" customFormat="true" ht="12.75" hidden="false" customHeight="false" outlineLevel="0" collapsed="false">
      <c r="A187" s="76"/>
      <c r="B187" s="155"/>
      <c r="C187" s="78"/>
      <c r="D187" s="79"/>
      <c r="E187" s="76" t="s">
        <v>38</v>
      </c>
      <c r="F187" s="155" t="s">
        <v>355</v>
      </c>
      <c r="G187" s="78" t="n">
        <v>-0.13</v>
      </c>
      <c r="H187" s="155" t="s">
        <v>107</v>
      </c>
      <c r="I187" s="133"/>
    </row>
    <row r="188" s="46" customFormat="true" ht="12.75" hidden="false" customHeight="false" outlineLevel="0" collapsed="false">
      <c r="A188" s="113" t="s">
        <v>22</v>
      </c>
      <c r="B188" s="114" t="s">
        <v>356</v>
      </c>
      <c r="C188" s="115" t="n">
        <v>41470</v>
      </c>
      <c r="D188" s="202" t="s">
        <v>357</v>
      </c>
      <c r="E188" s="203"/>
      <c r="F188" s="114"/>
      <c r="G188" s="115"/>
      <c r="H188" s="114" t="s">
        <v>71</v>
      </c>
      <c r="I188" s="204"/>
    </row>
    <row r="189" s="118" customFormat="true" ht="13.5" hidden="false" customHeight="false" outlineLevel="0" collapsed="false">
      <c r="A189" s="128" t="s">
        <v>22</v>
      </c>
      <c r="B189" s="129" t="s">
        <v>358</v>
      </c>
      <c r="C189" s="130" t="n">
        <v>515400</v>
      </c>
      <c r="D189" s="131" t="s">
        <v>331</v>
      </c>
      <c r="E189" s="129" t="s">
        <v>38</v>
      </c>
      <c r="F189" s="162" t="s">
        <v>359</v>
      </c>
      <c r="G189" s="164" t="n">
        <v>-515400</v>
      </c>
      <c r="H189" s="205" t="s">
        <v>107</v>
      </c>
      <c r="I189" s="206"/>
    </row>
    <row r="190" s="118" customFormat="true" ht="13.5" hidden="false" customHeight="false" outlineLevel="0" collapsed="false">
      <c r="A190" s="128" t="s">
        <v>22</v>
      </c>
      <c r="B190" s="129" t="s">
        <v>360</v>
      </c>
      <c r="C190" s="130" t="n">
        <v>153214.6</v>
      </c>
      <c r="D190" s="131" t="s">
        <v>331</v>
      </c>
      <c r="E190" s="129" t="s">
        <v>38</v>
      </c>
      <c r="F190" s="162" t="s">
        <v>361</v>
      </c>
      <c r="G190" s="164" t="n">
        <v>-153214</v>
      </c>
      <c r="H190" s="205" t="s">
        <v>107</v>
      </c>
      <c r="I190" s="206"/>
    </row>
    <row r="191" s="46" customFormat="true" ht="13.5" hidden="false" customHeight="false" outlineLevel="0" collapsed="false">
      <c r="A191" s="39" t="s">
        <v>37</v>
      </c>
      <c r="B191" s="44"/>
      <c r="C191" s="41" t="n">
        <f aca="false">SUM(C175:C190)</f>
        <v>2522417.01</v>
      </c>
      <c r="D191" s="138"/>
      <c r="E191" s="39" t="s">
        <v>27</v>
      </c>
      <c r="F191" s="44"/>
      <c r="G191" s="41" t="n">
        <f aca="false">SUM(G179:G190)</f>
        <v>-1994179.51</v>
      </c>
      <c r="H191" s="40"/>
      <c r="I191" s="45"/>
    </row>
    <row r="192" s="118" customFormat="true" ht="12.75" hidden="false" customHeight="false" outlineLevel="0" collapsed="false">
      <c r="A192" s="71" t="s">
        <v>38</v>
      </c>
      <c r="B192" s="72" t="s">
        <v>362</v>
      </c>
      <c r="C192" s="73" t="n">
        <v>5115</v>
      </c>
      <c r="D192" s="74" t="s">
        <v>363</v>
      </c>
      <c r="E192" s="71" t="s">
        <v>41</v>
      </c>
      <c r="F192" s="72" t="s">
        <v>49</v>
      </c>
      <c r="G192" s="73" t="n">
        <v>-5115</v>
      </c>
      <c r="H192" s="72" t="s">
        <v>107</v>
      </c>
      <c r="I192" s="225"/>
    </row>
    <row r="193" s="118" customFormat="true" ht="12.75" hidden="false" customHeight="false" outlineLevel="0" collapsed="false">
      <c r="A193" s="120" t="s">
        <v>38</v>
      </c>
      <c r="B193" s="121" t="s">
        <v>364</v>
      </c>
      <c r="C193" s="122" t="n">
        <v>540626.84</v>
      </c>
      <c r="D193" s="157" t="s">
        <v>365</v>
      </c>
      <c r="E193" s="120" t="s">
        <v>41</v>
      </c>
      <c r="F193" s="121" t="s">
        <v>366</v>
      </c>
      <c r="G193" s="122" t="n">
        <v>-208938</v>
      </c>
      <c r="H193" s="121" t="s">
        <v>134</v>
      </c>
      <c r="I193" s="147" t="s">
        <v>367</v>
      </c>
    </row>
    <row r="194" s="118" customFormat="true" ht="12.75" hidden="false" customHeight="false" outlineLevel="0" collapsed="false">
      <c r="A194" s="28"/>
      <c r="B194" s="29"/>
      <c r="C194" s="30"/>
      <c r="D194" s="119"/>
      <c r="E194" s="28" t="s">
        <v>41</v>
      </c>
      <c r="F194" s="29" t="s">
        <v>368</v>
      </c>
      <c r="G194" s="30" t="n">
        <v>-108500</v>
      </c>
      <c r="H194" s="29" t="s">
        <v>137</v>
      </c>
      <c r="I194" s="123" t="s">
        <v>369</v>
      </c>
    </row>
    <row r="195" s="118" customFormat="true" ht="12.75" hidden="false" customHeight="false" outlineLevel="0" collapsed="false">
      <c r="A195" s="28"/>
      <c r="B195" s="29"/>
      <c r="C195" s="30"/>
      <c r="D195" s="119"/>
      <c r="E195" s="28" t="s">
        <v>41</v>
      </c>
      <c r="F195" s="29" t="s">
        <v>370</v>
      </c>
      <c r="G195" s="30" t="n">
        <v>-77000</v>
      </c>
      <c r="H195" s="29" t="s">
        <v>206</v>
      </c>
      <c r="I195" s="123" t="s">
        <v>369</v>
      </c>
    </row>
    <row r="196" s="118" customFormat="true" ht="12.75" hidden="false" customHeight="false" outlineLevel="0" collapsed="false">
      <c r="A196" s="76"/>
      <c r="B196" s="77"/>
      <c r="C196" s="78"/>
      <c r="D196" s="79"/>
      <c r="E196" s="76" t="s">
        <v>41</v>
      </c>
      <c r="F196" s="77" t="s">
        <v>371</v>
      </c>
      <c r="G196" s="78" t="n">
        <v>-146188.84</v>
      </c>
      <c r="H196" s="77" t="s">
        <v>140</v>
      </c>
      <c r="I196" s="80" t="s">
        <v>372</v>
      </c>
    </row>
    <row r="197" s="118" customFormat="true" ht="12.75" hidden="false" customHeight="false" outlineLevel="0" collapsed="false">
      <c r="A197" s="76" t="s">
        <v>38</v>
      </c>
      <c r="B197" s="77" t="s">
        <v>373</v>
      </c>
      <c r="C197" s="78" t="n">
        <v>55612</v>
      </c>
      <c r="D197" s="79" t="s">
        <v>374</v>
      </c>
      <c r="E197" s="76" t="s">
        <v>41</v>
      </c>
      <c r="F197" s="77" t="s">
        <v>375</v>
      </c>
      <c r="G197" s="78" t="n">
        <v>-55612</v>
      </c>
      <c r="H197" s="77" t="s">
        <v>235</v>
      </c>
      <c r="I197" s="80" t="s">
        <v>369</v>
      </c>
    </row>
    <row r="198" s="46" customFormat="true" ht="12.75" hidden="false" customHeight="false" outlineLevel="0" collapsed="false">
      <c r="A198" s="28" t="s">
        <v>38</v>
      </c>
      <c r="B198" s="101" t="s">
        <v>376</v>
      </c>
      <c r="C198" s="30" t="n">
        <v>149734.38</v>
      </c>
      <c r="D198" s="119" t="s">
        <v>377</v>
      </c>
      <c r="E198" s="28" t="s">
        <v>38</v>
      </c>
      <c r="F198" s="101" t="s">
        <v>378</v>
      </c>
      <c r="G198" s="30" t="n">
        <v>-55441</v>
      </c>
      <c r="H198" s="101" t="s">
        <v>101</v>
      </c>
      <c r="I198" s="32"/>
    </row>
    <row r="199" s="46" customFormat="true" ht="12.75" hidden="false" customHeight="false" outlineLevel="0" collapsed="false">
      <c r="A199" s="28"/>
      <c r="B199" s="101"/>
      <c r="C199" s="30"/>
      <c r="D199" s="119"/>
      <c r="E199" s="28" t="s">
        <v>38</v>
      </c>
      <c r="F199" s="101" t="s">
        <v>379</v>
      </c>
      <c r="G199" s="30" t="n">
        <v>-5457</v>
      </c>
      <c r="H199" s="101" t="s">
        <v>101</v>
      </c>
      <c r="I199" s="32"/>
    </row>
    <row r="200" s="46" customFormat="true" ht="12.75" hidden="false" customHeight="false" outlineLevel="0" collapsed="false">
      <c r="A200" s="28"/>
      <c r="B200" s="101"/>
      <c r="C200" s="30"/>
      <c r="D200" s="119"/>
      <c r="E200" s="28" t="s">
        <v>38</v>
      </c>
      <c r="F200" s="101" t="s">
        <v>380</v>
      </c>
      <c r="G200" s="30" t="n">
        <v>-690</v>
      </c>
      <c r="H200" s="101" t="s">
        <v>92</v>
      </c>
      <c r="I200" s="32" t="s">
        <v>381</v>
      </c>
    </row>
    <row r="201" s="46" customFormat="true" ht="12.75" hidden="false" customHeight="false" outlineLevel="0" collapsed="false">
      <c r="A201" s="28"/>
      <c r="B201" s="101"/>
      <c r="C201" s="30"/>
      <c r="D201" s="119"/>
      <c r="E201" s="28" t="s">
        <v>38</v>
      </c>
      <c r="F201" s="101" t="s">
        <v>382</v>
      </c>
      <c r="G201" s="30" t="n">
        <v>-54607</v>
      </c>
      <c r="H201" s="101" t="s">
        <v>92</v>
      </c>
      <c r="I201" s="32" t="s">
        <v>381</v>
      </c>
    </row>
    <row r="202" s="46" customFormat="true" ht="12.75" hidden="false" customHeight="false" outlineLevel="0" collapsed="false">
      <c r="A202" s="28"/>
      <c r="B202" s="101"/>
      <c r="C202" s="30"/>
      <c r="D202" s="119"/>
      <c r="E202" s="28" t="s">
        <v>38</v>
      </c>
      <c r="F202" s="101" t="s">
        <v>383</v>
      </c>
      <c r="G202" s="30" t="n">
        <v>-2268</v>
      </c>
      <c r="H202" s="101" t="s">
        <v>96</v>
      </c>
      <c r="I202" s="32" t="s">
        <v>175</v>
      </c>
    </row>
    <row r="203" s="46" customFormat="true" ht="12.75" hidden="false" customHeight="false" outlineLevel="0" collapsed="false">
      <c r="A203" s="28"/>
      <c r="B203" s="101"/>
      <c r="C203" s="30"/>
      <c r="D203" s="119"/>
      <c r="E203" s="28" t="s">
        <v>38</v>
      </c>
      <c r="F203" s="101" t="s">
        <v>384</v>
      </c>
      <c r="G203" s="30" t="n">
        <v>-8522.04</v>
      </c>
      <c r="H203" s="101" t="s">
        <v>96</v>
      </c>
      <c r="I203" s="32" t="s">
        <v>385</v>
      </c>
    </row>
    <row r="204" s="46" customFormat="true" ht="12.75" hidden="false" customHeight="false" outlineLevel="0" collapsed="false">
      <c r="A204" s="28"/>
      <c r="B204" s="101"/>
      <c r="C204" s="30"/>
      <c r="D204" s="119"/>
      <c r="E204" s="28" t="s">
        <v>41</v>
      </c>
      <c r="F204" s="101" t="s">
        <v>323</v>
      </c>
      <c r="G204" s="30" t="n">
        <v>-22749.34</v>
      </c>
      <c r="H204" s="101" t="s">
        <v>324</v>
      </c>
      <c r="I204" s="143"/>
    </row>
    <row r="205" s="118" customFormat="true" ht="12.75" hidden="false" customHeight="false" outlineLevel="0" collapsed="false">
      <c r="A205" s="120" t="s">
        <v>38</v>
      </c>
      <c r="B205" s="121" t="s">
        <v>386</v>
      </c>
      <c r="C205" s="122" t="n">
        <v>3133000</v>
      </c>
      <c r="D205" s="157" t="s">
        <v>387</v>
      </c>
      <c r="E205" s="120" t="s">
        <v>41</v>
      </c>
      <c r="F205" s="121" t="s">
        <v>388</v>
      </c>
      <c r="G205" s="122" t="n">
        <v>-3144134.05</v>
      </c>
      <c r="H205" s="121" t="s">
        <v>389</v>
      </c>
      <c r="I205" s="147" t="s">
        <v>390</v>
      </c>
    </row>
    <row r="206" s="118" customFormat="true" ht="12.75" hidden="false" customHeight="false" outlineLevel="0" collapsed="false">
      <c r="A206" s="76"/>
      <c r="B206" s="77"/>
      <c r="C206" s="78"/>
      <c r="D206" s="79"/>
      <c r="E206" s="76" t="s">
        <v>41</v>
      </c>
      <c r="F206" s="77" t="s">
        <v>391</v>
      </c>
      <c r="G206" s="78" t="n">
        <v>11134.05</v>
      </c>
      <c r="H206" s="77" t="s">
        <v>250</v>
      </c>
      <c r="I206" s="133"/>
    </row>
    <row r="207" s="118" customFormat="true" ht="12.75" hidden="false" customHeight="false" outlineLevel="0" collapsed="false">
      <c r="A207" s="28" t="s">
        <v>38</v>
      </c>
      <c r="B207" s="29" t="s">
        <v>355</v>
      </c>
      <c r="C207" s="30" t="n">
        <v>2130876</v>
      </c>
      <c r="D207" s="119" t="s">
        <v>392</v>
      </c>
      <c r="E207" s="28" t="s">
        <v>41</v>
      </c>
      <c r="F207" s="29" t="s">
        <v>393</v>
      </c>
      <c r="G207" s="30" t="n">
        <v>-2130876</v>
      </c>
      <c r="H207" s="29" t="s">
        <v>249</v>
      </c>
      <c r="I207" s="123" t="s">
        <v>394</v>
      </c>
    </row>
    <row r="208" s="46" customFormat="true" ht="12.75" hidden="false" customHeight="false" outlineLevel="0" collapsed="false">
      <c r="A208" s="113" t="s">
        <v>38</v>
      </c>
      <c r="B208" s="114" t="s">
        <v>395</v>
      </c>
      <c r="C208" s="115" t="n">
        <v>41420</v>
      </c>
      <c r="D208" s="202" t="s">
        <v>396</v>
      </c>
      <c r="E208" s="113"/>
      <c r="F208" s="114"/>
      <c r="G208" s="115"/>
      <c r="H208" s="114" t="s">
        <v>71</v>
      </c>
      <c r="I208" s="204"/>
    </row>
    <row r="209" s="118" customFormat="true" ht="12.75" hidden="false" customHeight="false" outlineLevel="0" collapsed="false">
      <c r="A209" s="120" t="s">
        <v>38</v>
      </c>
      <c r="B209" s="121" t="s">
        <v>397</v>
      </c>
      <c r="C209" s="122" t="n">
        <v>5000</v>
      </c>
      <c r="D209" s="157" t="s">
        <v>398</v>
      </c>
      <c r="E209" s="120" t="s">
        <v>41</v>
      </c>
      <c r="F209" s="121" t="s">
        <v>399</v>
      </c>
      <c r="G209" s="122" t="n">
        <v>-5000</v>
      </c>
      <c r="H209" s="121" t="s">
        <v>50</v>
      </c>
      <c r="I209" s="83"/>
    </row>
    <row r="210" s="118" customFormat="true" ht="12.75" hidden="false" customHeight="false" outlineLevel="0" collapsed="false">
      <c r="A210" s="128" t="s">
        <v>38</v>
      </c>
      <c r="B210" s="162" t="s">
        <v>400</v>
      </c>
      <c r="C210" s="130" t="n">
        <v>102955.6</v>
      </c>
      <c r="D210" s="131" t="s">
        <v>401</v>
      </c>
      <c r="E210" s="128" t="s">
        <v>41</v>
      </c>
      <c r="F210" s="162" t="s">
        <v>402</v>
      </c>
      <c r="G210" s="130" t="n">
        <v>-102955.6</v>
      </c>
      <c r="H210" s="162" t="s">
        <v>50</v>
      </c>
      <c r="I210" s="83"/>
    </row>
    <row r="211" s="118" customFormat="true" ht="12.75" hidden="false" customHeight="false" outlineLevel="0" collapsed="false">
      <c r="A211" s="120" t="s">
        <v>38</v>
      </c>
      <c r="B211" s="121" t="s">
        <v>403</v>
      </c>
      <c r="C211" s="122" t="n">
        <v>140000</v>
      </c>
      <c r="D211" s="157" t="s">
        <v>404</v>
      </c>
      <c r="E211" s="120" t="s">
        <v>41</v>
      </c>
      <c r="F211" s="121" t="s">
        <v>405</v>
      </c>
      <c r="G211" s="122" t="n">
        <v>-140000</v>
      </c>
      <c r="H211" s="121" t="s">
        <v>50</v>
      </c>
      <c r="I211" s="83"/>
    </row>
    <row r="212" s="118" customFormat="true" ht="12.75" hidden="false" customHeight="false" outlineLevel="0" collapsed="false">
      <c r="A212" s="128" t="s">
        <v>38</v>
      </c>
      <c r="B212" s="162" t="s">
        <v>406</v>
      </c>
      <c r="C212" s="130" t="n">
        <v>214120</v>
      </c>
      <c r="D212" s="131" t="s">
        <v>407</v>
      </c>
      <c r="E212" s="128" t="s">
        <v>41</v>
      </c>
      <c r="F212" s="162" t="s">
        <v>406</v>
      </c>
      <c r="G212" s="130" t="n">
        <v>-214120</v>
      </c>
      <c r="H212" s="121" t="s">
        <v>50</v>
      </c>
      <c r="I212" s="83"/>
    </row>
    <row r="213" s="118" customFormat="true" ht="12.75" hidden="false" customHeight="false" outlineLevel="0" collapsed="false">
      <c r="A213" s="128" t="s">
        <v>38</v>
      </c>
      <c r="B213" s="162" t="s">
        <v>408</v>
      </c>
      <c r="C213" s="130" t="n">
        <v>3149041</v>
      </c>
      <c r="D213" s="131" t="s">
        <v>409</v>
      </c>
      <c r="E213" s="128" t="s">
        <v>41</v>
      </c>
      <c r="F213" s="162" t="s">
        <v>410</v>
      </c>
      <c r="G213" s="130" t="n">
        <v>-3149041</v>
      </c>
      <c r="H213" s="162" t="s">
        <v>411</v>
      </c>
      <c r="I213" s="176"/>
    </row>
    <row r="214" s="118" customFormat="true" ht="13.5" hidden="false" customHeight="false" outlineLevel="0" collapsed="false">
      <c r="A214" s="165" t="s">
        <v>38</v>
      </c>
      <c r="B214" s="166" t="s">
        <v>412</v>
      </c>
      <c r="C214" s="226" t="n">
        <v>353160</v>
      </c>
      <c r="D214" s="168" t="s">
        <v>413</v>
      </c>
      <c r="E214" s="165" t="s">
        <v>41</v>
      </c>
      <c r="F214" s="166" t="s">
        <v>414</v>
      </c>
      <c r="G214" s="226" t="n">
        <v>-353160</v>
      </c>
      <c r="H214" s="166" t="s">
        <v>50</v>
      </c>
      <c r="I214" s="171"/>
    </row>
    <row r="215" s="46" customFormat="true" ht="13.5" hidden="false" customHeight="false" outlineLevel="0" collapsed="false">
      <c r="A215" s="39" t="s">
        <v>52</v>
      </c>
      <c r="B215" s="44"/>
      <c r="C215" s="41" t="n">
        <f aca="false">SUM(C192:C214)</f>
        <v>10020660.82</v>
      </c>
      <c r="D215" s="138"/>
      <c r="E215" s="39" t="s">
        <v>27</v>
      </c>
      <c r="F215" s="44"/>
      <c r="G215" s="41" t="n">
        <f aca="false">SUM(G192:G214)</f>
        <v>-9979240.82</v>
      </c>
      <c r="H215" s="40"/>
      <c r="I215" s="45"/>
    </row>
    <row r="216" s="118" customFormat="true" ht="12.75" hidden="false" customHeight="false" outlineLevel="0" collapsed="false">
      <c r="A216" s="120" t="s">
        <v>41</v>
      </c>
      <c r="B216" s="121" t="s">
        <v>415</v>
      </c>
      <c r="C216" s="122" t="n">
        <v>230839.47</v>
      </c>
      <c r="D216" s="157" t="s">
        <v>416</v>
      </c>
      <c r="E216" s="120" t="s">
        <v>44</v>
      </c>
      <c r="F216" s="121" t="s">
        <v>417</v>
      </c>
      <c r="G216" s="122" t="n">
        <v>-48959.47</v>
      </c>
      <c r="H216" s="72" t="s">
        <v>140</v>
      </c>
      <c r="I216" s="147" t="s">
        <v>418</v>
      </c>
    </row>
    <row r="217" s="118" customFormat="true" ht="12.75" hidden="false" customHeight="false" outlineLevel="0" collapsed="false">
      <c r="A217" s="28"/>
      <c r="B217" s="101"/>
      <c r="C217" s="30"/>
      <c r="D217" s="119"/>
      <c r="E217" s="28" t="s">
        <v>44</v>
      </c>
      <c r="F217" s="101" t="s">
        <v>419</v>
      </c>
      <c r="G217" s="30" t="n">
        <v>-46900</v>
      </c>
      <c r="H217" s="29" t="s">
        <v>137</v>
      </c>
      <c r="I217" s="123" t="s">
        <v>420</v>
      </c>
    </row>
    <row r="218" s="118" customFormat="true" ht="12.75" hidden="false" customHeight="false" outlineLevel="0" collapsed="false">
      <c r="A218" s="28"/>
      <c r="B218" s="101"/>
      <c r="C218" s="30"/>
      <c r="D218" s="119"/>
      <c r="E218" s="28" t="s">
        <v>44</v>
      </c>
      <c r="F218" s="101" t="s">
        <v>421</v>
      </c>
      <c r="G218" s="30" t="n">
        <v>-56000</v>
      </c>
      <c r="H218" s="29" t="s">
        <v>422</v>
      </c>
      <c r="I218" s="123" t="s">
        <v>420</v>
      </c>
    </row>
    <row r="219" s="118" customFormat="true" ht="12.75" hidden="false" customHeight="false" outlineLevel="0" collapsed="false">
      <c r="A219" s="76"/>
      <c r="B219" s="155"/>
      <c r="C219" s="78"/>
      <c r="D219" s="79"/>
      <c r="E219" s="76" t="s">
        <v>44</v>
      </c>
      <c r="F219" s="155" t="s">
        <v>423</v>
      </c>
      <c r="G219" s="78" t="n">
        <v>-78980</v>
      </c>
      <c r="H219" s="77" t="s">
        <v>134</v>
      </c>
      <c r="I219" s="80" t="s">
        <v>418</v>
      </c>
    </row>
    <row r="220" s="118" customFormat="true" ht="12.75" hidden="false" customHeight="false" outlineLevel="0" collapsed="false">
      <c r="A220" s="76" t="s">
        <v>41</v>
      </c>
      <c r="B220" s="77" t="s">
        <v>424</v>
      </c>
      <c r="C220" s="78" t="n">
        <v>61806</v>
      </c>
      <c r="D220" s="79" t="s">
        <v>425</v>
      </c>
      <c r="E220" s="76" t="s">
        <v>44</v>
      </c>
      <c r="F220" s="77" t="s">
        <v>426</v>
      </c>
      <c r="G220" s="78" t="n">
        <v>-61806</v>
      </c>
      <c r="H220" s="77" t="s">
        <v>427</v>
      </c>
      <c r="I220" s="80" t="s">
        <v>420</v>
      </c>
    </row>
    <row r="221" s="46" customFormat="true" ht="12.75" hidden="false" customHeight="false" outlineLevel="0" collapsed="false">
      <c r="A221" s="28" t="s">
        <v>41</v>
      </c>
      <c r="B221" s="101" t="s">
        <v>428</v>
      </c>
      <c r="C221" s="30" t="n">
        <v>126395.71</v>
      </c>
      <c r="D221" s="119" t="s">
        <v>429</v>
      </c>
      <c r="E221" s="28" t="s">
        <v>41</v>
      </c>
      <c r="F221" s="101" t="s">
        <v>430</v>
      </c>
      <c r="G221" s="30" t="n">
        <v>-660</v>
      </c>
      <c r="H221" s="101" t="s">
        <v>92</v>
      </c>
      <c r="I221" s="32" t="s">
        <v>431</v>
      </c>
    </row>
    <row r="222" s="46" customFormat="true" ht="12.75" hidden="false" customHeight="false" outlineLevel="0" collapsed="false">
      <c r="A222" s="28"/>
      <c r="B222" s="101"/>
      <c r="C222" s="30"/>
      <c r="D222" s="119"/>
      <c r="E222" s="28" t="s">
        <v>41</v>
      </c>
      <c r="F222" s="101" t="s">
        <v>432</v>
      </c>
      <c r="G222" s="30" t="n">
        <v>-38919</v>
      </c>
      <c r="H222" s="101" t="s">
        <v>92</v>
      </c>
      <c r="I222" s="32" t="s">
        <v>431</v>
      </c>
    </row>
    <row r="223" s="46" customFormat="true" ht="12.75" hidden="false" customHeight="false" outlineLevel="0" collapsed="false">
      <c r="A223" s="28"/>
      <c r="B223" s="101"/>
      <c r="C223" s="30"/>
      <c r="D223" s="119"/>
      <c r="E223" s="28" t="s">
        <v>41</v>
      </c>
      <c r="F223" s="101" t="s">
        <v>433</v>
      </c>
      <c r="G223" s="30" t="n">
        <v>-7040.2</v>
      </c>
      <c r="H223" s="101" t="s">
        <v>96</v>
      </c>
      <c r="I223" s="32" t="s">
        <v>434</v>
      </c>
    </row>
    <row r="224" s="46" customFormat="true" ht="12.75" hidden="false" customHeight="false" outlineLevel="0" collapsed="false">
      <c r="A224" s="28"/>
      <c r="B224" s="101"/>
      <c r="C224" s="30"/>
      <c r="D224" s="119"/>
      <c r="E224" s="28" t="s">
        <v>41</v>
      </c>
      <c r="F224" s="101" t="s">
        <v>435</v>
      </c>
      <c r="G224" s="30" t="n">
        <v>-42573</v>
      </c>
      <c r="H224" s="101" t="s">
        <v>101</v>
      </c>
      <c r="I224" s="32" t="s">
        <v>436</v>
      </c>
    </row>
    <row r="225" s="46" customFormat="true" ht="12.75" hidden="false" customHeight="false" outlineLevel="0" collapsed="false">
      <c r="A225" s="28"/>
      <c r="B225" s="101"/>
      <c r="C225" s="30"/>
      <c r="D225" s="119"/>
      <c r="E225" s="28" t="s">
        <v>41</v>
      </c>
      <c r="F225" s="101" t="s">
        <v>437</v>
      </c>
      <c r="G225" s="30" t="n">
        <v>-5303</v>
      </c>
      <c r="H225" s="101" t="s">
        <v>101</v>
      </c>
      <c r="I225" s="32"/>
    </row>
    <row r="226" s="46" customFormat="true" ht="12.75" hidden="false" customHeight="false" outlineLevel="0" collapsed="false">
      <c r="A226" s="91"/>
      <c r="B226" s="227"/>
      <c r="C226" s="93"/>
      <c r="D226" s="228" t="s">
        <v>438</v>
      </c>
      <c r="E226" s="76" t="s">
        <v>41</v>
      </c>
      <c r="F226" s="155" t="s">
        <v>439</v>
      </c>
      <c r="G226" s="78" t="n">
        <v>-2268</v>
      </c>
      <c r="H226" s="155" t="s">
        <v>96</v>
      </c>
      <c r="I226" s="156" t="s">
        <v>431</v>
      </c>
    </row>
    <row r="227" s="118" customFormat="true" ht="12.75" hidden="false" customHeight="false" outlineLevel="0" collapsed="false">
      <c r="A227" s="120" t="s">
        <v>41</v>
      </c>
      <c r="B227" s="121" t="s">
        <v>391</v>
      </c>
      <c r="C227" s="122" t="n">
        <v>2924395</v>
      </c>
      <c r="D227" s="157" t="s">
        <v>440</v>
      </c>
      <c r="E227" s="120" t="s">
        <v>41</v>
      </c>
      <c r="F227" s="121" t="s">
        <v>441</v>
      </c>
      <c r="G227" s="122" t="n">
        <v>-2913261.29</v>
      </c>
      <c r="H227" s="121" t="s">
        <v>389</v>
      </c>
      <c r="I227" s="147" t="s">
        <v>390</v>
      </c>
    </row>
    <row r="228" s="118" customFormat="true" ht="12.75" hidden="false" customHeight="false" outlineLevel="0" collapsed="false">
      <c r="A228" s="28"/>
      <c r="B228" s="101"/>
      <c r="C228" s="30"/>
      <c r="D228" s="119"/>
      <c r="E228" s="28" t="s">
        <v>41</v>
      </c>
      <c r="F228" s="29" t="s">
        <v>391</v>
      </c>
      <c r="G228" s="30" t="n">
        <v>-11134.05</v>
      </c>
      <c r="H228" s="29" t="s">
        <v>250</v>
      </c>
      <c r="I228" s="143"/>
    </row>
    <row r="229" s="118" customFormat="true" ht="12.75" hidden="false" customHeight="false" outlineLevel="0" collapsed="false">
      <c r="A229" s="76"/>
      <c r="B229" s="155"/>
      <c r="C229" s="78"/>
      <c r="D229" s="79"/>
      <c r="E229" s="76" t="s">
        <v>44</v>
      </c>
      <c r="F229" s="77" t="s">
        <v>442</v>
      </c>
      <c r="G229" s="78" t="n">
        <v>0.34</v>
      </c>
      <c r="H229" s="77" t="s">
        <v>250</v>
      </c>
      <c r="I229" s="133"/>
    </row>
    <row r="230" s="46" customFormat="true" ht="12.75" hidden="false" customHeight="false" outlineLevel="0" collapsed="false">
      <c r="A230" s="229" t="s">
        <v>41</v>
      </c>
      <c r="B230" s="230" t="s">
        <v>443</v>
      </c>
      <c r="C230" s="231" t="n">
        <v>41320</v>
      </c>
      <c r="D230" s="232" t="s">
        <v>444</v>
      </c>
      <c r="E230" s="229"/>
      <c r="F230" s="230"/>
      <c r="G230" s="231"/>
      <c r="H230" s="230" t="s">
        <v>71</v>
      </c>
      <c r="I230" s="233"/>
    </row>
    <row r="231" s="118" customFormat="true" ht="13.5" hidden="false" customHeight="false" outlineLevel="0" collapsed="false">
      <c r="A231" s="128" t="s">
        <v>41</v>
      </c>
      <c r="B231" s="162" t="s">
        <v>445</v>
      </c>
      <c r="C231" s="130" t="n">
        <v>18856.2</v>
      </c>
      <c r="D231" s="131" t="s">
        <v>446</v>
      </c>
      <c r="E231" s="128" t="s">
        <v>44</v>
      </c>
      <c r="F231" s="162" t="s">
        <v>447</v>
      </c>
      <c r="G231" s="130" t="n">
        <v>-18856.2</v>
      </c>
      <c r="H231" s="162" t="s">
        <v>448</v>
      </c>
      <c r="I231" s="171"/>
    </row>
    <row r="232" s="46" customFormat="true" ht="13.5" hidden="false" customHeight="false" outlineLevel="0" collapsed="false">
      <c r="A232" s="39" t="s">
        <v>56</v>
      </c>
      <c r="B232" s="44"/>
      <c r="C232" s="41" t="n">
        <f aca="false">SUM(C216:C231)</f>
        <v>3403612.38</v>
      </c>
      <c r="D232" s="138"/>
      <c r="E232" s="39" t="s">
        <v>27</v>
      </c>
      <c r="F232" s="44"/>
      <c r="G232" s="41" t="n">
        <f aca="false">SUM(G216:G231)</f>
        <v>-3332659.87</v>
      </c>
      <c r="H232" s="40"/>
      <c r="I232" s="45"/>
    </row>
    <row r="233" s="118" customFormat="true" ht="12.75" hidden="false" customHeight="false" outlineLevel="0" collapsed="false">
      <c r="A233" s="113" t="s">
        <v>44</v>
      </c>
      <c r="B233" s="114" t="s">
        <v>449</v>
      </c>
      <c r="C233" s="115" t="n">
        <v>443731.78</v>
      </c>
      <c r="D233" s="202" t="s">
        <v>450</v>
      </c>
      <c r="E233" s="113"/>
      <c r="F233" s="114"/>
      <c r="G233" s="115"/>
      <c r="H233" s="114"/>
      <c r="I233" s="204"/>
    </row>
    <row r="234" s="46" customFormat="true" ht="12.75" hidden="false" customHeight="false" outlineLevel="0" collapsed="false">
      <c r="A234" s="91"/>
      <c r="B234" s="227"/>
      <c r="C234" s="93"/>
      <c r="D234" s="228"/>
      <c r="E234" s="91"/>
      <c r="F234" s="227"/>
      <c r="G234" s="93"/>
      <c r="H234" s="227" t="s">
        <v>71</v>
      </c>
      <c r="I234" s="96"/>
    </row>
    <row r="235" s="46" customFormat="true" ht="12.75" hidden="false" customHeight="false" outlineLevel="0" collapsed="false">
      <c r="A235" s="28" t="s">
        <v>44</v>
      </c>
      <c r="B235" s="101" t="s">
        <v>451</v>
      </c>
      <c r="C235" s="30" t="n">
        <v>126395.71</v>
      </c>
      <c r="D235" s="119" t="s">
        <v>429</v>
      </c>
      <c r="E235" s="28" t="s">
        <v>44</v>
      </c>
      <c r="F235" s="101" t="s">
        <v>452</v>
      </c>
      <c r="G235" s="30" t="n">
        <v>-5493</v>
      </c>
      <c r="H235" s="101" t="s">
        <v>101</v>
      </c>
      <c r="I235" s="32"/>
    </row>
    <row r="236" s="46" customFormat="true" ht="12.75" hidden="false" customHeight="false" outlineLevel="0" collapsed="false">
      <c r="A236" s="28"/>
      <c r="B236" s="101"/>
      <c r="C236" s="30"/>
      <c r="D236" s="119"/>
      <c r="E236" s="28" t="s">
        <v>44</v>
      </c>
      <c r="F236" s="101" t="s">
        <v>453</v>
      </c>
      <c r="G236" s="30" t="n">
        <v>-49010</v>
      </c>
      <c r="H236" s="101" t="s">
        <v>101</v>
      </c>
      <c r="I236" s="32"/>
    </row>
    <row r="237" s="46" customFormat="true" ht="12.75" hidden="false" customHeight="false" outlineLevel="0" collapsed="false">
      <c r="A237" s="28"/>
      <c r="B237" s="101"/>
      <c r="C237" s="30"/>
      <c r="D237" s="119"/>
      <c r="E237" s="28" t="s">
        <v>44</v>
      </c>
      <c r="F237" s="101" t="s">
        <v>454</v>
      </c>
      <c r="G237" s="30" t="n">
        <v>-45660</v>
      </c>
      <c r="H237" s="101" t="s">
        <v>92</v>
      </c>
      <c r="I237" s="32"/>
    </row>
    <row r="238" s="46" customFormat="true" ht="12.75" hidden="false" customHeight="false" outlineLevel="0" collapsed="false">
      <c r="A238" s="28"/>
      <c r="B238" s="101"/>
      <c r="C238" s="30"/>
      <c r="D238" s="119"/>
      <c r="E238" s="28" t="s">
        <v>44</v>
      </c>
      <c r="F238" s="101" t="s">
        <v>455</v>
      </c>
      <c r="G238" s="30" t="n">
        <v>-711</v>
      </c>
      <c r="H238" s="101" t="s">
        <v>92</v>
      </c>
      <c r="I238" s="32"/>
    </row>
    <row r="239" s="46" customFormat="true" ht="12.75" hidden="false" customHeight="false" outlineLevel="0" collapsed="false">
      <c r="A239" s="28"/>
      <c r="B239" s="101"/>
      <c r="C239" s="30"/>
      <c r="D239" s="119"/>
      <c r="E239" s="28" t="s">
        <v>44</v>
      </c>
      <c r="F239" s="101" t="s">
        <v>456</v>
      </c>
      <c r="G239" s="30" t="n">
        <v>-7752.88</v>
      </c>
      <c r="H239" s="101" t="s">
        <v>96</v>
      </c>
      <c r="I239" s="32"/>
    </row>
    <row r="240" s="46" customFormat="true" ht="12.75" hidden="false" customHeight="false" outlineLevel="0" collapsed="false">
      <c r="A240" s="91"/>
      <c r="B240" s="227"/>
      <c r="C240" s="93"/>
      <c r="D240" s="228" t="s">
        <v>457</v>
      </c>
      <c r="E240" s="76" t="s">
        <v>44</v>
      </c>
      <c r="F240" s="155" t="s">
        <v>458</v>
      </c>
      <c r="G240" s="78" t="n">
        <v>-2268</v>
      </c>
      <c r="H240" s="155" t="s">
        <v>96</v>
      </c>
      <c r="I240" s="156" t="s">
        <v>420</v>
      </c>
    </row>
    <row r="241" s="46" customFormat="true" ht="12.75" hidden="false" customHeight="false" outlineLevel="0" collapsed="false">
      <c r="A241" s="229" t="s">
        <v>44</v>
      </c>
      <c r="B241" s="230" t="s">
        <v>459</v>
      </c>
      <c r="C241" s="231" t="n">
        <v>41920</v>
      </c>
      <c r="D241" s="232" t="s">
        <v>460</v>
      </c>
      <c r="E241" s="229"/>
      <c r="F241" s="230"/>
      <c r="G241" s="231"/>
      <c r="H241" s="230" t="s">
        <v>71</v>
      </c>
      <c r="I241" s="233"/>
    </row>
    <row r="242" s="46" customFormat="true" ht="12.75" hidden="false" customHeight="false" outlineLevel="0" collapsed="false">
      <c r="A242" s="229" t="s">
        <v>44</v>
      </c>
      <c r="B242" s="230" t="s">
        <v>461</v>
      </c>
      <c r="C242" s="231" t="n">
        <v>11107152</v>
      </c>
      <c r="D242" s="232" t="s">
        <v>462</v>
      </c>
      <c r="E242" s="229"/>
      <c r="F242" s="230"/>
      <c r="G242" s="231"/>
      <c r="H242" s="230" t="s">
        <v>71</v>
      </c>
      <c r="I242" s="233"/>
    </row>
    <row r="243" s="46" customFormat="true" ht="13.5" hidden="false" customHeight="false" outlineLevel="0" collapsed="false">
      <c r="A243" s="229" t="s">
        <v>44</v>
      </c>
      <c r="B243" s="230" t="s">
        <v>463</v>
      </c>
      <c r="C243" s="231" t="n">
        <v>720</v>
      </c>
      <c r="D243" s="232" t="s">
        <v>464</v>
      </c>
      <c r="E243" s="229"/>
      <c r="F243" s="230"/>
      <c r="G243" s="231"/>
      <c r="H243" s="230" t="s">
        <v>71</v>
      </c>
      <c r="I243" s="233"/>
    </row>
    <row r="244" s="46" customFormat="true" ht="13.5" hidden="false" customHeight="false" outlineLevel="0" collapsed="false">
      <c r="A244" s="39" t="s">
        <v>465</v>
      </c>
      <c r="B244" s="44"/>
      <c r="C244" s="41" t="n">
        <f aca="false">SUM(C233:C243)</f>
        <v>11719919.49</v>
      </c>
      <c r="D244" s="138"/>
      <c r="E244" s="39" t="s">
        <v>27</v>
      </c>
      <c r="F244" s="44"/>
      <c r="G244" s="41" t="n">
        <f aca="false">SUM(G228:G243)</f>
        <v>-3473544.66</v>
      </c>
      <c r="H244" s="40"/>
      <c r="I244" s="45"/>
    </row>
    <row r="245" s="46" customFormat="true" ht="13.5" hidden="false" customHeight="false" outlineLevel="0" collapsed="false">
      <c r="A245" s="97" t="s">
        <v>466</v>
      </c>
      <c r="B245" s="98"/>
      <c r="C245" s="99" t="n">
        <v>25714867.12</v>
      </c>
      <c r="D245" s="97" t="s">
        <v>467</v>
      </c>
      <c r="E245" s="234"/>
      <c r="F245" s="98"/>
      <c r="G245" s="235"/>
      <c r="H245" s="103"/>
      <c r="I245" s="104"/>
    </row>
    <row r="246" s="118" customFormat="true" ht="12.75" hidden="false" customHeight="false" outlineLevel="0" collapsed="false">
      <c r="A246" s="100"/>
      <c r="B246" s="101"/>
      <c r="C246" s="106"/>
      <c r="D246" s="100"/>
      <c r="E246" s="100"/>
      <c r="F246" s="101"/>
      <c r="G246" s="102"/>
      <c r="H246" s="101"/>
      <c r="I246" s="107"/>
    </row>
    <row r="247" s="118" customFormat="true" ht="12.75" hidden="false" customHeight="false" outlineLevel="0" collapsed="false">
      <c r="A247" s="100"/>
      <c r="B247" s="101"/>
      <c r="C247" s="106"/>
      <c r="D247" s="100"/>
      <c r="E247" s="100"/>
      <c r="F247" s="101"/>
      <c r="G247" s="102"/>
      <c r="H247" s="101"/>
      <c r="I247" s="107"/>
    </row>
    <row r="248" s="118" customFormat="true" ht="12.75" hidden="false" customHeight="false" outlineLevel="0" collapsed="false">
      <c r="A248" s="100"/>
      <c r="B248" s="101"/>
      <c r="C248" s="106"/>
      <c r="D248" s="100"/>
      <c r="E248" s="100"/>
      <c r="F248" s="101"/>
      <c r="G248" s="102"/>
      <c r="H248" s="101"/>
      <c r="I248" s="107"/>
    </row>
    <row r="249" s="118" customFormat="true" ht="12.75" hidden="false" customHeight="false" outlineLevel="0" collapsed="false">
      <c r="A249" s="100"/>
      <c r="B249" s="101"/>
      <c r="C249" s="106"/>
      <c r="D249" s="100"/>
      <c r="E249" s="100"/>
      <c r="F249" s="101"/>
      <c r="G249" s="102"/>
      <c r="H249" s="101"/>
      <c r="I249" s="107"/>
    </row>
    <row r="250" s="84" customFormat="true" ht="12.75" hidden="false" customHeight="false" outlineLevel="0" collapsed="false">
      <c r="A250" s="100"/>
      <c r="B250" s="101"/>
      <c r="C250" s="106"/>
      <c r="D250" s="100"/>
      <c r="E250" s="100"/>
      <c r="F250" s="101"/>
      <c r="G250" s="102"/>
      <c r="H250" s="101"/>
      <c r="I250" s="107"/>
    </row>
    <row r="251" s="84" customFormat="true" ht="12.75" hidden="false" customHeight="false" outlineLevel="0" collapsed="false">
      <c r="A251" s="100" t="s">
        <v>61</v>
      </c>
      <c r="B251" s="105"/>
      <c r="C251" s="106"/>
      <c r="D251" s="108" t="n">
        <v>0</v>
      </c>
      <c r="E251" s="101" t="s">
        <v>468</v>
      </c>
      <c r="F251" s="100"/>
      <c r="G251" s="102"/>
      <c r="H251" s="101"/>
      <c r="I251" s="107"/>
    </row>
    <row r="252" s="84" customFormat="true" ht="12.75" hidden="false" customHeight="false" outlineLevel="0" collapsed="false">
      <c r="A252" s="100" t="s">
        <v>63</v>
      </c>
      <c r="B252" s="105"/>
      <c r="C252" s="106"/>
      <c r="D252" s="108" t="n">
        <v>12300000</v>
      </c>
      <c r="E252" s="101" t="s">
        <v>469</v>
      </c>
      <c r="F252" s="100"/>
      <c r="G252" s="102"/>
      <c r="H252" s="101"/>
      <c r="I252" s="107"/>
    </row>
    <row r="253" s="84" customFormat="true" ht="12.75" hidden="false" customHeight="false" outlineLevel="0" collapsed="false">
      <c r="A253" s="100"/>
      <c r="B253" s="101"/>
      <c r="C253" s="106"/>
      <c r="D253" s="108" t="n">
        <v>0</v>
      </c>
      <c r="E253" s="101" t="s">
        <v>470</v>
      </c>
      <c r="F253" s="100"/>
      <c r="G253" s="102"/>
      <c r="H253" s="101"/>
      <c r="I253" s="107"/>
    </row>
    <row r="254" s="84" customFormat="true" ht="12.75" hidden="false" customHeight="false" outlineLevel="0" collapsed="false">
      <c r="A254" s="100"/>
      <c r="B254" s="101"/>
      <c r="C254" s="106"/>
      <c r="D254" s="108" t="n">
        <v>0</v>
      </c>
      <c r="E254" s="101" t="s">
        <v>471</v>
      </c>
      <c r="F254" s="100"/>
      <c r="G254" s="102"/>
      <c r="H254" s="101"/>
      <c r="I254" s="107"/>
    </row>
    <row r="255" s="84" customFormat="true" ht="12.75" hidden="false" customHeight="false" outlineLevel="0" collapsed="false">
      <c r="A255" s="100"/>
      <c r="B255" s="101"/>
      <c r="C255" s="106"/>
      <c r="D255" s="108" t="n">
        <v>0</v>
      </c>
      <c r="E255" s="101" t="s">
        <v>472</v>
      </c>
      <c r="F255" s="100"/>
      <c r="G255" s="102"/>
      <c r="H255" s="101"/>
      <c r="I255" s="107"/>
    </row>
    <row r="256" s="84" customFormat="true" ht="12.75" hidden="false" customHeight="false" outlineLevel="0" collapsed="false">
      <c r="A256" s="100"/>
      <c r="B256" s="101"/>
      <c r="C256" s="106"/>
      <c r="D256" s="108" t="n">
        <v>1500000</v>
      </c>
      <c r="E256" s="101" t="s">
        <v>473</v>
      </c>
      <c r="F256" s="100"/>
      <c r="G256" s="102"/>
      <c r="H256" s="101"/>
      <c r="I256" s="107"/>
    </row>
    <row r="257" customFormat="false" ht="12.75" hidden="false" customHeight="false" outlineLevel="0" collapsed="false">
      <c r="A257" s="103"/>
      <c r="B257" s="101"/>
      <c r="C257" s="106"/>
      <c r="D257" s="100"/>
      <c r="E257" s="103"/>
      <c r="F257" s="103"/>
      <c r="G257" s="235"/>
      <c r="H257" s="103"/>
      <c r="I257" s="104"/>
    </row>
    <row r="258" customFormat="false" ht="12.75" hidden="false" customHeight="false" outlineLevel="0" collapsed="false">
      <c r="A258" s="236" t="s">
        <v>474</v>
      </c>
    </row>
    <row r="259" customFormat="false" ht="12.75" hidden="false" customHeight="false" outlineLevel="0" collapsed="false">
      <c r="A259" s="1" t="s">
        <v>475</v>
      </c>
    </row>
    <row r="260" customFormat="false" ht="12.75" hidden="false" customHeight="false" outlineLevel="0" collapsed="false">
      <c r="A260" s="237" t="s">
        <v>476</v>
      </c>
      <c r="B260" s="237"/>
      <c r="C260" s="238"/>
      <c r="D260" s="237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42" man="true" max="16383" min="0"/>
    <brk id="90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1-09-16T06:17:32Z</cp:lastPrinted>
  <dcterms:modified xsi:type="dcterms:W3CDTF">2011-09-16T06:17:37Z</dcterms:modified>
  <cp:revision>0</cp:revision>
  <dc:subject/>
  <dc:title/>
</cp:coreProperties>
</file>