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743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1.10.2011</t>
  </si>
  <si>
    <t xml:space="preserve">22/000007/11</t>
  </si>
  <si>
    <t xml:space="preserve">KESA - monitorovací systám teplot</t>
  </si>
  <si>
    <t xml:space="preserve">2200/0002/11</t>
  </si>
  <si>
    <t xml:space="preserve">21/000070/11</t>
  </si>
  <si>
    <t xml:space="preserve">OHL ŽS - zdravotní technika</t>
  </si>
  <si>
    <t xml:space="preserve">22/000029/11</t>
  </si>
  <si>
    <t xml:space="preserve">Schoeller - mrazící box</t>
  </si>
  <si>
    <t xml:space="preserve">22/000030/11</t>
  </si>
  <si>
    <t xml:space="preserve">Oculus - autorefraktokeratometr</t>
  </si>
  <si>
    <t xml:space="preserve">22/000031/11</t>
  </si>
  <si>
    <t xml:space="preserve">Edomed - brachyterapie</t>
  </si>
  <si>
    <t xml:space="preserve">02/000093/11</t>
  </si>
  <si>
    <t xml:space="preserve">Heart Protect - reneální denervace</t>
  </si>
  <si>
    <t xml:space="preserve">22/000033/11</t>
  </si>
  <si>
    <t xml:space="preserve">Polymed  medical - Blanketrol</t>
  </si>
  <si>
    <t xml:space="preserve">22/000034/11</t>
  </si>
  <si>
    <t xml:space="preserve">Vitrum - oxymetr</t>
  </si>
  <si>
    <t xml:space="preserve">22/000035/11</t>
  </si>
  <si>
    <t xml:space="preserve">Dartin - inkubátor</t>
  </si>
  <si>
    <t xml:space="preserve">22/000036/11</t>
  </si>
  <si>
    <t xml:space="preserve">Borcad - lůžka porodní</t>
  </si>
  <si>
    <t xml:space="preserve">22/000037/11</t>
  </si>
  <si>
    <t xml:space="preserve">Trigon Plus - zmrazovač plasmy</t>
  </si>
  <si>
    <t xml:space="preserve">22/000038/11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0"/>
        <charset val="238"/>
      </rPr>
      <t xml:space="preserve">ä</t>
    </r>
    <r>
      <rPr>
        <sz val="12"/>
        <rFont val="Arial CE"/>
        <family val="2"/>
        <charset val="238"/>
      </rPr>
      <t xml:space="preserve">ger Medical - ventilační technika</t>
    </r>
  </si>
  <si>
    <t xml:space="preserve">dotace EU/odpisy</t>
  </si>
  <si>
    <t xml:space="preserve">22/000039/11</t>
  </si>
  <si>
    <t xml:space="preserve">Biomedica - monitor funkcí mozku</t>
  </si>
  <si>
    <t xml:space="preserve">22/000041/11</t>
  </si>
  <si>
    <t xml:space="preserve">Lineq - přístroj zmrazovací</t>
  </si>
  <si>
    <t xml:space="preserve">22/000042/11</t>
  </si>
  <si>
    <t xml:space="preserve">22/000040/11</t>
  </si>
  <si>
    <t xml:space="preserve">Albacon - frankovací strok</t>
  </si>
  <si>
    <t xml:space="preserve">OHL ŽS - trezor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858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3"/>
      <c r="B23" s="63"/>
      <c r="C23" s="63"/>
      <c r="D23" s="63"/>
      <c r="E23" s="77"/>
      <c r="F23" s="77"/>
    </row>
    <row r="24" customFormat="false" ht="15" hidden="false" customHeight="false" outlineLevel="0" collapsed="false">
      <c r="A24" s="66" t="s">
        <v>643</v>
      </c>
      <c r="D24" s="76" t="s">
        <v>644</v>
      </c>
      <c r="E24" s="67" t="n">
        <v>999923</v>
      </c>
      <c r="F24" s="65" t="s">
        <v>42</v>
      </c>
    </row>
    <row r="25" customFormat="false" ht="15" hidden="false" customHeight="false" outlineLevel="0" collapsed="false">
      <c r="A25" s="66" t="s">
        <v>665</v>
      </c>
      <c r="D25" s="76" t="s">
        <v>666</v>
      </c>
      <c r="E25" s="67" t="n">
        <v>774539.7</v>
      </c>
      <c r="F25" s="65" t="s">
        <v>667</v>
      </c>
    </row>
    <row r="26" customFormat="false" ht="15" hidden="false" customHeight="false" outlineLevel="0" collapsed="false">
      <c r="A26" s="66" t="s">
        <v>676</v>
      </c>
      <c r="D26" s="76" t="s">
        <v>677</v>
      </c>
      <c r="E26" s="67" t="n">
        <v>2289000</v>
      </c>
      <c r="F26" s="65" t="s">
        <v>113</v>
      </c>
    </row>
    <row r="27" customFormat="false" ht="15" hidden="false" customHeight="false" outlineLevel="0" collapsed="false">
      <c r="A27" s="66" t="s">
        <v>708</v>
      </c>
      <c r="D27" s="76" t="s">
        <v>709</v>
      </c>
      <c r="E27" s="67" t="n">
        <v>389677</v>
      </c>
      <c r="F27" s="65" t="s">
        <v>42</v>
      </c>
    </row>
    <row r="28" customFormat="false" ht="15" hidden="false" customHeight="false" outlineLevel="0" collapsed="false">
      <c r="A28" s="66" t="s">
        <v>710</v>
      </c>
      <c r="D28" s="76" t="s">
        <v>709</v>
      </c>
      <c r="E28" s="67" t="n">
        <v>-4587</v>
      </c>
      <c r="F28" s="65" t="s">
        <v>42</v>
      </c>
    </row>
    <row r="29" customFormat="false" ht="15" hidden="false" customHeight="false" outlineLevel="0" collapsed="false">
      <c r="A29" s="66" t="s">
        <v>711</v>
      </c>
      <c r="D29" s="76" t="s">
        <v>712</v>
      </c>
      <c r="E29" s="67" t="n">
        <v>22353770</v>
      </c>
      <c r="F29" s="65" t="s">
        <v>42</v>
      </c>
    </row>
    <row r="30" customFormat="false" ht="15" hidden="false" customHeight="false" outlineLevel="0" collapsed="false">
      <c r="A30" s="66" t="s">
        <v>713</v>
      </c>
      <c r="D30" s="76" t="s">
        <v>714</v>
      </c>
      <c r="E30" s="67" t="n">
        <v>244895</v>
      </c>
      <c r="F30" s="65" t="s">
        <v>42</v>
      </c>
    </row>
    <row r="31" customFormat="false" ht="15" hidden="false" customHeight="false" outlineLevel="0" collapsed="false">
      <c r="A31" s="66" t="s">
        <v>715</v>
      </c>
      <c r="D31" s="76" t="s">
        <v>716</v>
      </c>
      <c r="E31" s="67" t="n">
        <v>236500</v>
      </c>
      <c r="F31" s="65" t="s">
        <v>42</v>
      </c>
    </row>
    <row r="32" customFormat="false" ht="15" hidden="false" customHeight="false" outlineLevel="0" collapsed="false">
      <c r="A32" s="66" t="s">
        <v>717</v>
      </c>
      <c r="D32" s="76" t="s">
        <v>718</v>
      </c>
      <c r="E32" s="67" t="n">
        <v>4499880</v>
      </c>
      <c r="F32" s="65" t="s">
        <v>31</v>
      </c>
    </row>
    <row r="33" customFormat="false" ht="15" hidden="false" customHeight="false" outlineLevel="0" collapsed="false">
      <c r="A33" s="66" t="s">
        <v>719</v>
      </c>
      <c r="D33" s="76" t="s">
        <v>720</v>
      </c>
      <c r="E33" s="67" t="n">
        <v>1485002.2</v>
      </c>
      <c r="F33" s="65" t="s">
        <v>113</v>
      </c>
    </row>
    <row r="34" customFormat="false" ht="15" hidden="false" customHeight="false" outlineLevel="0" collapsed="false">
      <c r="A34" s="66" t="s">
        <v>721</v>
      </c>
      <c r="D34" s="76" t="s">
        <v>722</v>
      </c>
      <c r="E34" s="67" t="n">
        <v>377099</v>
      </c>
      <c r="F34" s="65" t="s">
        <v>31</v>
      </c>
    </row>
    <row r="35" customFormat="false" ht="15" hidden="false" customHeight="false" outlineLevel="0" collapsed="false">
      <c r="A35" s="66" t="s">
        <v>723</v>
      </c>
      <c r="D35" s="76" t="s">
        <v>724</v>
      </c>
      <c r="E35" s="67" t="n">
        <v>61316</v>
      </c>
      <c r="F35" s="65" t="s">
        <v>42</v>
      </c>
    </row>
    <row r="36" customFormat="false" ht="15" hidden="false" customHeight="false" outlineLevel="0" collapsed="false">
      <c r="A36" s="66" t="s">
        <v>725</v>
      </c>
      <c r="D36" s="76" t="s">
        <v>726</v>
      </c>
      <c r="E36" s="67" t="n">
        <v>411637.2</v>
      </c>
      <c r="F36" s="65" t="s">
        <v>42</v>
      </c>
    </row>
    <row r="37" customFormat="false" ht="15" hidden="false" customHeight="false" outlineLevel="0" collapsed="false">
      <c r="A37" s="66" t="s">
        <v>727</v>
      </c>
      <c r="D37" s="76" t="s">
        <v>728</v>
      </c>
      <c r="E37" s="67" t="n">
        <v>853600</v>
      </c>
      <c r="F37" s="65" t="s">
        <v>42</v>
      </c>
    </row>
    <row r="38" customFormat="false" ht="15" hidden="false" customHeight="false" outlineLevel="0" collapsed="false">
      <c r="A38" s="66" t="s">
        <v>729</v>
      </c>
      <c r="D38" s="76" t="s">
        <v>730</v>
      </c>
      <c r="E38" s="67" t="n">
        <v>730596</v>
      </c>
      <c r="F38" s="65" t="s">
        <v>42</v>
      </c>
    </row>
    <row r="39" customFormat="false" ht="15" hidden="false" customHeight="false" outlineLevel="0" collapsed="false">
      <c r="A39" s="66" t="s">
        <v>731</v>
      </c>
      <c r="D39" s="76" t="s">
        <v>732</v>
      </c>
      <c r="E39" s="67" t="n">
        <v>6614300</v>
      </c>
      <c r="F39" s="65" t="s">
        <v>733</v>
      </c>
    </row>
    <row r="40" customFormat="false" ht="15" hidden="false" customHeight="false" outlineLevel="0" collapsed="false">
      <c r="A40" s="66" t="s">
        <v>734</v>
      </c>
      <c r="D40" s="76" t="s">
        <v>735</v>
      </c>
      <c r="E40" s="67" t="n">
        <v>390000</v>
      </c>
      <c r="F40" s="65" t="s">
        <v>733</v>
      </c>
    </row>
    <row r="41" customFormat="false" ht="15" hidden="false" customHeight="false" outlineLevel="0" collapsed="false">
      <c r="A41" s="66" t="s">
        <v>736</v>
      </c>
      <c r="D41" s="76" t="s">
        <v>737</v>
      </c>
      <c r="E41" s="67" t="n">
        <v>563307.1</v>
      </c>
      <c r="F41" s="65" t="s">
        <v>42</v>
      </c>
    </row>
    <row r="42" customFormat="false" ht="15" hidden="false" customHeight="false" outlineLevel="0" collapsed="false">
      <c r="A42" s="66" t="s">
        <v>738</v>
      </c>
      <c r="D42" s="76" t="s">
        <v>557</v>
      </c>
      <c r="E42" s="67" t="n">
        <v>1628000</v>
      </c>
      <c r="F42" s="65" t="s">
        <v>42</v>
      </c>
    </row>
    <row r="43" customFormat="false" ht="15" hidden="false" customHeight="false" outlineLevel="0" collapsed="false">
      <c r="A43" s="66" t="s">
        <v>739</v>
      </c>
      <c r="D43" s="76" t="s">
        <v>740</v>
      </c>
      <c r="E43" s="67" t="n">
        <v>101880</v>
      </c>
      <c r="F43" s="65" t="s">
        <v>42</v>
      </c>
    </row>
    <row r="44" customFormat="false" ht="15" hidden="false" customHeight="false" outlineLevel="0" collapsed="false">
      <c r="A44" s="66" t="s">
        <v>686</v>
      </c>
      <c r="D44" s="76" t="s">
        <v>687</v>
      </c>
      <c r="E44" s="67" t="n">
        <v>746130</v>
      </c>
      <c r="F44" s="65" t="s">
        <v>113</v>
      </c>
    </row>
    <row r="45" customFormat="false" ht="15" hidden="false" customHeight="false" outlineLevel="0" collapsed="false">
      <c r="A45" s="66" t="s">
        <v>688</v>
      </c>
      <c r="D45" s="76" t="s">
        <v>687</v>
      </c>
      <c r="E45" s="67" t="n">
        <v>729470</v>
      </c>
      <c r="F45" s="65" t="s">
        <v>113</v>
      </c>
    </row>
    <row r="46" customFormat="false" ht="15" hidden="false" customHeight="false" outlineLevel="0" collapsed="false">
      <c r="A46" s="66" t="s">
        <v>689</v>
      </c>
      <c r="D46" s="76" t="s">
        <v>687</v>
      </c>
      <c r="E46" s="67" t="n">
        <v>366000</v>
      </c>
      <c r="F46" s="65" t="s">
        <v>113</v>
      </c>
    </row>
    <row r="47" customFormat="false" ht="15" hidden="false" customHeight="false" outlineLevel="0" collapsed="false">
      <c r="A47" s="66" t="s">
        <v>690</v>
      </c>
      <c r="D47" s="76" t="s">
        <v>687</v>
      </c>
      <c r="E47" s="67" t="n">
        <v>387960</v>
      </c>
      <c r="F47" s="65" t="s">
        <v>113</v>
      </c>
    </row>
    <row r="48" customFormat="false" ht="15" hidden="false" customHeight="false" outlineLevel="0" collapsed="false">
      <c r="A48" s="66" t="s">
        <v>711</v>
      </c>
      <c r="D48" s="76" t="s">
        <v>741</v>
      </c>
      <c r="E48" s="67" t="n">
        <v>42000</v>
      </c>
      <c r="F48" s="65" t="s">
        <v>42</v>
      </c>
    </row>
    <row r="49" customFormat="false" ht="15.75" hidden="false" customHeight="false" outlineLevel="0" collapsed="false">
      <c r="A49" s="84"/>
      <c r="B49" s="85"/>
      <c r="C49" s="85"/>
      <c r="D49" s="86"/>
      <c r="E49" s="87"/>
      <c r="F49" s="88"/>
    </row>
    <row r="50" customFormat="false" ht="16.5" hidden="false" customHeight="false" outlineLevel="0" collapsed="false">
      <c r="A50" s="72"/>
      <c r="B50" s="72"/>
      <c r="C50" s="72"/>
      <c r="D50" s="73" t="s">
        <v>96</v>
      </c>
      <c r="E50" s="74" t="n">
        <f aca="false">SUM(E24:E49)</f>
        <v>47271895.2</v>
      </c>
      <c r="F50" s="72"/>
    </row>
    <row r="54" customFormat="false" ht="15.75" hidden="false" customHeight="false" outlineLevel="0" collapsed="false">
      <c r="A54" s="63"/>
      <c r="B54" s="63"/>
      <c r="C54" s="63"/>
      <c r="D54" s="92"/>
      <c r="E54" s="93"/>
      <c r="F54" s="63"/>
    </row>
    <row r="56" customFormat="false" ht="15" hidden="false" customHeight="false" outlineLevel="0" collapsed="false">
      <c r="A56" s="75" t="s">
        <v>97</v>
      </c>
      <c r="B56" s="75"/>
      <c r="C56" s="75"/>
      <c r="D56" s="75"/>
      <c r="E56" s="75"/>
      <c r="F56" s="75"/>
    </row>
    <row r="57" customFormat="false" ht="15" hidden="false" customHeight="false" outlineLevel="0" collapsed="false">
      <c r="A57" s="55" t="s">
        <v>98</v>
      </c>
      <c r="B57" s="55"/>
      <c r="C57" s="55"/>
      <c r="D57" s="55"/>
      <c r="E57" s="55"/>
      <c r="F57" s="55"/>
    </row>
    <row r="59" customFormat="false" ht="12.75" hidden="false" customHeight="false" outlineLevel="0" collapsed="false">
      <c r="F59" s="0" t="s">
        <v>703</v>
      </c>
    </row>
    <row r="61" customFormat="false" ht="15" hidden="false" customHeight="false" outlineLevel="0" collapsed="false">
      <c r="E61" s="65" t="s">
        <v>527</v>
      </c>
    </row>
    <row r="62" customFormat="false" ht="15" hidden="false" customHeight="false" outlineLevel="0" collapsed="false">
      <c r="E62" s="65" t="s">
        <v>742</v>
      </c>
    </row>
    <row r="63" customFormat="false" ht="15.75" hidden="false" customHeight="false" outlineLevel="0" collapsed="false">
      <c r="A63" s="63"/>
      <c r="B63" s="63"/>
      <c r="C63" s="63"/>
      <c r="D63" s="92"/>
      <c r="F63" s="63"/>
    </row>
    <row r="76" customFormat="false" ht="15" hidden="false" customHeight="false" outlineLevel="0" collapsed="false">
      <c r="A76" s="66"/>
      <c r="D76" s="76"/>
      <c r="E76" s="67"/>
      <c r="F76" s="65"/>
    </row>
    <row r="78" customFormat="false" ht="15" hidden="false" customHeight="false" outlineLevel="0" collapsed="false">
      <c r="A78" s="66"/>
      <c r="D78" s="76"/>
      <c r="F78" s="65"/>
    </row>
    <row r="82" customFormat="false" ht="15" hidden="false" customHeight="false" outlineLevel="0" collapsed="false">
      <c r="A82" s="66"/>
      <c r="D82" s="76"/>
      <c r="E82" s="67"/>
      <c r="F82" s="65"/>
    </row>
    <row r="83" customFormat="false" ht="15" hidden="false" customHeight="false" outlineLevel="0" collapsed="false">
      <c r="A83" s="66"/>
      <c r="D83" s="76"/>
      <c r="E83" s="67"/>
      <c r="F83" s="65"/>
    </row>
    <row r="84" customFormat="false" ht="15" hidden="false" customHeight="false" outlineLevel="0" collapsed="false">
      <c r="A84" s="66"/>
      <c r="D84" s="76"/>
      <c r="E84" s="67"/>
      <c r="F84" s="65"/>
    </row>
    <row r="87" customFormat="false" ht="15" hidden="false" customHeight="false" outlineLevel="0" collapsed="false">
      <c r="A87" s="66"/>
      <c r="D87" s="76"/>
      <c r="E87" s="67"/>
      <c r="F87" s="65"/>
    </row>
    <row r="88" customFormat="false" ht="15" hidden="false" customHeight="false" outlineLevel="0" collapsed="false">
      <c r="A88" s="66"/>
      <c r="D88" s="76"/>
      <c r="E88" s="67"/>
      <c r="F88" s="65"/>
    </row>
    <row r="89" customFormat="false" ht="15" hidden="false" customHeight="false" outlineLevel="0" collapsed="false">
      <c r="A89" s="66"/>
      <c r="D89" s="76"/>
      <c r="E89" s="67"/>
      <c r="F89" s="65"/>
    </row>
    <row r="100" customFormat="false" ht="15" hidden="false" customHeight="false" outlineLevel="0" collapsed="false">
      <c r="A100" s="66"/>
      <c r="D100" s="76"/>
      <c r="E100" s="67"/>
      <c r="F100" s="65"/>
    </row>
    <row r="101" customFormat="false" ht="15" hidden="false" customHeight="false" outlineLevel="0" collapsed="false">
      <c r="A101" s="66"/>
      <c r="D101" s="76"/>
      <c r="E101" s="67"/>
      <c r="F101" s="65"/>
    </row>
    <row r="102" customFormat="false" ht="15" hidden="false" customHeight="false" outlineLevel="0" collapsed="false">
      <c r="A102" s="66"/>
      <c r="D102" s="76"/>
      <c r="E102" s="67"/>
      <c r="F102" s="65"/>
    </row>
    <row r="103" customFormat="false" ht="15" hidden="false" customHeight="false" outlineLevel="0" collapsed="false">
      <c r="A103" s="66"/>
      <c r="D103" s="76"/>
      <c r="E103" s="67"/>
      <c r="F103" s="65"/>
    </row>
    <row r="104" customFormat="false" ht="15" hidden="false" customHeight="false" outlineLevel="0" collapsed="false">
      <c r="A104" s="66"/>
      <c r="D104" s="76"/>
      <c r="E104" s="67"/>
      <c r="F104" s="65"/>
    </row>
    <row r="105" customFormat="false" ht="15" hidden="false" customHeight="false" outlineLevel="0" collapsed="false">
      <c r="A105" s="66"/>
      <c r="D105" s="76"/>
      <c r="E105" s="67"/>
      <c r="F105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6" customFormat="false" ht="15" hidden="false" customHeight="false" outlineLevel="0" collapsed="false">
      <c r="A116" s="66"/>
      <c r="D116" s="76"/>
      <c r="E116" s="67"/>
      <c r="F116" s="65"/>
    </row>
    <row r="117" customFormat="false" ht="15" hidden="false" customHeight="false" outlineLevel="0" collapsed="false">
      <c r="A117" s="66"/>
      <c r="D117" s="76"/>
      <c r="F117" s="65"/>
    </row>
    <row r="118" customFormat="false" ht="15" hidden="false" customHeight="false" outlineLevel="0" collapsed="false">
      <c r="A118" s="66"/>
      <c r="D118" s="76"/>
      <c r="F118" s="65"/>
    </row>
    <row r="119" customFormat="false" ht="15" hidden="false" customHeight="false" outlineLevel="0" collapsed="false">
      <c r="A119" s="66"/>
      <c r="D119" s="76"/>
      <c r="E119" s="67"/>
      <c r="F119" s="65"/>
    </row>
    <row r="120" customFormat="false" ht="15" hidden="false" customHeight="false" outlineLevel="0" collapsed="false">
      <c r="A120" s="66"/>
      <c r="D120" s="76"/>
      <c r="E120" s="67"/>
      <c r="F120" s="65"/>
    </row>
    <row r="121" customFormat="false" ht="17.25" hidden="false" customHeight="true" outlineLevel="0" collapsed="false"/>
    <row r="122" customFormat="false" ht="17.25" hidden="false" customHeight="true" outlineLevel="0" collapsed="false">
      <c r="A122" s="66"/>
      <c r="D122" s="76"/>
      <c r="E122" s="67"/>
      <c r="F122" s="65"/>
    </row>
    <row r="123" customFormat="false" ht="17.25" hidden="false" customHeight="true" outlineLevel="0" collapsed="false"/>
    <row r="124" customFormat="false" ht="17.25" hidden="false" customHeight="true" outlineLevel="0" collapsed="false">
      <c r="A124" s="66"/>
      <c r="D124" s="76"/>
      <c r="E124" s="67"/>
      <c r="F124" s="65"/>
    </row>
    <row r="125" customFormat="false" ht="17.25" hidden="false" customHeight="true" outlineLevel="0" collapsed="false"/>
    <row r="126" customFormat="false" ht="17.25" hidden="false" customHeight="true" outlineLevel="0" collapsed="false"/>
    <row r="144" customFormat="false" ht="12.75" hidden="false" customHeight="false" outlineLevel="0" collapsed="false">
      <c r="H144" s="0" t="s">
        <v>705</v>
      </c>
    </row>
    <row r="147" customFormat="false" ht="15" hidden="false" customHeight="false" outlineLevel="0" collapsed="false">
      <c r="A147" s="62"/>
      <c r="B147" s="7"/>
      <c r="C147" s="7"/>
      <c r="D147" s="76"/>
      <c r="E147" s="64"/>
      <c r="F147" s="77"/>
    </row>
    <row r="148" customFormat="false" ht="15" hidden="false" customHeight="false" outlineLevel="0" collapsed="false">
      <c r="A148" s="66"/>
    </row>
    <row r="149" customFormat="false" ht="15" hidden="false" customHeight="false" outlineLevel="0" collapsed="false">
      <c r="A149" s="66"/>
      <c r="D149" s="76"/>
      <c r="F149" s="83"/>
    </row>
    <row r="151" customFormat="false" ht="15" hidden="false" customHeight="false" outlineLevel="0" collapsed="false">
      <c r="A151" s="66"/>
      <c r="D151" s="76"/>
      <c r="E151" s="67"/>
      <c r="F151" s="65"/>
    </row>
    <row r="152" customFormat="false" ht="15" hidden="false" customHeight="false" outlineLevel="0" collapsed="false">
      <c r="A152" s="66"/>
      <c r="D152" s="76"/>
      <c r="E152" s="67"/>
      <c r="F152" s="65"/>
    </row>
    <row r="155" customFormat="false" ht="15" hidden="false" customHeight="false" outlineLevel="0" collapsed="false">
      <c r="A155" s="66"/>
      <c r="D155" s="76"/>
      <c r="E155" s="67"/>
      <c r="F155" s="65"/>
    </row>
    <row r="156" customFormat="false" ht="15" hidden="false" customHeight="false" outlineLevel="0" collapsed="false">
      <c r="A156" s="66"/>
      <c r="D156" s="76"/>
      <c r="E156" s="67"/>
      <c r="F156" s="65"/>
    </row>
    <row r="157" customFormat="false" ht="15" hidden="false" customHeight="false" outlineLevel="0" collapsed="false">
      <c r="A157" s="66"/>
      <c r="D157" s="76"/>
      <c r="E157" s="67"/>
      <c r="F157" s="65"/>
    </row>
    <row r="160" customFormat="false" ht="15" hidden="false" customHeight="false" outlineLevel="0" collapsed="false">
      <c r="A160" s="66"/>
      <c r="D160" s="76"/>
      <c r="E160" s="67"/>
      <c r="F160" s="65"/>
    </row>
    <row r="161" customFormat="false" ht="15" hidden="false" customHeight="false" outlineLevel="0" collapsed="false">
      <c r="A161" s="66"/>
      <c r="D161" s="76"/>
      <c r="E161" s="67"/>
      <c r="F161" s="65"/>
    </row>
    <row r="162" customFormat="false" ht="15" hidden="false" customHeight="false" outlineLevel="0" collapsed="false">
      <c r="A162" s="66"/>
      <c r="D162" s="76"/>
      <c r="E162" s="67"/>
      <c r="F162" s="65"/>
    </row>
    <row r="163" customFormat="false" ht="15" hidden="false" customHeight="false" outlineLevel="0" collapsed="false">
      <c r="A163" s="66"/>
      <c r="D163" s="76"/>
      <c r="E163" s="67"/>
      <c r="F163" s="65"/>
    </row>
    <row r="164" customFormat="false" ht="15" hidden="false" customHeight="false" outlineLevel="0" collapsed="false">
      <c r="A164" s="84"/>
      <c r="B164" s="85"/>
      <c r="C164" s="85"/>
      <c r="D164" s="86"/>
      <c r="E164" s="87"/>
      <c r="F164" s="88"/>
    </row>
    <row r="165" customFormat="false" ht="15" hidden="false" customHeight="false" outlineLevel="0" collapsed="false">
      <c r="A165" s="66"/>
      <c r="D165" s="76"/>
      <c r="E165" s="67"/>
      <c r="F165" s="65"/>
    </row>
    <row r="168" customFormat="false" ht="15" hidden="false" customHeight="false" outlineLevel="0" collapsed="false">
      <c r="A168" s="66"/>
      <c r="D168" s="76"/>
      <c r="E168" s="67"/>
      <c r="F168" s="65"/>
    </row>
    <row r="171" customFormat="false" ht="15" hidden="false" customHeight="false" outlineLevel="0" collapsed="false">
      <c r="A171" s="66"/>
      <c r="D171" s="76"/>
      <c r="E171" s="67"/>
      <c r="F171" s="65"/>
    </row>
    <row r="173" customFormat="false" ht="15" hidden="false" customHeight="false" outlineLevel="0" collapsed="false">
      <c r="A173" s="66"/>
      <c r="D173" s="76"/>
      <c r="E173" s="67"/>
      <c r="F173" s="65"/>
    </row>
    <row r="175" customFormat="false" ht="15" hidden="false" customHeight="false" outlineLevel="0" collapsed="false">
      <c r="A175" s="81"/>
    </row>
    <row r="189" customFormat="false" ht="15" hidden="false" customHeight="false" outlineLevel="0" collapsed="false">
      <c r="A189" s="66"/>
      <c r="D189" s="76"/>
      <c r="E189" s="67"/>
      <c r="F189" s="65"/>
    </row>
    <row r="197" customFormat="false" ht="15" hidden="false" customHeight="false" outlineLevel="0" collapsed="false">
      <c r="A197" s="81"/>
      <c r="D197" s="76"/>
      <c r="E197" s="82"/>
      <c r="F197" s="83"/>
    </row>
    <row r="208" customFormat="false" ht="15" hidden="false" customHeight="false" outlineLevel="0" collapsed="false">
      <c r="A208" s="66"/>
      <c r="D208" s="76"/>
      <c r="F208" s="65"/>
    </row>
    <row r="209" customFormat="false" ht="15" hidden="false" customHeight="false" outlineLevel="0" collapsed="false">
      <c r="A209" s="62"/>
      <c r="B209" s="7"/>
      <c r="C209" s="7"/>
      <c r="D209" s="76"/>
      <c r="F209" s="77"/>
    </row>
    <row r="213" customFormat="false" ht="15" hidden="false" customHeight="false" outlineLevel="0" collapsed="false">
      <c r="A213" s="66"/>
      <c r="D213" s="76"/>
      <c r="E213" s="67"/>
      <c r="F213" s="65"/>
    </row>
    <row r="216" customFormat="false" ht="15" hidden="false" customHeight="false" outlineLevel="0" collapsed="false">
      <c r="D216" s="55"/>
      <c r="F216" s="55"/>
    </row>
    <row r="217" customFormat="false" ht="15" hidden="false" customHeight="false" outlineLevel="0" collapsed="false">
      <c r="D217" s="55"/>
      <c r="F217" s="65"/>
    </row>
    <row r="220" customFormat="false" ht="15" hidden="true" customHeight="false" outlineLevel="0" collapsed="false">
      <c r="A220" s="62"/>
      <c r="B220" s="7"/>
      <c r="C220" s="7"/>
      <c r="D220" s="76"/>
      <c r="E220" s="64"/>
      <c r="F220" s="77"/>
    </row>
    <row r="221" customFormat="false" ht="15" hidden="false" customHeight="false" outlineLevel="0" collapsed="false">
      <c r="A221" s="84"/>
      <c r="B221" s="85"/>
      <c r="C221" s="85"/>
      <c r="D221" s="86"/>
      <c r="E221" s="87"/>
      <c r="F221" s="88"/>
    </row>
    <row r="222" customFormat="false" ht="15" hidden="false" customHeight="false" outlineLevel="0" collapsed="false">
      <c r="A222" s="66"/>
      <c r="D222" s="76"/>
      <c r="E222" s="67"/>
      <c r="F222" s="65"/>
    </row>
    <row r="231" customFormat="false" ht="15" hidden="false" customHeight="false" outlineLevel="0" collapsed="false">
      <c r="A231" s="66"/>
      <c r="D231" s="76"/>
      <c r="E231" s="67"/>
      <c r="F231" s="65"/>
    </row>
    <row r="235" customFormat="false" ht="15" hidden="false" customHeight="false" outlineLevel="0" collapsed="false">
      <c r="A235" s="66"/>
      <c r="B235" s="66"/>
      <c r="C235" s="55"/>
      <c r="D235" s="55"/>
      <c r="E235" s="67"/>
      <c r="F235" s="65"/>
    </row>
    <row r="236" customFormat="false" ht="15" hidden="false" customHeight="false" outlineLevel="0" collapsed="false">
      <c r="A236" s="66"/>
      <c r="D236" s="76"/>
      <c r="E236" s="67"/>
      <c r="F236" s="65"/>
    </row>
    <row r="249" customFormat="false" ht="15" hidden="false" customHeight="false" outlineLevel="0" collapsed="false">
      <c r="A249" s="66"/>
      <c r="B249" s="66"/>
      <c r="C249" s="55"/>
    </row>
    <row r="250" customFormat="false" ht="15" hidden="false" customHeight="false" outlineLevel="0" collapsed="false">
      <c r="A250" s="66"/>
      <c r="B250" s="66"/>
      <c r="C250" s="55"/>
    </row>
    <row r="251" customFormat="false" ht="15" hidden="false" customHeight="false" outlineLevel="0" collapsed="false">
      <c r="A251" s="66"/>
      <c r="B251" s="66"/>
      <c r="C251" s="55"/>
      <c r="D251" s="55"/>
      <c r="E251" s="67"/>
      <c r="F251" s="65"/>
    </row>
    <row r="278" customFormat="false" ht="14.25" hidden="false" customHeight="false" outlineLevel="0" collapsed="false">
      <c r="A278" s="3"/>
      <c r="B278" s="3"/>
      <c r="C278" s="3"/>
      <c r="D278" s="3"/>
      <c r="E278" s="14"/>
      <c r="F278" s="1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</row>
    <row r="283" customFormat="false" ht="14.25" hidden="false" customHeight="false" outlineLevel="0" collapsed="false">
      <c r="A283" s="3"/>
      <c r="B283" s="3"/>
      <c r="C283" s="3"/>
    </row>
    <row r="284" customFormat="false" ht="14.25" hidden="false" customHeight="false" outlineLevel="0" collapsed="false">
      <c r="A284" s="3"/>
      <c r="B284" s="3"/>
      <c r="C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</row>
    <row r="291" customFormat="false" ht="14.25" hidden="false" customHeight="false" outlineLevel="0" collapsed="false">
      <c r="A291" s="3"/>
      <c r="B291" s="3"/>
      <c r="C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5" hidden="false" customHeight="false" outlineLevel="0" collapsed="false">
      <c r="A309" s="55"/>
      <c r="B309" s="55"/>
      <c r="C309" s="55"/>
      <c r="D309" s="55"/>
      <c r="E309" s="55"/>
      <c r="F309" s="55"/>
    </row>
    <row r="310" customFormat="false" ht="15" hidden="false" customHeight="false" outlineLevel="0" collapsed="false">
      <c r="A310" s="55"/>
      <c r="B310" s="55"/>
      <c r="C310" s="55"/>
      <c r="D310" s="55"/>
      <c r="E310" s="55"/>
      <c r="F310" s="55"/>
    </row>
    <row r="311" customFormat="false" ht="15" hidden="false" customHeight="false" outlineLevel="0" collapsed="false">
      <c r="A311" s="55"/>
      <c r="B311" s="55"/>
      <c r="C311" s="55"/>
      <c r="D311" s="55"/>
      <c r="E311" s="55"/>
      <c r="F311" s="55"/>
    </row>
  </sheetData>
  <mergeCells count="1">
    <mergeCell ref="A56:F56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10-11T07:06:27Z</cp:lastPrinted>
  <dcterms:modified xsi:type="dcterms:W3CDTF">2011-11-16T05:19:19Z</dcterms:modified>
  <cp:revision>0</cp:revision>
  <dc:subject/>
  <dc:title/>
</cp:coreProperties>
</file>