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Účtování skutečnosti - BONUSY (storno dohadných položek)</t>
  </si>
  <si>
    <t xml:space="preserve">SKLAD SZM - lékárna</t>
  </si>
  <si>
    <t xml:space="preserve">Dohadná položka</t>
  </si>
  <si>
    <t xml:space="preserve">Skutečnost</t>
  </si>
  <si>
    <t xml:space="preserve">doklad</t>
  </si>
  <si>
    <t xml:space="preserve">Kč</t>
  </si>
  <si>
    <t xml:space="preserve">firma</t>
  </si>
  <si>
    <t xml:space="preserve">datum úhrady</t>
  </si>
  <si>
    <t xml:space="preserve">poznámka</t>
  </si>
  <si>
    <t xml:space="preserve">21/1/93</t>
  </si>
  <si>
    <t xml:space="preserve">51/7/40229</t>
  </si>
  <si>
    <t xml:space="preserve">Abbot Laboratories</t>
  </si>
  <si>
    <t xml:space="preserve">zápočet 4/08</t>
  </si>
  <si>
    <t xml:space="preserve">Zůstatek dohadné položky 1-4/08</t>
  </si>
  <si>
    <t xml:space="preserve">51/7/50189</t>
  </si>
  <si>
    <t xml:space="preserve">B/Braun</t>
  </si>
  <si>
    <t xml:space="preserve">5.6.2008</t>
  </si>
  <si>
    <t xml:space="preserve">skutečnost na dobropisu 3 211 443,- Kč</t>
  </si>
  <si>
    <t xml:space="preserve">Zůstatek dohadné položky 1-5/08</t>
  </si>
  <si>
    <t xml:space="preserve">Poznámka:</t>
  </si>
  <si>
    <t xml:space="preserve">Zůstatek dohadné položky ovlivňuje výnosy (hospodářský výsledek) FN Olomouc.</t>
  </si>
  <si>
    <t xml:space="preserve">SKLAD léků - lékárna</t>
  </si>
  <si>
    <t xml:space="preserve">21/1/156</t>
  </si>
  <si>
    <t xml:space="preserve">Zůstatek dohadné položky 6/08</t>
  </si>
  <si>
    <t xml:space="preserve">Účtování skutečnosti - Zdravotní péče, léky v centrech (storno dohadných položek)</t>
  </si>
  <si>
    <t xml:space="preserve">Oddělení zdravotních pojišťoven</t>
  </si>
  <si>
    <t xml:space="preserve">Storno dohadné položky</t>
  </si>
  <si>
    <t xml:space="preserve">měsíc-dokl.OZP</t>
  </si>
  <si>
    <t xml:space="preserve">21/1/92</t>
  </si>
  <si>
    <t xml:space="preserve">VZP Olomouc</t>
  </si>
  <si>
    <t xml:space="preserve">doúčtování za zdravotní péči 2007</t>
  </si>
  <si>
    <t xml:space="preserve">Oborová ZP</t>
  </si>
  <si>
    <t xml:space="preserve">5-46/3/08</t>
  </si>
  <si>
    <t xml:space="preserve">Revírní ZP</t>
  </si>
  <si>
    <t xml:space="preserve">6-46/6/08</t>
  </si>
  <si>
    <t xml:space="preserve">ČNZP</t>
  </si>
  <si>
    <t xml:space="preserve">5-46/4/08</t>
  </si>
  <si>
    <t xml:space="preserve">Doh.pol.</t>
  </si>
  <si>
    <t xml:space="preserve">Stor.doh.pol.</t>
  </si>
  <si>
    <t xml:space="preserve">doúčtování za léky v centrech r.2007</t>
  </si>
  <si>
    <t xml:space="preserve">Hutnická ZP</t>
  </si>
  <si>
    <t xml:space="preserve">6-46/5/08</t>
  </si>
  <si>
    <t xml:space="preserve">ZP MVČR</t>
  </si>
  <si>
    <t xml:space="preserve">Vojenská ZP</t>
  </si>
  <si>
    <t xml:space="preserve">Celkem</t>
  </si>
  <si>
    <t xml:space="preserve">Celkem stor.</t>
  </si>
  <si>
    <t xml:space="preserve">Zůstatek doh.p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3" width="1.56"/>
    <col collapsed="false" customWidth="true" hidden="false" outlineLevel="0" max="4" min="4" style="1" width="12.42"/>
    <col collapsed="false" customWidth="true" hidden="false" outlineLevel="0" max="5" min="5" style="2" width="12.7"/>
    <col collapsed="false" customWidth="true" hidden="false" outlineLevel="0" max="6" min="6" style="1" width="16.7"/>
    <col collapsed="false" customWidth="true" hidden="false" outlineLevel="0" max="7" min="7" style="1" width="16.56"/>
    <col collapsed="false" customWidth="true" hidden="false" outlineLevel="0" max="8" min="8" style="0" width="34.85"/>
    <col collapsed="false" customWidth="true" hidden="false" outlineLevel="0" max="9" min="9" style="0" width="18.14"/>
  </cols>
  <sheetData>
    <row r="2" customFormat="false" ht="15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1</v>
      </c>
      <c r="B4" s="7"/>
    </row>
    <row r="5" customFormat="false" ht="13.5" hidden="false" customHeight="false" outlineLevel="0" collapsed="false">
      <c r="A5" s="8"/>
      <c r="B5" s="9"/>
    </row>
    <row r="6" customFormat="false" ht="13.5" hidden="false" customHeight="false" outlineLevel="0" collapsed="false">
      <c r="A6" s="10" t="s">
        <v>2</v>
      </c>
      <c r="B6" s="11"/>
      <c r="C6" s="12"/>
      <c r="D6" s="10" t="s">
        <v>3</v>
      </c>
      <c r="E6" s="13"/>
      <c r="F6" s="14"/>
      <c r="G6" s="14"/>
      <c r="H6" s="15"/>
    </row>
    <row r="7" customFormat="false" ht="13.5" hidden="false" customHeight="false" outlineLevel="0" collapsed="false">
      <c r="A7" s="16" t="s">
        <v>4</v>
      </c>
      <c r="B7" s="17" t="s">
        <v>5</v>
      </c>
      <c r="C7" s="18"/>
      <c r="D7" s="16" t="s">
        <v>4</v>
      </c>
      <c r="E7" s="19" t="s">
        <v>5</v>
      </c>
      <c r="F7" s="20" t="s">
        <v>6</v>
      </c>
      <c r="G7" s="20" t="s">
        <v>7</v>
      </c>
      <c r="H7" s="21" t="s">
        <v>8</v>
      </c>
    </row>
    <row r="8" customFormat="false" ht="13.5" hidden="false" customHeight="false" outlineLevel="0" collapsed="false">
      <c r="A8" s="22" t="s">
        <v>9</v>
      </c>
      <c r="B8" s="23" t="n">
        <v>3700000</v>
      </c>
      <c r="D8" s="24" t="s">
        <v>10</v>
      </c>
      <c r="E8" s="25" t="n">
        <v>916305.01</v>
      </c>
      <c r="F8" s="26" t="s">
        <v>11</v>
      </c>
      <c r="G8" s="27" t="s">
        <v>12</v>
      </c>
      <c r="H8" s="28"/>
    </row>
    <row r="9" customFormat="false" ht="13.5" hidden="false" customHeight="false" outlineLevel="0" collapsed="false">
      <c r="A9" s="29" t="s">
        <v>13</v>
      </c>
      <c r="B9" s="30"/>
      <c r="C9" s="30"/>
      <c r="D9" s="31"/>
      <c r="E9" s="32" t="n">
        <v>2783694.99</v>
      </c>
      <c r="F9" s="33"/>
      <c r="G9" s="34"/>
      <c r="H9" s="35"/>
    </row>
    <row r="10" customFormat="false" ht="13.5" hidden="false" customHeight="false" outlineLevel="0" collapsed="false">
      <c r="A10" s="24" t="s">
        <v>9</v>
      </c>
      <c r="B10" s="36" t="n">
        <v>3700000</v>
      </c>
      <c r="D10" s="24" t="s">
        <v>14</v>
      </c>
      <c r="E10" s="25" t="n">
        <v>2783694.99</v>
      </c>
      <c r="F10" s="37" t="s">
        <v>15</v>
      </c>
      <c r="G10" s="27" t="s">
        <v>16</v>
      </c>
      <c r="H10" s="28" t="s">
        <v>17</v>
      </c>
    </row>
    <row r="11" customFormat="false" ht="12.75" hidden="false" customHeight="true" outlineLevel="0" collapsed="false">
      <c r="A11" s="29" t="s">
        <v>18</v>
      </c>
      <c r="B11" s="30"/>
      <c r="C11" s="30"/>
      <c r="D11" s="31"/>
      <c r="E11" s="32" t="n">
        <v>0</v>
      </c>
      <c r="F11" s="38"/>
      <c r="G11" s="34"/>
      <c r="H11" s="35"/>
    </row>
    <row r="33" customFormat="false" ht="12.75" hidden="false" customHeight="false" outlineLevel="0" collapsed="false">
      <c r="A33" s="1" t="s">
        <v>19</v>
      </c>
    </row>
    <row r="34" customFormat="false" ht="12.75" hidden="false" customHeight="false" outlineLevel="0" collapsed="false">
      <c r="A34" s="1" t="s">
        <v>20</v>
      </c>
    </row>
    <row r="38" customFormat="false" ht="15.75" hidden="false" customHeight="false" outlineLevel="0" collapsed="false">
      <c r="A38" s="4" t="s">
        <v>0</v>
      </c>
    </row>
    <row r="40" customFormat="false" ht="12.75" hidden="false" customHeight="false" outlineLevel="0" collapsed="false">
      <c r="A40" s="39" t="s">
        <v>21</v>
      </c>
      <c r="B40" s="40"/>
    </row>
    <row r="41" customFormat="false" ht="13.5" hidden="false" customHeight="false" outlineLevel="0" collapsed="false">
      <c r="A41" s="8"/>
      <c r="B41" s="9"/>
    </row>
    <row r="42" customFormat="false" ht="13.5" hidden="false" customHeight="false" outlineLevel="0" collapsed="false">
      <c r="A42" s="41" t="s">
        <v>2</v>
      </c>
      <c r="B42" s="42"/>
      <c r="C42" s="12"/>
      <c r="D42" s="41" t="s">
        <v>3</v>
      </c>
      <c r="E42" s="43"/>
      <c r="F42" s="44"/>
      <c r="G42" s="44"/>
      <c r="H42" s="45"/>
    </row>
    <row r="43" customFormat="false" ht="13.5" hidden="false" customHeight="false" outlineLevel="0" collapsed="false">
      <c r="A43" s="16" t="s">
        <v>4</v>
      </c>
      <c r="B43" s="17" t="s">
        <v>5</v>
      </c>
      <c r="C43" s="18"/>
      <c r="D43" s="16" t="s">
        <v>4</v>
      </c>
      <c r="E43" s="19" t="s">
        <v>5</v>
      </c>
      <c r="F43" s="20" t="s">
        <v>6</v>
      </c>
      <c r="G43" s="20" t="s">
        <v>7</v>
      </c>
      <c r="H43" s="21" t="s">
        <v>8</v>
      </c>
    </row>
    <row r="44" customFormat="false" ht="13.5" hidden="false" customHeight="false" outlineLevel="0" collapsed="false">
      <c r="A44" s="46" t="s">
        <v>22</v>
      </c>
      <c r="B44" s="47" t="n">
        <v>2912000</v>
      </c>
      <c r="D44" s="48"/>
      <c r="E44" s="49"/>
      <c r="F44" s="26"/>
      <c r="G44" s="27"/>
      <c r="H44" s="28"/>
    </row>
    <row r="45" customFormat="false" ht="13.5" hidden="false" customHeight="false" outlineLevel="0" collapsed="false">
      <c r="A45" s="50" t="s">
        <v>23</v>
      </c>
      <c r="B45" s="51"/>
      <c r="C45" s="51"/>
      <c r="D45" s="52"/>
      <c r="E45" s="53" t="n">
        <v>2912000</v>
      </c>
      <c r="F45" s="38"/>
      <c r="G45" s="54"/>
    </row>
    <row r="70" customFormat="false" ht="12.75" hidden="false" customHeight="false" outlineLevel="0" collapsed="false">
      <c r="A70" s="1" t="s">
        <v>19</v>
      </c>
    </row>
    <row r="71" customFormat="false" ht="12.75" hidden="false" customHeight="false" outlineLevel="0" collapsed="false">
      <c r="A71" s="1" t="s">
        <v>20</v>
      </c>
    </row>
    <row r="74" customFormat="false" ht="15.75" hidden="false" customHeight="false" outlineLevel="0" collapsed="false">
      <c r="A74" s="4" t="s">
        <v>24</v>
      </c>
    </row>
    <row r="76" customFormat="false" ht="12.75" hidden="false" customHeight="false" outlineLevel="0" collapsed="false">
      <c r="A76" s="55" t="s">
        <v>25</v>
      </c>
      <c r="B76" s="56"/>
      <c r="C76" s="57"/>
      <c r="D76" s="58"/>
    </row>
    <row r="77" customFormat="false" ht="13.5" hidden="false" customHeight="false" outlineLevel="0" collapsed="false">
      <c r="A77" s="8"/>
      <c r="B77" s="9"/>
    </row>
    <row r="78" customFormat="false" ht="13.5" hidden="false" customHeight="false" outlineLevel="0" collapsed="false">
      <c r="A78" s="59" t="s">
        <v>2</v>
      </c>
      <c r="B78" s="60"/>
      <c r="C78" s="12"/>
      <c r="D78" s="59" t="s">
        <v>26</v>
      </c>
      <c r="E78" s="61"/>
      <c r="F78" s="62"/>
      <c r="G78" s="62"/>
      <c r="H78" s="63"/>
      <c r="I78" s="64"/>
    </row>
    <row r="79" customFormat="false" ht="13.5" hidden="false" customHeight="false" outlineLevel="0" collapsed="false">
      <c r="A79" s="16" t="s">
        <v>4</v>
      </c>
      <c r="B79" s="17" t="s">
        <v>5</v>
      </c>
      <c r="C79" s="18"/>
      <c r="D79" s="16" t="s">
        <v>4</v>
      </c>
      <c r="E79" s="19" t="s">
        <v>5</v>
      </c>
      <c r="F79" s="20" t="s">
        <v>6</v>
      </c>
      <c r="G79" s="65" t="s">
        <v>27</v>
      </c>
      <c r="H79" s="66" t="s">
        <v>8</v>
      </c>
      <c r="I79" s="67"/>
    </row>
    <row r="80" customFormat="false" ht="12.75" hidden="false" customHeight="false" outlineLevel="0" collapsed="false">
      <c r="A80" s="68" t="s">
        <v>28</v>
      </c>
      <c r="B80" s="69" t="n">
        <v>10557000</v>
      </c>
      <c r="C80" s="18"/>
      <c r="D80" s="68"/>
      <c r="E80" s="70"/>
      <c r="F80" s="71" t="s">
        <v>29</v>
      </c>
      <c r="G80" s="72"/>
      <c r="H80" s="73" t="s">
        <v>30</v>
      </c>
      <c r="I80" s="67"/>
    </row>
    <row r="81" customFormat="false" ht="12.75" hidden="false" customHeight="false" outlineLevel="0" collapsed="false">
      <c r="A81" s="74" t="s">
        <v>28</v>
      </c>
      <c r="B81" s="75" t="n">
        <v>142000</v>
      </c>
      <c r="C81" s="18"/>
      <c r="D81" s="74" t="s">
        <v>28</v>
      </c>
      <c r="E81" s="76" t="n">
        <v>-142000</v>
      </c>
      <c r="F81" s="77" t="s">
        <v>31</v>
      </c>
      <c r="G81" s="78" t="s">
        <v>32</v>
      </c>
      <c r="H81" s="79" t="s">
        <v>30</v>
      </c>
      <c r="I81" s="67"/>
    </row>
    <row r="82" customFormat="false" ht="12.75" hidden="false" customHeight="false" outlineLevel="0" collapsed="false">
      <c r="A82" s="74" t="s">
        <v>28</v>
      </c>
      <c r="B82" s="75" t="n">
        <v>157000</v>
      </c>
      <c r="C82" s="18"/>
      <c r="D82" s="74" t="s">
        <v>28</v>
      </c>
      <c r="E82" s="76" t="n">
        <v>-157000</v>
      </c>
      <c r="F82" s="77" t="s">
        <v>33</v>
      </c>
      <c r="G82" s="78" t="s">
        <v>34</v>
      </c>
      <c r="H82" s="79" t="s">
        <v>30</v>
      </c>
      <c r="I82" s="67"/>
    </row>
    <row r="83" customFormat="false" ht="13.5" hidden="false" customHeight="false" outlineLevel="0" collapsed="false">
      <c r="A83" s="74" t="s">
        <v>28</v>
      </c>
      <c r="B83" s="75" t="n">
        <v>1834000</v>
      </c>
      <c r="C83" s="18"/>
      <c r="D83" s="80" t="s">
        <v>28</v>
      </c>
      <c r="E83" s="81" t="n">
        <v>-1834000</v>
      </c>
      <c r="F83" s="82" t="s">
        <v>35</v>
      </c>
      <c r="G83" s="83" t="s">
        <v>36</v>
      </c>
      <c r="H83" s="84" t="s">
        <v>30</v>
      </c>
      <c r="I83" s="67"/>
    </row>
    <row r="84" customFormat="false" ht="13.5" hidden="false" customHeight="false" outlineLevel="0" collapsed="false">
      <c r="A84" s="85" t="s">
        <v>37</v>
      </c>
      <c r="B84" s="86" t="n">
        <f aca="false">SUM(B80:B83)</f>
        <v>12690000</v>
      </c>
      <c r="D84" s="87" t="s">
        <v>38</v>
      </c>
      <c r="E84" s="86" t="n">
        <f aca="false">SUM(E80:E83)</f>
        <v>-2133000</v>
      </c>
      <c r="F84" s="12"/>
      <c r="G84" s="54"/>
      <c r="I84" s="67"/>
    </row>
    <row r="85" customFormat="false" ht="12.75" hidden="false" customHeight="false" outlineLevel="0" collapsed="false">
      <c r="A85" s="68" t="s">
        <v>28</v>
      </c>
      <c r="B85" s="69" t="n">
        <v>3519000</v>
      </c>
      <c r="C85" s="18"/>
      <c r="D85" s="68"/>
      <c r="E85" s="70"/>
      <c r="F85" s="71" t="s">
        <v>29</v>
      </c>
      <c r="G85" s="72"/>
      <c r="H85" s="73" t="s">
        <v>30</v>
      </c>
      <c r="I85" s="67"/>
    </row>
    <row r="86" customFormat="false" ht="12.75" hidden="false" customHeight="false" outlineLevel="0" collapsed="false">
      <c r="A86" s="74" t="s">
        <v>28</v>
      </c>
      <c r="B86" s="75" t="n">
        <v>47000</v>
      </c>
      <c r="C86" s="18"/>
      <c r="D86" s="74" t="s">
        <v>28</v>
      </c>
      <c r="E86" s="76" t="n">
        <v>-47000</v>
      </c>
      <c r="F86" s="77" t="s">
        <v>31</v>
      </c>
      <c r="G86" s="78" t="s">
        <v>32</v>
      </c>
      <c r="H86" s="79" t="s">
        <v>30</v>
      </c>
      <c r="I86" s="67"/>
    </row>
    <row r="87" customFormat="false" ht="12.75" hidden="false" customHeight="false" outlineLevel="0" collapsed="false">
      <c r="A87" s="74" t="s">
        <v>28</v>
      </c>
      <c r="B87" s="75" t="n">
        <v>52000</v>
      </c>
      <c r="C87" s="18"/>
      <c r="D87" s="74" t="s">
        <v>28</v>
      </c>
      <c r="E87" s="76" t="n">
        <v>-52000</v>
      </c>
      <c r="F87" s="77" t="s">
        <v>33</v>
      </c>
      <c r="G87" s="78" t="s">
        <v>34</v>
      </c>
      <c r="H87" s="79" t="s">
        <v>30</v>
      </c>
      <c r="I87" s="67"/>
    </row>
    <row r="88" customFormat="false" ht="13.5" hidden="false" customHeight="false" outlineLevel="0" collapsed="false">
      <c r="A88" s="74" t="s">
        <v>28</v>
      </c>
      <c r="B88" s="75" t="n">
        <v>611000</v>
      </c>
      <c r="C88" s="18"/>
      <c r="D88" s="80" t="s">
        <v>28</v>
      </c>
      <c r="E88" s="81" t="n">
        <v>-611000</v>
      </c>
      <c r="F88" s="82" t="s">
        <v>35</v>
      </c>
      <c r="G88" s="83" t="s">
        <v>36</v>
      </c>
      <c r="H88" s="84" t="s">
        <v>30</v>
      </c>
      <c r="I88" s="67"/>
    </row>
    <row r="89" customFormat="false" ht="13.5" hidden="false" customHeight="false" outlineLevel="0" collapsed="false">
      <c r="A89" s="85" t="s">
        <v>37</v>
      </c>
      <c r="B89" s="86" t="n">
        <f aca="false">SUM(B85:B88)</f>
        <v>4229000</v>
      </c>
      <c r="D89" s="87" t="s">
        <v>38</v>
      </c>
      <c r="E89" s="86" t="n">
        <f aca="false">SUM(E85:E88)</f>
        <v>-710000</v>
      </c>
      <c r="F89" s="88"/>
      <c r="I89" s="67"/>
    </row>
    <row r="90" customFormat="false" ht="12.75" hidden="false" customHeight="false" outlineLevel="0" collapsed="false">
      <c r="A90" s="68" t="s">
        <v>28</v>
      </c>
      <c r="B90" s="69" t="n">
        <v>16450000</v>
      </c>
      <c r="C90" s="18"/>
      <c r="D90" s="68"/>
      <c r="E90" s="70"/>
      <c r="F90" s="71" t="s">
        <v>29</v>
      </c>
      <c r="G90" s="72"/>
      <c r="H90" s="73" t="s">
        <v>39</v>
      </c>
      <c r="I90" s="67"/>
    </row>
    <row r="91" customFormat="false" ht="12.75" hidden="false" customHeight="false" outlineLevel="0" collapsed="false">
      <c r="A91" s="74" t="s">
        <v>28</v>
      </c>
      <c r="B91" s="75" t="n">
        <v>240000</v>
      </c>
      <c r="C91" s="18"/>
      <c r="D91" s="74" t="s">
        <v>28</v>
      </c>
      <c r="E91" s="76" t="n">
        <v>-240000</v>
      </c>
      <c r="F91" s="77" t="s">
        <v>40</v>
      </c>
      <c r="G91" s="78" t="s">
        <v>41</v>
      </c>
      <c r="H91" s="89" t="s">
        <v>39</v>
      </c>
      <c r="I91" s="67"/>
    </row>
    <row r="92" customFormat="false" ht="12.75" hidden="false" customHeight="false" outlineLevel="0" collapsed="false">
      <c r="A92" s="74" t="s">
        <v>28</v>
      </c>
      <c r="B92" s="75" t="n">
        <v>1185000</v>
      </c>
      <c r="C92" s="18"/>
      <c r="D92" s="74" t="s">
        <v>28</v>
      </c>
      <c r="E92" s="76" t="n">
        <v>-1185000</v>
      </c>
      <c r="F92" s="77" t="s">
        <v>31</v>
      </c>
      <c r="G92" s="78" t="s">
        <v>32</v>
      </c>
      <c r="H92" s="79" t="s">
        <v>39</v>
      </c>
      <c r="I92" s="67"/>
    </row>
    <row r="93" customFormat="false" ht="12.75" hidden="false" customHeight="false" outlineLevel="0" collapsed="false">
      <c r="A93" s="74" t="s">
        <v>28</v>
      </c>
      <c r="B93" s="75" t="n">
        <v>1400000</v>
      </c>
      <c r="C93" s="18"/>
      <c r="D93" s="74"/>
      <c r="E93" s="76"/>
      <c r="F93" s="77" t="s">
        <v>42</v>
      </c>
      <c r="G93" s="78"/>
      <c r="H93" s="89" t="s">
        <v>39</v>
      </c>
      <c r="I93" s="67"/>
    </row>
    <row r="94" customFormat="false" ht="13.5" hidden="false" customHeight="false" outlineLevel="0" collapsed="false">
      <c r="A94" s="74" t="s">
        <v>28</v>
      </c>
      <c r="B94" s="75" t="n">
        <v>2900000</v>
      </c>
      <c r="C94" s="18"/>
      <c r="D94" s="80" t="s">
        <v>28</v>
      </c>
      <c r="E94" s="81" t="n">
        <v>-2900000</v>
      </c>
      <c r="F94" s="82" t="s">
        <v>35</v>
      </c>
      <c r="G94" s="83" t="s">
        <v>36</v>
      </c>
      <c r="H94" s="90" t="s">
        <v>39</v>
      </c>
      <c r="I94" s="67"/>
    </row>
    <row r="95" customFormat="false" ht="12.75" hidden="false" customHeight="false" outlineLevel="0" collapsed="false">
      <c r="A95" s="68" t="s">
        <v>28</v>
      </c>
      <c r="B95" s="69" t="n">
        <v>8750000</v>
      </c>
      <c r="C95" s="18"/>
      <c r="D95" s="68"/>
      <c r="E95" s="70"/>
      <c r="F95" s="71" t="s">
        <v>29</v>
      </c>
      <c r="G95" s="72"/>
      <c r="H95" s="73" t="s">
        <v>30</v>
      </c>
      <c r="I95" s="67"/>
    </row>
    <row r="96" customFormat="false" ht="12.75" hidden="false" customHeight="false" outlineLevel="0" collapsed="false">
      <c r="A96" s="74" t="s">
        <v>28</v>
      </c>
      <c r="B96" s="75" t="n">
        <v>3500000</v>
      </c>
      <c r="C96" s="18"/>
      <c r="D96" s="74"/>
      <c r="E96" s="76"/>
      <c r="F96" s="77" t="s">
        <v>43</v>
      </c>
      <c r="G96" s="78"/>
      <c r="H96" s="79" t="s">
        <v>30</v>
      </c>
      <c r="I96" s="67"/>
    </row>
    <row r="97" customFormat="false" ht="13.5" hidden="false" customHeight="false" outlineLevel="0" collapsed="false">
      <c r="A97" s="74" t="s">
        <v>28</v>
      </c>
      <c r="B97" s="75" t="n">
        <v>3750000</v>
      </c>
      <c r="C97" s="18"/>
      <c r="D97" s="74"/>
      <c r="E97" s="76"/>
      <c r="F97" s="82" t="s">
        <v>42</v>
      </c>
      <c r="G97" s="91"/>
      <c r="H97" s="84" t="s">
        <v>30</v>
      </c>
      <c r="I97" s="67"/>
    </row>
    <row r="98" customFormat="false" ht="13.5" hidden="false" customHeight="false" outlineLevel="0" collapsed="false">
      <c r="A98" s="85" t="s">
        <v>37</v>
      </c>
      <c r="B98" s="86" t="n">
        <f aca="false">SUM(B90:B97)</f>
        <v>38175000</v>
      </c>
      <c r="D98" s="87" t="s">
        <v>38</v>
      </c>
      <c r="E98" s="86" t="n">
        <f aca="false">SUM(E90:E97)</f>
        <v>-4325000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87" t="s">
        <v>44</v>
      </c>
      <c r="B100" s="92" t="n">
        <v>55094000</v>
      </c>
      <c r="D100" s="85" t="s">
        <v>45</v>
      </c>
      <c r="E100" s="86" t="n">
        <v>-7168000</v>
      </c>
      <c r="F100" s="93"/>
      <c r="G100" s="87" t="s">
        <v>46</v>
      </c>
      <c r="H100" s="86" t="n">
        <f aca="false">SUM(B100:G100)</f>
        <v>47926000</v>
      </c>
    </row>
    <row r="105" customFormat="false" ht="12.75" hidden="false" customHeight="false" outlineLevel="0" collapsed="false">
      <c r="A105" s="1" t="s">
        <v>19</v>
      </c>
    </row>
    <row r="106" customFormat="false" ht="12.75" hidden="false" customHeight="false" outlineLevel="0" collapsed="false">
      <c r="A106" s="1" t="s">
        <v>2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a:
Eva Buzková - vedoucí OÚOE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0:13:48Z</dcterms:created>
  <dc:creator>Eva Buzková</dc:creator>
  <dc:description/>
  <dc:language>en-US</dc:language>
  <cp:lastModifiedBy>Eva Buzková</cp:lastModifiedBy>
  <cp:lastPrinted>2008-07-14T07:37:51Z</cp:lastPrinted>
  <dcterms:modified xsi:type="dcterms:W3CDTF">2008-07-14T07:41:42Z</dcterms:modified>
  <cp:revision>0</cp:revision>
  <dc:subject/>
  <dc:title/>
</cp:coreProperties>
</file>