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7">
  <si>
    <t xml:space="preserve">Rozbor tvorby a zúčtování dohadných položek v roce 2012</t>
  </si>
  <si>
    <t xml:space="preserve">Účet 388 - dohadné účty aktivní</t>
  </si>
  <si>
    <t xml:space="preserve">k 30.4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k 30.4.2012 nevyfakturováno</t>
  </si>
  <si>
    <t xml:space="preserve">celkem:</t>
  </si>
  <si>
    <t xml:space="preserve">ID-2012-03-1</t>
  </si>
  <si>
    <t xml:space="preserve">VFN Praha - dotace věcná a osobní</t>
  </si>
  <si>
    <t xml:space="preserve">ID-2012-03-2</t>
  </si>
  <si>
    <t xml:space="preserve">ID-2012-03-4</t>
  </si>
  <si>
    <t xml:space="preserve">IGA - dotace věcná a osobní</t>
  </si>
  <si>
    <t xml:space="preserve">ID-2012-03-5</t>
  </si>
  <si>
    <t xml:space="preserve">MU Brno - dotace věcná a osobní</t>
  </si>
  <si>
    <t xml:space="preserve">ID-2012-01-177</t>
  </si>
  <si>
    <t xml:space="preserve">MZ ČR - rezidenční místa</t>
  </si>
  <si>
    <t xml:space="preserve">ID-2012-01-178</t>
  </si>
  <si>
    <t xml:space="preserve">MZ ČR - vzděláváni OP LZZ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</t>
  </si>
  <si>
    <t xml:space="preserve">transfery (dotace) na VV od jiných poskytovatelů </t>
  </si>
  <si>
    <t xml:space="preserve">transfery (dotace) na provoz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ID-01-635</t>
  </si>
  <si>
    <t xml:space="preserve">VZP(111)-odhad dopl.za zdrav.péči 2011</t>
  </si>
  <si>
    <t xml:space="preserve">Vojenská ZP(201) </t>
  </si>
  <si>
    <t xml:space="preserve">Česká průmyslová (205)</t>
  </si>
  <si>
    <t xml:space="preserve">Oborová ZP (207)</t>
  </si>
  <si>
    <t xml:space="preserve">Revírní ZP (213)</t>
  </si>
  <si>
    <t xml:space="preserve">Metal Aliance (217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k 30.4.2012 nevyfakt. 42 533,24 Kč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k 30.4.2012 v šetření pol.ČR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ID-01-126</t>
  </si>
  <si>
    <t xml:space="preserve">Odhad - ztráta peněz na ORL</t>
  </si>
  <si>
    <t xml:space="preserve">ID-01-154</t>
  </si>
  <si>
    <t xml:space="preserve">Odhad - odpad 3/12 (REMIT)</t>
  </si>
  <si>
    <t xml:space="preserve">ID-01-168</t>
  </si>
  <si>
    <t xml:space="preserve">storno dohad.pol.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ID-90-11</t>
  </si>
  <si>
    <t xml:space="preserve">Odhad krve za ostatní TS 4/12</t>
  </si>
  <si>
    <t xml:space="preserve">TS Ostrava - krev 4/12</t>
  </si>
  <si>
    <t xml:space="preserve">ID-01-190</t>
  </si>
  <si>
    <t xml:space="preserve">Odhad za telefonní služby 4/12</t>
  </si>
  <si>
    <t xml:space="preserve">FP-10-2513</t>
  </si>
  <si>
    <t xml:space="preserve">FP-10-2514</t>
  </si>
  <si>
    <t xml:space="preserve">FP-10-2522</t>
  </si>
  <si>
    <t xml:space="preserve">FP-10-2554</t>
  </si>
  <si>
    <t xml:space="preserve">FP-10-2555</t>
  </si>
  <si>
    <t xml:space="preserve">k 30.4.2012 nevyfakt. 7 742,30 Kč</t>
  </si>
  <si>
    <t xml:space="preserve">ID-24-52 až 66</t>
  </si>
  <si>
    <t xml:space="preserve">MO plynu 4/12</t>
  </si>
  <si>
    <t xml:space="preserve">ID-01-201</t>
  </si>
  <si>
    <t xml:space="preserve">Nevyfakt.zboží na KS 4/12</t>
  </si>
  <si>
    <t xml:space="preserve">ID-795-322</t>
  </si>
  <si>
    <t xml:space="preserve">Dohad.pol.-laborat.diagnostika 4/12 </t>
  </si>
  <si>
    <t xml:space="preserve">ID-795-323</t>
  </si>
  <si>
    <t xml:space="preserve">ID-01-215</t>
  </si>
  <si>
    <t xml:space="preserve">odhad S.O.S 4/12</t>
  </si>
  <si>
    <t xml:space="preserve">za 4/12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1 </t>
  </si>
  <si>
    <t xml:space="preserve">odhad-nedodrž.zaměst.se sníž. PS</t>
  </si>
  <si>
    <t xml:space="preserve">odhad-odvodu do SR za nedodržení rozpočtové kázně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/>
      <c r="F12" s="62"/>
      <c r="G12" s="65"/>
      <c r="H12" s="66" t="s">
        <v>34</v>
      </c>
      <c r="I12" s="67"/>
    </row>
    <row r="13" customFormat="false" ht="13.5" hidden="false" customHeight="false" outlineLevel="0" collapsed="false">
      <c r="A13" s="68" t="s">
        <v>10</v>
      </c>
      <c r="B13" s="69"/>
      <c r="C13" s="70" t="n">
        <f aca="false">SUM(C6:C12)</f>
        <v>30956634.35</v>
      </c>
      <c r="D13" s="68"/>
      <c r="E13" s="71" t="s">
        <v>35</v>
      </c>
      <c r="F13" s="72"/>
      <c r="G13" s="70" t="n">
        <f aca="false">SUM(G6:G12)</f>
        <v>-24956634.35</v>
      </c>
      <c r="H13" s="73"/>
      <c r="I13" s="74"/>
    </row>
    <row r="14" s="39" customFormat="true" ht="12.75" hidden="false" customHeight="false" outlineLevel="0" collapsed="false">
      <c r="A14" s="75" t="s">
        <v>29</v>
      </c>
      <c r="B14" s="76" t="s">
        <v>36</v>
      </c>
      <c r="C14" s="77" t="n">
        <v>69000</v>
      </c>
      <c r="D14" s="78" t="s">
        <v>37</v>
      </c>
      <c r="E14" s="75"/>
      <c r="F14" s="76"/>
      <c r="G14" s="79"/>
      <c r="H14" s="80" t="s">
        <v>34</v>
      </c>
      <c r="I14" s="81"/>
    </row>
    <row r="15" s="39" customFormat="true" ht="12.75" hidden="false" customHeight="false" outlineLevel="0" collapsed="false">
      <c r="A15" s="82"/>
      <c r="B15" s="80" t="s">
        <v>38</v>
      </c>
      <c r="C15" s="83" t="n">
        <v>90600</v>
      </c>
      <c r="D15" s="84" t="s">
        <v>37</v>
      </c>
      <c r="E15" s="82"/>
      <c r="F15" s="80"/>
      <c r="G15" s="85"/>
      <c r="H15" s="80" t="s">
        <v>34</v>
      </c>
      <c r="I15" s="86"/>
    </row>
    <row r="16" s="39" customFormat="true" ht="12.75" hidden="false" customHeight="false" outlineLevel="0" collapsed="false">
      <c r="A16" s="82"/>
      <c r="B16" s="80" t="s">
        <v>39</v>
      </c>
      <c r="C16" s="83" t="n">
        <v>5180200</v>
      </c>
      <c r="D16" s="84" t="s">
        <v>40</v>
      </c>
      <c r="E16" s="82"/>
      <c r="F16" s="80"/>
      <c r="G16" s="85"/>
      <c r="H16" s="80" t="s">
        <v>34</v>
      </c>
      <c r="I16" s="86"/>
    </row>
    <row r="17" s="39" customFormat="true" ht="12.75" hidden="false" customHeight="false" outlineLevel="0" collapsed="false">
      <c r="A17" s="87"/>
      <c r="B17" s="88" t="s">
        <v>41</v>
      </c>
      <c r="C17" s="89" t="n">
        <v>154200</v>
      </c>
      <c r="D17" s="90" t="s">
        <v>42</v>
      </c>
      <c r="E17" s="87"/>
      <c r="F17" s="88"/>
      <c r="G17" s="91"/>
      <c r="H17" s="80" t="s">
        <v>34</v>
      </c>
      <c r="I17" s="92"/>
    </row>
    <row r="18" s="39" customFormat="true" ht="12.75" hidden="false" customHeight="false" outlineLevel="0" collapsed="false">
      <c r="A18" s="82" t="s">
        <v>29</v>
      </c>
      <c r="B18" s="80" t="s">
        <v>43</v>
      </c>
      <c r="C18" s="83" t="n">
        <v>1345991</v>
      </c>
      <c r="D18" s="84" t="s">
        <v>44</v>
      </c>
      <c r="E18" s="82"/>
      <c r="F18" s="80"/>
      <c r="G18" s="85"/>
      <c r="H18" s="76" t="s">
        <v>34</v>
      </c>
      <c r="I18" s="86"/>
    </row>
    <row r="19" s="39" customFormat="true" ht="13.5" hidden="false" customHeight="false" outlineLevel="0" collapsed="false">
      <c r="A19" s="82"/>
      <c r="B19" s="80" t="s">
        <v>45</v>
      </c>
      <c r="C19" s="83" t="n">
        <v>72000</v>
      </c>
      <c r="D19" s="84" t="s">
        <v>46</v>
      </c>
      <c r="E19" s="82"/>
      <c r="F19" s="80"/>
      <c r="G19" s="85"/>
      <c r="H19" s="62" t="s">
        <v>34</v>
      </c>
      <c r="I19" s="86"/>
    </row>
    <row r="20" customFormat="false" ht="13.5" hidden="false" customHeight="false" outlineLevel="0" collapsed="false">
      <c r="A20" s="71" t="s">
        <v>29</v>
      </c>
      <c r="B20" s="93"/>
      <c r="C20" s="94" t="n">
        <f aca="false">SUM(C14:C19)</f>
        <v>6911991</v>
      </c>
      <c r="D20" s="71"/>
      <c r="E20" s="71" t="s">
        <v>35</v>
      </c>
      <c r="F20" s="72"/>
      <c r="G20" s="94" t="n">
        <v>0</v>
      </c>
      <c r="H20" s="69"/>
      <c r="I20" s="95"/>
    </row>
    <row r="21" customFormat="false" ht="13.5" hidden="false" customHeight="false" outlineLevel="0" collapsed="false">
      <c r="A21" s="96" t="s">
        <v>47</v>
      </c>
      <c r="B21" s="97"/>
      <c r="C21" s="98" t="n">
        <v>12911991</v>
      </c>
      <c r="D21" s="99"/>
      <c r="E21" s="45"/>
      <c r="F21" s="45"/>
      <c r="G21" s="100"/>
      <c r="H21" s="101"/>
      <c r="I21" s="102"/>
    </row>
    <row r="22" s="31" customFormat="true" ht="12.75" hidden="false" customHeight="false" outlineLevel="0" collapsed="false">
      <c r="A22" s="99"/>
      <c r="B22" s="103"/>
      <c r="C22" s="104"/>
      <c r="D22" s="99"/>
      <c r="E22" s="45"/>
      <c r="F22" s="45"/>
      <c r="G22" s="100"/>
      <c r="H22" s="45"/>
      <c r="I22" s="105"/>
    </row>
    <row r="23" s="31" customFormat="true" ht="12.75" hidden="false" customHeight="false" outlineLevel="0" collapsed="false">
      <c r="A23" s="99" t="s">
        <v>48</v>
      </c>
      <c r="B23" s="103"/>
      <c r="C23" s="104"/>
      <c r="D23" s="106" t="n">
        <v>6000000</v>
      </c>
      <c r="E23" s="45" t="s">
        <v>49</v>
      </c>
      <c r="F23" s="99"/>
      <c r="G23" s="100"/>
      <c r="H23" s="45"/>
      <c r="I23" s="105"/>
    </row>
    <row r="24" s="31" customFormat="true" ht="12.75" hidden="false" customHeight="false" outlineLevel="0" collapsed="false">
      <c r="A24" s="99" t="s">
        <v>50</v>
      </c>
      <c r="B24" s="103"/>
      <c r="C24" s="104"/>
      <c r="D24" s="106" t="n">
        <v>0</v>
      </c>
      <c r="E24" s="45" t="s">
        <v>51</v>
      </c>
      <c r="F24" s="99"/>
      <c r="G24" s="100"/>
      <c r="H24" s="45"/>
      <c r="I24" s="105"/>
    </row>
    <row r="25" s="31" customFormat="true" ht="12.75" hidden="false" customHeight="false" outlineLevel="0" collapsed="false">
      <c r="B25" s="103"/>
      <c r="C25" s="104"/>
      <c r="D25" s="106" t="n">
        <v>5180200</v>
      </c>
      <c r="E25" s="45" t="s">
        <v>52</v>
      </c>
      <c r="F25" s="99"/>
      <c r="G25" s="100"/>
      <c r="H25" s="45"/>
      <c r="I25" s="105"/>
    </row>
    <row r="26" s="31" customFormat="true" ht="12.75" hidden="false" customHeight="false" outlineLevel="0" collapsed="false">
      <c r="A26" s="99"/>
      <c r="B26" s="103"/>
      <c r="C26" s="104"/>
      <c r="D26" s="106" t="n">
        <v>313800</v>
      </c>
      <c r="E26" s="45" t="s">
        <v>53</v>
      </c>
      <c r="F26" s="99"/>
      <c r="G26" s="100"/>
      <c r="H26" s="45"/>
      <c r="I26" s="105"/>
    </row>
    <row r="27" s="31" customFormat="true" ht="12.75" hidden="false" customHeight="false" outlineLevel="0" collapsed="false">
      <c r="A27" s="99"/>
      <c r="B27" s="45"/>
      <c r="C27" s="104"/>
      <c r="D27" s="106" t="n">
        <v>1417991</v>
      </c>
      <c r="E27" s="45" t="s">
        <v>54</v>
      </c>
      <c r="F27" s="99"/>
      <c r="G27" s="100"/>
      <c r="H27" s="45"/>
      <c r="I27" s="105"/>
    </row>
    <row r="28" s="31" customFormat="true" ht="12.75" hidden="false" customHeight="false" outlineLevel="0" collapsed="false">
      <c r="A28" s="99"/>
      <c r="B28" s="45"/>
      <c r="C28" s="104"/>
      <c r="D28" s="106"/>
      <c r="E28" s="45"/>
      <c r="F28" s="99"/>
      <c r="G28" s="100"/>
      <c r="H28" s="45"/>
      <c r="I28" s="105"/>
    </row>
    <row r="29" s="31" customFormat="true" ht="12.75" hidden="false" customHeight="false" outlineLevel="0" collapsed="false">
      <c r="A29" s="99"/>
      <c r="B29" s="45"/>
      <c r="C29" s="104"/>
      <c r="D29" s="106"/>
      <c r="E29" s="45"/>
      <c r="F29" s="99"/>
      <c r="G29" s="100"/>
      <c r="H29" s="45"/>
      <c r="I29" s="105"/>
    </row>
    <row r="30" s="31" customFormat="true" ht="12.75" hidden="false" customHeight="false" outlineLevel="0" collapsed="false">
      <c r="A30" s="99"/>
      <c r="B30" s="45"/>
      <c r="C30" s="104"/>
      <c r="D30" s="99"/>
      <c r="E30" s="45"/>
      <c r="F30" s="99"/>
      <c r="G30" s="100"/>
      <c r="H30" s="45"/>
      <c r="I30" s="105"/>
    </row>
    <row r="31" s="31" customFormat="true" ht="12.75" hidden="false" customHeight="false" outlineLevel="0" collapsed="false">
      <c r="A31" s="99"/>
      <c r="B31" s="103"/>
      <c r="C31" s="104"/>
      <c r="D31" s="99"/>
      <c r="E31" s="45"/>
      <c r="F31" s="99"/>
      <c r="G31" s="100"/>
      <c r="H31" s="45"/>
      <c r="I31" s="105"/>
    </row>
    <row r="32" s="31" customFormat="true" ht="12.75" hidden="false" customHeight="false" outlineLevel="0" collapsed="false">
      <c r="A32" s="99"/>
      <c r="B32" s="45"/>
      <c r="C32" s="104"/>
      <c r="D32" s="99"/>
      <c r="E32" s="45"/>
      <c r="F32" s="99"/>
      <c r="G32" s="100"/>
      <c r="H32" s="45"/>
      <c r="I32" s="105"/>
    </row>
    <row r="33" s="31" customFormat="true" ht="12.75" hidden="false" customHeight="false" outlineLevel="0" collapsed="false">
      <c r="A33" s="99"/>
      <c r="B33" s="45"/>
      <c r="C33" s="104"/>
      <c r="D33" s="99"/>
      <c r="E33" s="45"/>
      <c r="F33" s="99"/>
      <c r="G33" s="100"/>
      <c r="H33" s="45"/>
      <c r="I33" s="105"/>
    </row>
    <row r="34" s="31" customFormat="true" ht="12.75" hidden="false" customHeight="false" outlineLevel="0" collapsed="false">
      <c r="A34" s="99"/>
      <c r="B34" s="45"/>
      <c r="C34" s="104"/>
      <c r="D34" s="99"/>
      <c r="E34" s="45"/>
      <c r="F34" s="45"/>
      <c r="G34" s="100"/>
      <c r="H34" s="45"/>
      <c r="I34" s="105"/>
    </row>
    <row r="35" s="31" customFormat="true" ht="12.75" hidden="false" customHeight="false" outlineLevel="0" collapsed="false">
      <c r="A35" s="99"/>
      <c r="B35" s="45"/>
      <c r="C35" s="104"/>
      <c r="D35" s="99"/>
      <c r="E35" s="45"/>
      <c r="F35" s="45"/>
      <c r="G35" s="100"/>
      <c r="H35" s="45"/>
      <c r="I35" s="105"/>
    </row>
    <row r="36" s="31" customFormat="true" ht="12.75" hidden="false" customHeight="false" outlineLevel="0" collapsed="false">
      <c r="A36" s="99"/>
      <c r="B36" s="45"/>
      <c r="C36" s="104"/>
      <c r="D36" s="99"/>
      <c r="E36" s="45"/>
      <c r="F36" s="45"/>
      <c r="G36" s="100"/>
      <c r="H36" s="45"/>
      <c r="I36" s="105"/>
    </row>
    <row r="37" s="31" customFormat="true" ht="12.75" hidden="false" customHeight="false" outlineLevel="0" collapsed="false">
      <c r="A37" s="99"/>
      <c r="B37" s="45"/>
      <c r="C37" s="104"/>
      <c r="D37" s="99"/>
      <c r="E37" s="45"/>
      <c r="F37" s="45"/>
      <c r="G37" s="100"/>
      <c r="H37" s="45"/>
      <c r="I37" s="105"/>
    </row>
    <row r="38" customFormat="false" ht="13.5" hidden="false" customHeight="false" outlineLevel="0" collapsed="false">
      <c r="A38" s="8" t="s">
        <v>55</v>
      </c>
      <c r="B38" s="9"/>
      <c r="C38" s="10"/>
      <c r="D38" s="9"/>
      <c r="H38" s="11" t="s">
        <v>2</v>
      </c>
    </row>
    <row r="39" customFormat="false" ht="13.5" hidden="false" customHeight="false" outlineLevel="0" collapsed="false">
      <c r="A39" s="12" t="s">
        <v>3</v>
      </c>
      <c r="B39" s="107"/>
      <c r="C39" s="108"/>
      <c r="D39" s="109"/>
      <c r="E39" s="12" t="s">
        <v>4</v>
      </c>
      <c r="F39" s="107"/>
      <c r="G39" s="108"/>
      <c r="H39" s="107"/>
      <c r="I39" s="110"/>
    </row>
    <row r="40" customFormat="false" ht="13.5" hidden="false" customHeight="false" outlineLevel="0" collapsed="false">
      <c r="A40" s="17" t="s">
        <v>5</v>
      </c>
      <c r="B40" s="18" t="s">
        <v>6</v>
      </c>
      <c r="C40" s="22" t="s">
        <v>7</v>
      </c>
      <c r="D40" s="23" t="s">
        <v>8</v>
      </c>
      <c r="E40" s="17" t="s">
        <v>5</v>
      </c>
      <c r="F40" s="18" t="s">
        <v>6</v>
      </c>
      <c r="G40" s="22" t="s">
        <v>7</v>
      </c>
      <c r="H40" s="18" t="s">
        <v>8</v>
      </c>
      <c r="I40" s="23" t="s">
        <v>9</v>
      </c>
    </row>
    <row r="41" s="39" customFormat="true" ht="13.5" hidden="false" customHeight="false" outlineLevel="0" collapsed="false">
      <c r="A41" s="75" t="s">
        <v>56</v>
      </c>
      <c r="B41" s="76" t="s">
        <v>57</v>
      </c>
      <c r="C41" s="77" t="n">
        <v>1500000</v>
      </c>
      <c r="D41" s="78" t="s">
        <v>58</v>
      </c>
      <c r="E41" s="75"/>
      <c r="F41" s="76"/>
      <c r="G41" s="77"/>
      <c r="H41" s="76" t="s">
        <v>34</v>
      </c>
      <c r="I41" s="111"/>
    </row>
    <row r="42" s="114" customFormat="true" ht="13.5" hidden="false" customHeight="false" outlineLevel="0" collapsed="false">
      <c r="A42" s="71" t="s">
        <v>59</v>
      </c>
      <c r="B42" s="93"/>
      <c r="C42" s="94" t="n">
        <f aca="false">SUM(C41:C41)</f>
        <v>1500000</v>
      </c>
      <c r="D42" s="112"/>
      <c r="E42" s="113" t="s">
        <v>35</v>
      </c>
      <c r="F42" s="72"/>
      <c r="G42" s="94" t="n">
        <f aca="false">SUM(G41:G41)</f>
        <v>0</v>
      </c>
      <c r="H42" s="93"/>
      <c r="I42" s="95"/>
    </row>
    <row r="43" s="114" customFormat="true" ht="12.75" hidden="false" customHeight="false" outlineLevel="0" collapsed="false">
      <c r="A43" s="32" t="s">
        <v>60</v>
      </c>
      <c r="B43" s="33" t="s">
        <v>61</v>
      </c>
      <c r="C43" s="34" t="n">
        <v>46930</v>
      </c>
      <c r="D43" s="35" t="s">
        <v>62</v>
      </c>
      <c r="E43" s="32" t="s">
        <v>10</v>
      </c>
      <c r="F43" s="33" t="s">
        <v>63</v>
      </c>
      <c r="G43" s="34" t="n">
        <v>-3366.76</v>
      </c>
      <c r="H43" s="33" t="s">
        <v>64</v>
      </c>
      <c r="I43" s="38" t="s">
        <v>65</v>
      </c>
    </row>
    <row r="44" s="114" customFormat="true" ht="12.75" hidden="false" customHeight="false" outlineLevel="0" collapsed="false">
      <c r="A44" s="40"/>
      <c r="B44" s="41"/>
      <c r="C44" s="42"/>
      <c r="D44" s="43"/>
      <c r="E44" s="40" t="s">
        <v>10</v>
      </c>
      <c r="F44" s="41" t="s">
        <v>66</v>
      </c>
      <c r="G44" s="42" t="n">
        <v>-250</v>
      </c>
      <c r="H44" s="41" t="s">
        <v>64</v>
      </c>
      <c r="I44" s="46" t="s">
        <v>65</v>
      </c>
    </row>
    <row r="45" s="114" customFormat="true" ht="12.75" hidden="false" customHeight="false" outlineLevel="0" collapsed="false">
      <c r="A45" s="40"/>
      <c r="B45" s="41"/>
      <c r="C45" s="42"/>
      <c r="D45" s="43"/>
      <c r="E45" s="40" t="s">
        <v>21</v>
      </c>
      <c r="F45" s="41" t="s">
        <v>67</v>
      </c>
      <c r="G45" s="42" t="n">
        <v>-250</v>
      </c>
      <c r="H45" s="41" t="s">
        <v>64</v>
      </c>
      <c r="I45" s="46" t="s">
        <v>68</v>
      </c>
    </row>
    <row r="46" s="114" customFormat="true" ht="12.75" hidden="false" customHeight="false" outlineLevel="0" collapsed="false">
      <c r="A46" s="40"/>
      <c r="B46" s="41"/>
      <c r="C46" s="42"/>
      <c r="D46" s="43"/>
      <c r="E46" s="40" t="s">
        <v>21</v>
      </c>
      <c r="F46" s="41" t="s">
        <v>69</v>
      </c>
      <c r="G46" s="42" t="n">
        <v>-20450</v>
      </c>
      <c r="H46" s="41" t="s">
        <v>64</v>
      </c>
      <c r="I46" s="46" t="s">
        <v>68</v>
      </c>
    </row>
    <row r="47" s="114" customFormat="true" ht="13.5" hidden="false" customHeight="false" outlineLevel="0" collapsed="false">
      <c r="A47" s="47"/>
      <c r="B47" s="48"/>
      <c r="C47" s="49"/>
      <c r="D47" s="50"/>
      <c r="E47" s="47" t="s">
        <v>21</v>
      </c>
      <c r="F47" s="48" t="s">
        <v>70</v>
      </c>
      <c r="G47" s="49" t="n">
        <v>-22613.24</v>
      </c>
      <c r="H47" s="48" t="s">
        <v>64</v>
      </c>
      <c r="I47" s="53" t="s">
        <v>68</v>
      </c>
    </row>
    <row r="48" s="114" customFormat="true" ht="13.5" hidden="false" customHeight="false" outlineLevel="0" collapsed="false">
      <c r="A48" s="71" t="s">
        <v>71</v>
      </c>
      <c r="B48" s="72"/>
      <c r="C48" s="94" t="n">
        <f aca="false">SUM(C43:C47)</f>
        <v>46930</v>
      </c>
      <c r="D48" s="115"/>
      <c r="E48" s="71" t="s">
        <v>35</v>
      </c>
      <c r="F48" s="72"/>
      <c r="G48" s="94" t="n">
        <f aca="false">SUM(G43:G47)</f>
        <v>-46930</v>
      </c>
      <c r="H48" s="93"/>
      <c r="I48" s="95"/>
    </row>
    <row r="49" s="114" customFormat="true" ht="13.5" hidden="false" customHeight="false" outlineLevel="0" collapsed="false">
      <c r="A49" s="40" t="s">
        <v>72</v>
      </c>
      <c r="B49" s="41" t="s">
        <v>73</v>
      </c>
      <c r="C49" s="42" t="n">
        <v>41470</v>
      </c>
      <c r="D49" s="116" t="s">
        <v>74</v>
      </c>
      <c r="E49" s="47" t="s">
        <v>21</v>
      </c>
      <c r="F49" s="48" t="s">
        <v>70</v>
      </c>
      <c r="G49" s="49" t="n">
        <v>-41470</v>
      </c>
      <c r="H49" s="48" t="s">
        <v>64</v>
      </c>
      <c r="I49" s="53" t="s">
        <v>68</v>
      </c>
    </row>
    <row r="50" s="114" customFormat="true" ht="13.5" hidden="false" customHeight="false" outlineLevel="0" collapsed="false">
      <c r="A50" s="71" t="s">
        <v>75</v>
      </c>
      <c r="B50" s="72"/>
      <c r="C50" s="94" t="n">
        <f aca="false">SUM(C49:C49)</f>
        <v>41470</v>
      </c>
      <c r="D50" s="115"/>
      <c r="E50" s="71" t="s">
        <v>35</v>
      </c>
      <c r="F50" s="72"/>
      <c r="G50" s="94" t="n">
        <f aca="false">SUM(G49:G49)</f>
        <v>-41470</v>
      </c>
      <c r="H50" s="93"/>
      <c r="I50" s="95"/>
    </row>
    <row r="51" s="114" customFormat="true" ht="13.5" hidden="false" customHeight="false" outlineLevel="0" collapsed="false">
      <c r="A51" s="32" t="s">
        <v>76</v>
      </c>
      <c r="B51" s="33" t="s">
        <v>77</v>
      </c>
      <c r="C51" s="34" t="n">
        <v>41420</v>
      </c>
      <c r="D51" s="117" t="s">
        <v>78</v>
      </c>
      <c r="E51" s="47" t="s">
        <v>21</v>
      </c>
      <c r="F51" s="48" t="s">
        <v>70</v>
      </c>
      <c r="G51" s="49" t="n">
        <v>-41420</v>
      </c>
      <c r="H51" s="48" t="s">
        <v>64</v>
      </c>
      <c r="I51" s="53" t="s">
        <v>68</v>
      </c>
    </row>
    <row r="52" s="114" customFormat="true" ht="13.5" hidden="false" customHeight="false" outlineLevel="0" collapsed="false">
      <c r="A52" s="71" t="s">
        <v>79</v>
      </c>
      <c r="B52" s="72"/>
      <c r="C52" s="94" t="n">
        <f aca="false">SUM(C51:C51)</f>
        <v>41420</v>
      </c>
      <c r="D52" s="115"/>
      <c r="E52" s="71" t="s">
        <v>35</v>
      </c>
      <c r="F52" s="72"/>
      <c r="G52" s="94" t="n">
        <f aca="false">SUM(G51:G51)</f>
        <v>-41420</v>
      </c>
      <c r="H52" s="93"/>
      <c r="I52" s="95"/>
    </row>
    <row r="53" s="114" customFormat="true" ht="13.5" hidden="false" customHeight="false" outlineLevel="0" collapsed="false">
      <c r="A53" s="55" t="s">
        <v>80</v>
      </c>
      <c r="B53" s="56" t="s">
        <v>81</v>
      </c>
      <c r="C53" s="57" t="n">
        <v>41320</v>
      </c>
      <c r="D53" s="118" t="s">
        <v>82</v>
      </c>
      <c r="E53" s="47" t="s">
        <v>21</v>
      </c>
      <c r="F53" s="48" t="s">
        <v>70</v>
      </c>
      <c r="G53" s="49" t="n">
        <v>-41320</v>
      </c>
      <c r="H53" s="48" t="s">
        <v>64</v>
      </c>
      <c r="I53" s="53" t="s">
        <v>68</v>
      </c>
    </row>
    <row r="54" s="114" customFormat="true" ht="13.5" hidden="false" customHeight="false" outlineLevel="0" collapsed="false">
      <c r="A54" s="71" t="s">
        <v>83</v>
      </c>
      <c r="B54" s="72"/>
      <c r="C54" s="94" t="n">
        <f aca="false">SUM(C53:C53)</f>
        <v>41320</v>
      </c>
      <c r="D54" s="115"/>
      <c r="E54" s="71" t="s">
        <v>35</v>
      </c>
      <c r="F54" s="72"/>
      <c r="G54" s="94" t="n">
        <f aca="false">SUM(G53:G53)</f>
        <v>-41320</v>
      </c>
      <c r="H54" s="93"/>
      <c r="I54" s="95"/>
    </row>
    <row r="55" s="114" customFormat="true" ht="13.5" hidden="false" customHeight="false" outlineLevel="0" collapsed="false">
      <c r="A55" s="55" t="s">
        <v>84</v>
      </c>
      <c r="B55" s="56" t="s">
        <v>85</v>
      </c>
      <c r="C55" s="57" t="n">
        <v>41920</v>
      </c>
      <c r="D55" s="118" t="s">
        <v>86</v>
      </c>
      <c r="E55" s="47" t="s">
        <v>21</v>
      </c>
      <c r="F55" s="48" t="s">
        <v>70</v>
      </c>
      <c r="G55" s="49" t="n">
        <v>-41920</v>
      </c>
      <c r="H55" s="48" t="s">
        <v>64</v>
      </c>
      <c r="I55" s="53" t="s">
        <v>68</v>
      </c>
    </row>
    <row r="56" s="114" customFormat="true" ht="13.5" hidden="false" customHeight="false" outlineLevel="0" collapsed="false">
      <c r="A56" s="71" t="s">
        <v>87</v>
      </c>
      <c r="B56" s="72"/>
      <c r="C56" s="94" t="n">
        <f aca="false">SUM(C55:C55)</f>
        <v>41920</v>
      </c>
      <c r="D56" s="115"/>
      <c r="E56" s="71" t="s">
        <v>35</v>
      </c>
      <c r="F56" s="72"/>
      <c r="G56" s="94" t="n">
        <f aca="false">SUM(G55:G55)</f>
        <v>-41920</v>
      </c>
      <c r="H56" s="73"/>
      <c r="I56" s="95"/>
    </row>
    <row r="57" s="114" customFormat="true" ht="13.5" hidden="false" customHeight="false" outlineLevel="0" collapsed="false">
      <c r="A57" s="47" t="s">
        <v>88</v>
      </c>
      <c r="B57" s="48" t="s">
        <v>89</v>
      </c>
      <c r="C57" s="49" t="n">
        <v>41320</v>
      </c>
      <c r="D57" s="54" t="s">
        <v>90</v>
      </c>
      <c r="E57" s="47" t="s">
        <v>21</v>
      </c>
      <c r="F57" s="48" t="s">
        <v>70</v>
      </c>
      <c r="G57" s="49" t="n">
        <v>-41320</v>
      </c>
      <c r="H57" s="48" t="s">
        <v>64</v>
      </c>
      <c r="I57" s="53" t="s">
        <v>68</v>
      </c>
    </row>
    <row r="58" s="114" customFormat="true" ht="13.5" hidden="false" customHeight="false" outlineLevel="0" collapsed="false">
      <c r="A58" s="71" t="s">
        <v>91</v>
      </c>
      <c r="B58" s="72"/>
      <c r="C58" s="94" t="n">
        <f aca="false">SUM(C57)</f>
        <v>41320</v>
      </c>
      <c r="D58" s="115"/>
      <c r="E58" s="68" t="s">
        <v>35</v>
      </c>
      <c r="F58" s="119"/>
      <c r="G58" s="70" t="n">
        <f aca="false">SUM(G57)</f>
        <v>-41320</v>
      </c>
      <c r="H58" s="120"/>
      <c r="I58" s="74"/>
    </row>
    <row r="59" s="39" customFormat="true" ht="12.75" hidden="false" customHeight="false" outlineLevel="0" collapsed="false">
      <c r="A59" s="32" t="s">
        <v>92</v>
      </c>
      <c r="B59" s="37" t="s">
        <v>93</v>
      </c>
      <c r="C59" s="34" t="n">
        <v>109224.88</v>
      </c>
      <c r="D59" s="117" t="s">
        <v>94</v>
      </c>
      <c r="E59" s="32" t="s">
        <v>95</v>
      </c>
      <c r="F59" s="33" t="s">
        <v>96</v>
      </c>
      <c r="G59" s="34" t="n">
        <v>-8674</v>
      </c>
      <c r="H59" s="33" t="s">
        <v>97</v>
      </c>
      <c r="I59" s="38" t="s">
        <v>98</v>
      </c>
    </row>
    <row r="60" s="39" customFormat="true" ht="12.75" hidden="false" customHeight="false" outlineLevel="0" collapsed="false">
      <c r="A60" s="40"/>
      <c r="B60" s="45"/>
      <c r="C60" s="42"/>
      <c r="D60" s="116"/>
      <c r="E60" s="40" t="s">
        <v>95</v>
      </c>
      <c r="F60" s="41" t="s">
        <v>99</v>
      </c>
      <c r="G60" s="42" t="n">
        <v>-44445</v>
      </c>
      <c r="H60" s="45" t="s">
        <v>100</v>
      </c>
      <c r="I60" s="46" t="s">
        <v>101</v>
      </c>
    </row>
    <row r="61" s="39" customFormat="true" ht="12.75" hidden="false" customHeight="false" outlineLevel="0" collapsed="false">
      <c r="A61" s="40"/>
      <c r="B61" s="45"/>
      <c r="C61" s="42"/>
      <c r="D61" s="116"/>
      <c r="E61" s="40" t="s">
        <v>95</v>
      </c>
      <c r="F61" s="41" t="s">
        <v>102</v>
      </c>
      <c r="G61" s="42" t="n">
        <v>-660</v>
      </c>
      <c r="H61" s="45" t="s">
        <v>100</v>
      </c>
      <c r="I61" s="46" t="s">
        <v>101</v>
      </c>
    </row>
    <row r="62" s="39" customFormat="true" ht="12.75" hidden="false" customHeight="false" outlineLevel="0" collapsed="false">
      <c r="A62" s="40"/>
      <c r="B62" s="45"/>
      <c r="C62" s="42"/>
      <c r="D62" s="116"/>
      <c r="E62" s="40" t="s">
        <v>95</v>
      </c>
      <c r="F62" s="41" t="s">
        <v>103</v>
      </c>
      <c r="G62" s="42" t="n">
        <v>-54321</v>
      </c>
      <c r="H62" s="45" t="s">
        <v>97</v>
      </c>
      <c r="I62" s="46" t="s">
        <v>98</v>
      </c>
    </row>
    <row r="63" s="39" customFormat="true" ht="12.75" hidden="false" customHeight="false" outlineLevel="0" collapsed="false">
      <c r="A63" s="40"/>
      <c r="B63" s="45"/>
      <c r="C63" s="42"/>
      <c r="D63" s="116"/>
      <c r="E63" s="40" t="s">
        <v>95</v>
      </c>
      <c r="F63" s="41" t="s">
        <v>104</v>
      </c>
      <c r="G63" s="42" t="n">
        <v>-8224.48</v>
      </c>
      <c r="H63" s="45" t="s">
        <v>105</v>
      </c>
      <c r="I63" s="46" t="s">
        <v>106</v>
      </c>
    </row>
    <row r="64" s="39" customFormat="true" ht="12.75" hidden="false" customHeight="false" outlineLevel="0" collapsed="false">
      <c r="A64" s="40"/>
      <c r="B64" s="45"/>
      <c r="C64" s="42"/>
      <c r="D64" s="116"/>
      <c r="E64" s="40" t="s">
        <v>95</v>
      </c>
      <c r="F64" s="41" t="s">
        <v>107</v>
      </c>
      <c r="G64" s="42" t="n">
        <v>-2268</v>
      </c>
      <c r="H64" s="45" t="s">
        <v>105</v>
      </c>
      <c r="I64" s="46" t="s">
        <v>106</v>
      </c>
    </row>
    <row r="65" s="39" customFormat="true" ht="12.75" hidden="false" customHeight="false" outlineLevel="0" collapsed="false">
      <c r="A65" s="47"/>
      <c r="B65" s="54"/>
      <c r="C65" s="49"/>
      <c r="D65" s="121"/>
      <c r="E65" s="47" t="s">
        <v>13</v>
      </c>
      <c r="F65" s="48" t="s">
        <v>108</v>
      </c>
      <c r="G65" s="49" t="n">
        <v>9367.6</v>
      </c>
      <c r="H65" s="54" t="s">
        <v>109</v>
      </c>
      <c r="I65" s="122"/>
    </row>
    <row r="66" s="114" customFormat="true" ht="13.5" hidden="false" customHeight="false" outlineLevel="0" collapsed="false">
      <c r="A66" s="40" t="s">
        <v>92</v>
      </c>
      <c r="B66" s="41" t="s">
        <v>110</v>
      </c>
      <c r="C66" s="42" t="n">
        <v>51320</v>
      </c>
      <c r="D66" s="116" t="s">
        <v>111</v>
      </c>
      <c r="E66" s="40" t="s">
        <v>21</v>
      </c>
      <c r="F66" s="41" t="s">
        <v>70</v>
      </c>
      <c r="G66" s="42" t="n">
        <v>-51320</v>
      </c>
      <c r="H66" s="41" t="s">
        <v>64</v>
      </c>
      <c r="I66" s="46" t="s">
        <v>68</v>
      </c>
    </row>
    <row r="67" s="114" customFormat="true" ht="13.5" hidden="false" customHeight="false" outlineLevel="0" collapsed="false">
      <c r="A67" s="71" t="s">
        <v>112</v>
      </c>
      <c r="B67" s="72"/>
      <c r="C67" s="94" t="n">
        <f aca="false">SUM(C59:C66)</f>
        <v>160544.88</v>
      </c>
      <c r="D67" s="115"/>
      <c r="E67" s="71" t="s">
        <v>35</v>
      </c>
      <c r="F67" s="72"/>
      <c r="G67" s="94" t="n">
        <f aca="false">SUM(G59:G66)</f>
        <v>-160544.88</v>
      </c>
      <c r="H67" s="73"/>
      <c r="I67" s="95"/>
    </row>
    <row r="68" s="39" customFormat="true" ht="12.75" hidden="false" customHeight="false" outlineLevel="0" collapsed="false">
      <c r="A68" s="24" t="s">
        <v>95</v>
      </c>
      <c r="B68" s="29" t="s">
        <v>113</v>
      </c>
      <c r="C68" s="26" t="n">
        <v>472295.01</v>
      </c>
      <c r="D68" s="123" t="s">
        <v>114</v>
      </c>
      <c r="E68" s="124" t="s">
        <v>95</v>
      </c>
      <c r="F68" s="25" t="s">
        <v>115</v>
      </c>
      <c r="G68" s="125" t="n">
        <v>-74900</v>
      </c>
      <c r="H68" s="25" t="s">
        <v>116</v>
      </c>
      <c r="I68" s="126" t="s">
        <v>117</v>
      </c>
    </row>
    <row r="69" s="39" customFormat="true" ht="12.75" hidden="false" customHeight="false" outlineLevel="0" collapsed="false">
      <c r="A69" s="40"/>
      <c r="B69" s="45"/>
      <c r="C69" s="42"/>
      <c r="D69" s="116"/>
      <c r="E69" s="127" t="s">
        <v>10</v>
      </c>
      <c r="F69" s="41" t="s">
        <v>118</v>
      </c>
      <c r="G69" s="100" t="n">
        <v>-183808</v>
      </c>
      <c r="H69" s="41" t="s">
        <v>119</v>
      </c>
      <c r="I69" s="128" t="s">
        <v>120</v>
      </c>
    </row>
    <row r="70" s="39" customFormat="true" ht="12.75" hidden="false" customHeight="false" outlineLevel="0" collapsed="false">
      <c r="A70" s="40"/>
      <c r="B70" s="45"/>
      <c r="C70" s="42"/>
      <c r="D70" s="116"/>
      <c r="E70" s="127" t="s">
        <v>10</v>
      </c>
      <c r="F70" s="41" t="s">
        <v>121</v>
      </c>
      <c r="G70" s="100" t="n">
        <v>-81200</v>
      </c>
      <c r="H70" s="41" t="s">
        <v>122</v>
      </c>
      <c r="I70" s="128" t="s">
        <v>123</v>
      </c>
    </row>
    <row r="71" s="39" customFormat="true" ht="12.75" hidden="false" customHeight="false" outlineLevel="0" collapsed="false">
      <c r="A71" s="40"/>
      <c r="B71" s="45"/>
      <c r="C71" s="42"/>
      <c r="D71" s="116"/>
      <c r="E71" s="127" t="s">
        <v>10</v>
      </c>
      <c r="F71" s="41" t="s">
        <v>124</v>
      </c>
      <c r="G71" s="100" t="n">
        <v>-135834.86</v>
      </c>
      <c r="H71" s="41" t="s">
        <v>125</v>
      </c>
      <c r="I71" s="128" t="s">
        <v>117</v>
      </c>
    </row>
    <row r="72" s="39" customFormat="true" ht="12.75" hidden="false" customHeight="false" outlineLevel="0" collapsed="false">
      <c r="A72" s="40"/>
      <c r="B72" s="52"/>
      <c r="C72" s="49"/>
      <c r="D72" s="121"/>
      <c r="E72" s="127" t="s">
        <v>13</v>
      </c>
      <c r="F72" s="41" t="s">
        <v>126</v>
      </c>
      <c r="G72" s="100" t="n">
        <v>3447.85</v>
      </c>
      <c r="H72" s="41" t="s">
        <v>125</v>
      </c>
      <c r="I72" s="128" t="s">
        <v>127</v>
      </c>
    </row>
    <row r="73" s="39" customFormat="true" ht="12.75" hidden="false" customHeight="false" outlineLevel="0" collapsed="false">
      <c r="A73" s="32" t="s">
        <v>95</v>
      </c>
      <c r="B73" s="37" t="s">
        <v>128</v>
      </c>
      <c r="C73" s="34" t="n">
        <v>109224.88</v>
      </c>
      <c r="D73" s="117" t="s">
        <v>129</v>
      </c>
      <c r="E73" s="32" t="s">
        <v>95</v>
      </c>
      <c r="F73" s="33" t="s">
        <v>130</v>
      </c>
      <c r="G73" s="34" t="n">
        <v>-47891</v>
      </c>
      <c r="H73" s="33" t="s">
        <v>100</v>
      </c>
      <c r="I73" s="38" t="s">
        <v>120</v>
      </c>
    </row>
    <row r="74" s="39" customFormat="true" ht="12.75" hidden="false" customHeight="false" outlineLevel="0" collapsed="false">
      <c r="A74" s="40"/>
      <c r="B74" s="45"/>
      <c r="C74" s="42"/>
      <c r="D74" s="116"/>
      <c r="E74" s="40" t="s">
        <v>95</v>
      </c>
      <c r="F74" s="41" t="s">
        <v>131</v>
      </c>
      <c r="G74" s="42" t="n">
        <v>-686</v>
      </c>
      <c r="H74" s="45" t="s">
        <v>100</v>
      </c>
      <c r="I74" s="46" t="s">
        <v>101</v>
      </c>
    </row>
    <row r="75" s="39" customFormat="true" ht="12.75" hidden="false" customHeight="false" outlineLevel="0" collapsed="false">
      <c r="A75" s="40"/>
      <c r="B75" s="45"/>
      <c r="C75" s="42"/>
      <c r="D75" s="116"/>
      <c r="E75" s="40" t="s">
        <v>95</v>
      </c>
      <c r="F75" s="41" t="s">
        <v>132</v>
      </c>
      <c r="G75" s="42" t="n">
        <v>-9462</v>
      </c>
      <c r="H75" s="45" t="s">
        <v>97</v>
      </c>
      <c r="I75" s="46" t="s">
        <v>101</v>
      </c>
    </row>
    <row r="76" s="39" customFormat="true" ht="12.75" hidden="false" customHeight="false" outlineLevel="0" collapsed="false">
      <c r="A76" s="40"/>
      <c r="B76" s="45"/>
      <c r="C76" s="42"/>
      <c r="D76" s="116"/>
      <c r="E76" s="40" t="s">
        <v>10</v>
      </c>
      <c r="F76" s="41" t="s">
        <v>133</v>
      </c>
      <c r="G76" s="42" t="n">
        <v>-8765.2</v>
      </c>
      <c r="H76" s="45" t="s">
        <v>105</v>
      </c>
      <c r="I76" s="46" t="s">
        <v>123</v>
      </c>
    </row>
    <row r="77" s="39" customFormat="true" ht="12.75" hidden="false" customHeight="false" outlineLevel="0" collapsed="false">
      <c r="A77" s="40"/>
      <c r="B77" s="45"/>
      <c r="C77" s="42"/>
      <c r="D77" s="116"/>
      <c r="E77" s="40" t="s">
        <v>10</v>
      </c>
      <c r="F77" s="41" t="s">
        <v>134</v>
      </c>
      <c r="G77" s="42" t="n">
        <v>-2268</v>
      </c>
      <c r="H77" s="45" t="s">
        <v>105</v>
      </c>
      <c r="I77" s="46" t="s">
        <v>123</v>
      </c>
    </row>
    <row r="78" s="39" customFormat="true" ht="12.75" hidden="false" customHeight="false" outlineLevel="0" collapsed="false">
      <c r="A78" s="40"/>
      <c r="B78" s="45"/>
      <c r="C78" s="42"/>
      <c r="D78" s="116"/>
      <c r="E78" s="40" t="s">
        <v>95</v>
      </c>
      <c r="F78" s="41" t="s">
        <v>135</v>
      </c>
      <c r="G78" s="42" t="n">
        <v>-55782</v>
      </c>
      <c r="H78" s="45" t="s">
        <v>97</v>
      </c>
      <c r="I78" s="46" t="s">
        <v>136</v>
      </c>
    </row>
    <row r="79" s="39" customFormat="true" ht="12.75" hidden="false" customHeight="false" outlineLevel="0" collapsed="false">
      <c r="A79" s="40"/>
      <c r="B79" s="45"/>
      <c r="C79" s="42"/>
      <c r="D79" s="116"/>
      <c r="E79" s="40" t="s">
        <v>13</v>
      </c>
      <c r="F79" s="41" t="s">
        <v>108</v>
      </c>
      <c r="G79" s="42" t="n">
        <v>15629.32</v>
      </c>
      <c r="H79" s="45" t="s">
        <v>109</v>
      </c>
      <c r="I79" s="129"/>
    </row>
    <row r="80" s="114" customFormat="true" ht="12.75" hidden="false" customHeight="false" outlineLevel="0" collapsed="false">
      <c r="A80" s="32" t="s">
        <v>95</v>
      </c>
      <c r="B80" s="33" t="s">
        <v>137</v>
      </c>
      <c r="C80" s="130" t="n">
        <v>52620</v>
      </c>
      <c r="D80" s="35" t="s">
        <v>138</v>
      </c>
      <c r="E80" s="32" t="s">
        <v>21</v>
      </c>
      <c r="F80" s="37" t="s">
        <v>70</v>
      </c>
      <c r="G80" s="34" t="n">
        <v>-31096.76</v>
      </c>
      <c r="H80" s="37" t="s">
        <v>64</v>
      </c>
      <c r="I80" s="38" t="s">
        <v>68</v>
      </c>
    </row>
    <row r="81" s="114" customFormat="true" ht="12.75" hidden="false" customHeight="false" outlineLevel="0" collapsed="false">
      <c r="A81" s="40"/>
      <c r="B81" s="41"/>
      <c r="C81" s="100"/>
      <c r="D81" s="43"/>
      <c r="E81" s="40" t="s">
        <v>139</v>
      </c>
      <c r="F81" s="45" t="s">
        <v>140</v>
      </c>
      <c r="G81" s="42" t="n">
        <v>-20030</v>
      </c>
      <c r="H81" s="45" t="s">
        <v>64</v>
      </c>
      <c r="I81" s="46" t="s">
        <v>141</v>
      </c>
    </row>
    <row r="82" s="114" customFormat="true" ht="12.75" hidden="false" customHeight="false" outlineLevel="0" collapsed="false">
      <c r="A82" s="47"/>
      <c r="B82" s="48"/>
      <c r="C82" s="131"/>
      <c r="D82" s="50"/>
      <c r="E82" s="47" t="s">
        <v>29</v>
      </c>
      <c r="F82" s="54" t="s">
        <v>142</v>
      </c>
      <c r="G82" s="49" t="n">
        <v>-1493.24</v>
      </c>
      <c r="H82" s="54" t="s">
        <v>143</v>
      </c>
      <c r="I82" s="122"/>
    </row>
    <row r="83" s="39" customFormat="true" ht="13.5" hidden="false" customHeight="false" outlineLevel="0" collapsed="false">
      <c r="A83" s="61" t="s">
        <v>95</v>
      </c>
      <c r="B83" s="62" t="s">
        <v>144</v>
      </c>
      <c r="C83" s="63" t="n">
        <v>2522255</v>
      </c>
      <c r="D83" s="64" t="s">
        <v>145</v>
      </c>
      <c r="E83" s="61"/>
      <c r="F83" s="62"/>
      <c r="G83" s="63"/>
      <c r="H83" s="62" t="s">
        <v>34</v>
      </c>
      <c r="I83" s="67"/>
    </row>
    <row r="84" s="114" customFormat="true" ht="13.5" hidden="false" customHeight="false" outlineLevel="0" collapsed="false">
      <c r="A84" s="68" t="s">
        <v>146</v>
      </c>
      <c r="B84" s="119"/>
      <c r="C84" s="70" t="n">
        <f aca="false">SUM(C68:C83)</f>
        <v>3156394.89</v>
      </c>
      <c r="D84" s="132"/>
      <c r="E84" s="68" t="s">
        <v>35</v>
      </c>
      <c r="F84" s="119"/>
      <c r="G84" s="70" t="n">
        <f aca="false">SUM(G68:G83)</f>
        <v>-634139.89</v>
      </c>
      <c r="H84" s="120"/>
      <c r="I84" s="74"/>
    </row>
    <row r="85" s="39" customFormat="true" ht="12.75" hidden="false" customHeight="false" outlineLevel="0" collapsed="false">
      <c r="A85" s="24" t="s">
        <v>10</v>
      </c>
      <c r="B85" s="29" t="s">
        <v>147</v>
      </c>
      <c r="C85" s="26" t="n">
        <v>329305.4</v>
      </c>
      <c r="D85" s="123" t="s">
        <v>148</v>
      </c>
      <c r="E85" s="124" t="s">
        <v>10</v>
      </c>
      <c r="F85" s="25" t="s">
        <v>149</v>
      </c>
      <c r="G85" s="125" t="n">
        <v>-160114</v>
      </c>
      <c r="H85" s="25" t="s">
        <v>119</v>
      </c>
      <c r="I85" s="126" t="s">
        <v>150</v>
      </c>
    </row>
    <row r="86" s="39" customFormat="true" ht="12.75" hidden="false" customHeight="false" outlineLevel="0" collapsed="false">
      <c r="A86" s="40"/>
      <c r="B86" s="45"/>
      <c r="C86" s="42"/>
      <c r="D86" s="116"/>
      <c r="E86" s="127" t="s">
        <v>10</v>
      </c>
      <c r="F86" s="41" t="s">
        <v>151</v>
      </c>
      <c r="G86" s="100" t="n">
        <v>-81900</v>
      </c>
      <c r="H86" s="41" t="s">
        <v>116</v>
      </c>
      <c r="I86" s="128" t="s">
        <v>117</v>
      </c>
    </row>
    <row r="87" s="39" customFormat="true" ht="12.75" hidden="false" customHeight="false" outlineLevel="0" collapsed="false">
      <c r="A87" s="40"/>
      <c r="B87" s="45"/>
      <c r="C87" s="42"/>
      <c r="D87" s="116"/>
      <c r="E87" s="127" t="s">
        <v>13</v>
      </c>
      <c r="F87" s="41" t="s">
        <v>126</v>
      </c>
      <c r="G87" s="100" t="n">
        <v>-76947.85</v>
      </c>
      <c r="H87" s="41" t="s">
        <v>122</v>
      </c>
      <c r="I87" s="128" t="s">
        <v>127</v>
      </c>
    </row>
    <row r="88" s="39" customFormat="true" ht="12.75" hidden="false" customHeight="false" outlineLevel="0" collapsed="false">
      <c r="A88" s="47"/>
      <c r="B88" s="52"/>
      <c r="C88" s="49"/>
      <c r="D88" s="121"/>
      <c r="E88" s="133" t="s">
        <v>13</v>
      </c>
      <c r="F88" s="48" t="s">
        <v>152</v>
      </c>
      <c r="G88" s="131" t="n">
        <v>-10343.55</v>
      </c>
      <c r="H88" s="48" t="s">
        <v>125</v>
      </c>
      <c r="I88" s="134" t="s">
        <v>153</v>
      </c>
    </row>
    <row r="89" s="39" customFormat="true" ht="12.75" hidden="false" customHeight="false" outlineLevel="0" collapsed="false">
      <c r="A89" s="32" t="s">
        <v>10</v>
      </c>
      <c r="B89" s="37" t="s">
        <v>154</v>
      </c>
      <c r="C89" s="34" t="n">
        <v>109224.88</v>
      </c>
      <c r="D89" s="117" t="s">
        <v>155</v>
      </c>
      <c r="E89" s="32" t="s">
        <v>10</v>
      </c>
      <c r="F89" s="33" t="s">
        <v>156</v>
      </c>
      <c r="G89" s="34" t="n">
        <v>-8284.57</v>
      </c>
      <c r="H89" s="33" t="s">
        <v>105</v>
      </c>
      <c r="I89" s="38" t="s">
        <v>136</v>
      </c>
    </row>
    <row r="90" s="39" customFormat="true" ht="12.75" hidden="false" customHeight="false" outlineLevel="0" collapsed="false">
      <c r="A90" s="40"/>
      <c r="B90" s="45"/>
      <c r="C90" s="42"/>
      <c r="D90" s="116"/>
      <c r="E90" s="40" t="s">
        <v>13</v>
      </c>
      <c r="F90" s="41" t="s">
        <v>157</v>
      </c>
      <c r="G90" s="42" t="n">
        <v>-41334</v>
      </c>
      <c r="H90" s="45" t="s">
        <v>100</v>
      </c>
      <c r="I90" s="46" t="s">
        <v>158</v>
      </c>
    </row>
    <row r="91" s="39" customFormat="true" ht="12.75" hidden="false" customHeight="false" outlineLevel="0" collapsed="false">
      <c r="A91" s="40"/>
      <c r="B91" s="45"/>
      <c r="C91" s="42"/>
      <c r="D91" s="116"/>
      <c r="E91" s="40" t="s">
        <v>13</v>
      </c>
      <c r="F91" s="41" t="s">
        <v>159</v>
      </c>
      <c r="G91" s="42" t="n">
        <v>-660</v>
      </c>
      <c r="H91" s="45" t="s">
        <v>100</v>
      </c>
      <c r="I91" s="46" t="s">
        <v>158</v>
      </c>
    </row>
    <row r="92" s="39" customFormat="true" ht="12.75" hidden="false" customHeight="false" outlineLevel="0" collapsed="false">
      <c r="A92" s="40"/>
      <c r="B92" s="45"/>
      <c r="C92" s="42"/>
      <c r="D92" s="116"/>
      <c r="E92" s="40" t="s">
        <v>13</v>
      </c>
      <c r="F92" s="41" t="s">
        <v>160</v>
      </c>
      <c r="G92" s="42" t="n">
        <v>-51443</v>
      </c>
      <c r="H92" s="45" t="s">
        <v>97</v>
      </c>
      <c r="I92" s="46" t="s">
        <v>161</v>
      </c>
    </row>
    <row r="93" s="39" customFormat="true" ht="12.75" hidden="false" customHeight="false" outlineLevel="0" collapsed="false">
      <c r="A93" s="40"/>
      <c r="B93" s="45"/>
      <c r="C93" s="42"/>
      <c r="D93" s="116"/>
      <c r="E93" s="40" t="s">
        <v>13</v>
      </c>
      <c r="F93" s="41" t="s">
        <v>162</v>
      </c>
      <c r="G93" s="42" t="n">
        <v>-8351</v>
      </c>
      <c r="H93" s="45" t="s">
        <v>97</v>
      </c>
      <c r="I93" s="46" t="s">
        <v>161</v>
      </c>
    </row>
    <row r="94" s="39" customFormat="true" ht="12.75" hidden="false" customHeight="false" outlineLevel="0" collapsed="false">
      <c r="A94" s="40"/>
      <c r="B94" s="45"/>
      <c r="C94" s="42"/>
      <c r="D94" s="116"/>
      <c r="E94" s="40" t="s">
        <v>13</v>
      </c>
      <c r="F94" s="41" t="s">
        <v>163</v>
      </c>
      <c r="G94" s="42" t="n">
        <v>-2268</v>
      </c>
      <c r="H94" s="45" t="s">
        <v>105</v>
      </c>
      <c r="I94" s="46" t="s">
        <v>158</v>
      </c>
    </row>
    <row r="95" s="39" customFormat="true" ht="12.75" hidden="false" customHeight="false" outlineLevel="0" collapsed="false">
      <c r="A95" s="40"/>
      <c r="B95" s="45"/>
      <c r="C95" s="42"/>
      <c r="D95" s="116"/>
      <c r="E95" s="40" t="s">
        <v>13</v>
      </c>
      <c r="F95" s="41" t="s">
        <v>108</v>
      </c>
      <c r="G95" s="42" t="n">
        <v>3115.69</v>
      </c>
      <c r="H95" s="45" t="s">
        <v>109</v>
      </c>
      <c r="I95" s="129"/>
    </row>
    <row r="96" s="39" customFormat="true" ht="12.75" hidden="false" customHeight="false" outlineLevel="0" collapsed="false">
      <c r="A96" s="135" t="s">
        <v>10</v>
      </c>
      <c r="B96" s="33" t="s">
        <v>164</v>
      </c>
      <c r="C96" s="34" t="n">
        <v>51320</v>
      </c>
      <c r="D96" s="117" t="s">
        <v>165</v>
      </c>
      <c r="E96" s="32" t="s">
        <v>29</v>
      </c>
      <c r="F96" s="33" t="s">
        <v>142</v>
      </c>
      <c r="G96" s="130" t="n">
        <v>-4506.76</v>
      </c>
      <c r="H96" s="33" t="s">
        <v>143</v>
      </c>
      <c r="I96" s="38"/>
    </row>
    <row r="97" s="39" customFormat="true" ht="12.75" hidden="false" customHeight="false" outlineLevel="0" collapsed="false">
      <c r="A97" s="127"/>
      <c r="B97" s="41"/>
      <c r="C97" s="42"/>
      <c r="D97" s="116"/>
      <c r="E97" s="40" t="s">
        <v>29</v>
      </c>
      <c r="F97" s="41" t="s">
        <v>166</v>
      </c>
      <c r="G97" s="100" t="n">
        <v>-6730</v>
      </c>
      <c r="H97" s="41" t="s">
        <v>64</v>
      </c>
      <c r="I97" s="46" t="s">
        <v>167</v>
      </c>
    </row>
    <row r="98" s="39" customFormat="true" ht="12.75" hidden="false" customHeight="false" outlineLevel="0" collapsed="false">
      <c r="A98" s="133"/>
      <c r="B98" s="48"/>
      <c r="C98" s="49"/>
      <c r="D98" s="121"/>
      <c r="E98" s="47" t="s">
        <v>29</v>
      </c>
      <c r="F98" s="48" t="s">
        <v>168</v>
      </c>
      <c r="G98" s="131" t="n">
        <v>-40083.24</v>
      </c>
      <c r="H98" s="48" t="s">
        <v>64</v>
      </c>
      <c r="I98" s="53" t="s">
        <v>169</v>
      </c>
    </row>
    <row r="99" s="39" customFormat="true" ht="12.75" hidden="false" customHeight="false" outlineLevel="0" collapsed="false">
      <c r="A99" s="40" t="s">
        <v>10</v>
      </c>
      <c r="B99" s="41" t="s">
        <v>170</v>
      </c>
      <c r="C99" s="42" t="n">
        <v>7159253.79</v>
      </c>
      <c r="D99" s="116" t="s">
        <v>171</v>
      </c>
      <c r="E99" s="40" t="s">
        <v>13</v>
      </c>
      <c r="F99" s="41" t="s">
        <v>172</v>
      </c>
      <c r="G99" s="42" t="n">
        <v>-7159253.79</v>
      </c>
      <c r="H99" s="41" t="s">
        <v>173</v>
      </c>
      <c r="I99" s="128" t="s">
        <v>136</v>
      </c>
    </row>
    <row r="100" s="137" customFormat="true" ht="12.75" hidden="false" customHeight="false" outlineLevel="0" collapsed="false">
      <c r="A100" s="32" t="s">
        <v>10</v>
      </c>
      <c r="B100" s="33" t="s">
        <v>174</v>
      </c>
      <c r="C100" s="34" t="n">
        <v>137827</v>
      </c>
      <c r="D100" s="35" t="s">
        <v>175</v>
      </c>
      <c r="E100" s="32" t="s">
        <v>10</v>
      </c>
      <c r="F100" s="33" t="s">
        <v>176</v>
      </c>
      <c r="G100" s="34" t="n">
        <v>-75696</v>
      </c>
      <c r="H100" s="33" t="s">
        <v>177</v>
      </c>
      <c r="I100" s="136"/>
    </row>
    <row r="101" s="39" customFormat="true" ht="12.75" hidden="false" customHeight="false" outlineLevel="0" collapsed="false">
      <c r="A101" s="47"/>
      <c r="B101" s="48"/>
      <c r="C101" s="49"/>
      <c r="D101" s="121"/>
      <c r="E101" s="47" t="s">
        <v>13</v>
      </c>
      <c r="F101" s="48" t="s">
        <v>178</v>
      </c>
      <c r="G101" s="49" t="n">
        <v>-62131</v>
      </c>
      <c r="H101" s="48" t="s">
        <v>109</v>
      </c>
      <c r="I101" s="122"/>
    </row>
    <row r="102" s="39" customFormat="true" ht="12.75" hidden="false" customHeight="false" outlineLevel="0" collapsed="false">
      <c r="A102" s="47" t="s">
        <v>10</v>
      </c>
      <c r="B102" s="48" t="s">
        <v>179</v>
      </c>
      <c r="C102" s="49" t="n">
        <v>27592.56</v>
      </c>
      <c r="D102" s="121" t="s">
        <v>180</v>
      </c>
      <c r="E102" s="47" t="s">
        <v>13</v>
      </c>
      <c r="F102" s="138" t="s">
        <v>181</v>
      </c>
      <c r="G102" s="49" t="n">
        <v>-27592.56</v>
      </c>
      <c r="H102" s="56" t="s">
        <v>109</v>
      </c>
      <c r="I102" s="139"/>
    </row>
    <row r="103" s="39" customFormat="true" ht="12.75" hidden="false" customHeight="false" outlineLevel="0" collapsed="false">
      <c r="A103" s="55" t="s">
        <v>10</v>
      </c>
      <c r="B103" s="56" t="s">
        <v>182</v>
      </c>
      <c r="C103" s="57" t="n">
        <v>125000</v>
      </c>
      <c r="D103" s="118" t="s">
        <v>183</v>
      </c>
      <c r="E103" s="55" t="s">
        <v>13</v>
      </c>
      <c r="F103" s="56" t="s">
        <v>184</v>
      </c>
      <c r="G103" s="57" t="n">
        <v>-125000</v>
      </c>
      <c r="H103" s="48" t="s">
        <v>185</v>
      </c>
      <c r="I103" s="140" t="s">
        <v>150</v>
      </c>
    </row>
    <row r="104" s="39" customFormat="true" ht="12.75" hidden="false" customHeight="false" outlineLevel="0" collapsed="false">
      <c r="A104" s="32" t="s">
        <v>10</v>
      </c>
      <c r="B104" s="33" t="s">
        <v>186</v>
      </c>
      <c r="C104" s="34" t="n">
        <v>2766551.7</v>
      </c>
      <c r="D104" s="117" t="s">
        <v>187</v>
      </c>
      <c r="E104" s="32" t="s">
        <v>13</v>
      </c>
      <c r="F104" s="33" t="s">
        <v>188</v>
      </c>
      <c r="G104" s="34" t="n">
        <v>-2766551.7</v>
      </c>
      <c r="H104" s="41" t="s">
        <v>189</v>
      </c>
      <c r="I104" s="139"/>
    </row>
    <row r="105" s="39" customFormat="true" ht="12.75" hidden="false" customHeight="false" outlineLevel="0" collapsed="false">
      <c r="A105" s="32" t="s">
        <v>10</v>
      </c>
      <c r="B105" s="141" t="s">
        <v>190</v>
      </c>
      <c r="C105" s="34" t="n">
        <v>3363571.06</v>
      </c>
      <c r="D105" s="35" t="s">
        <v>191</v>
      </c>
      <c r="E105" s="32" t="s">
        <v>139</v>
      </c>
      <c r="F105" s="33" t="s">
        <v>192</v>
      </c>
      <c r="G105" s="34" t="n">
        <v>-3363571.06</v>
      </c>
      <c r="H105" s="33" t="s">
        <v>193</v>
      </c>
      <c r="I105" s="136"/>
    </row>
    <row r="106" s="39" customFormat="true" ht="12.75" hidden="false" customHeight="false" outlineLevel="0" collapsed="false">
      <c r="A106" s="55" t="s">
        <v>10</v>
      </c>
      <c r="B106" s="56" t="s">
        <v>194</v>
      </c>
      <c r="C106" s="57" t="n">
        <v>101800</v>
      </c>
      <c r="D106" s="118" t="s">
        <v>195</v>
      </c>
      <c r="E106" s="55" t="s">
        <v>13</v>
      </c>
      <c r="F106" s="56" t="s">
        <v>196</v>
      </c>
      <c r="G106" s="57" t="n">
        <v>-101800</v>
      </c>
      <c r="H106" s="56" t="s">
        <v>109</v>
      </c>
      <c r="I106" s="139"/>
    </row>
    <row r="107" s="39" customFormat="true" ht="12.75" hidden="false" customHeight="false" outlineLevel="0" collapsed="false">
      <c r="A107" s="55" t="s">
        <v>10</v>
      </c>
      <c r="B107" s="56" t="s">
        <v>197</v>
      </c>
      <c r="C107" s="57" t="n">
        <v>100000</v>
      </c>
      <c r="D107" s="118" t="s">
        <v>187</v>
      </c>
      <c r="E107" s="55" t="s">
        <v>13</v>
      </c>
      <c r="F107" s="56" t="s">
        <v>188</v>
      </c>
      <c r="G107" s="57" t="n">
        <v>-100000</v>
      </c>
      <c r="H107" s="56" t="s">
        <v>189</v>
      </c>
      <c r="I107" s="139"/>
    </row>
    <row r="108" s="39" customFormat="true" ht="12.75" hidden="false" customHeight="false" outlineLevel="0" collapsed="false">
      <c r="A108" s="142" t="s">
        <v>10</v>
      </c>
      <c r="B108" s="143" t="s">
        <v>198</v>
      </c>
      <c r="C108" s="144" t="n">
        <v>45400000</v>
      </c>
      <c r="D108" s="145" t="s">
        <v>199</v>
      </c>
      <c r="E108" s="142"/>
      <c r="F108" s="143"/>
      <c r="G108" s="144"/>
      <c r="H108" s="143" t="s">
        <v>34</v>
      </c>
      <c r="I108" s="146"/>
    </row>
    <row r="109" s="39" customFormat="true" ht="12.75" hidden="false" customHeight="false" outlineLevel="0" collapsed="false">
      <c r="A109" s="82" t="s">
        <v>10</v>
      </c>
      <c r="B109" s="147" t="s">
        <v>200</v>
      </c>
      <c r="C109" s="83" t="n">
        <v>9500000</v>
      </c>
      <c r="D109" s="148" t="s">
        <v>201</v>
      </c>
      <c r="E109" s="82"/>
      <c r="F109" s="80"/>
      <c r="G109" s="83"/>
      <c r="H109" s="80" t="s">
        <v>34</v>
      </c>
      <c r="I109" s="149"/>
    </row>
    <row r="110" s="39" customFormat="true" ht="12.75" hidden="false" customHeight="false" outlineLevel="0" collapsed="false">
      <c r="A110" s="82"/>
      <c r="B110" s="147"/>
      <c r="C110" s="83" t="n">
        <v>7000000</v>
      </c>
      <c r="D110" s="148" t="s">
        <v>202</v>
      </c>
      <c r="E110" s="82"/>
      <c r="F110" s="80"/>
      <c r="G110" s="83"/>
      <c r="H110" s="147"/>
      <c r="I110" s="149"/>
    </row>
    <row r="111" s="39" customFormat="true" ht="12.75" hidden="false" customHeight="false" outlineLevel="0" collapsed="false">
      <c r="A111" s="82"/>
      <c r="B111" s="147"/>
      <c r="C111" s="83" t="n">
        <v>23500000</v>
      </c>
      <c r="D111" s="148" t="s">
        <v>203</v>
      </c>
      <c r="E111" s="82"/>
      <c r="F111" s="80"/>
      <c r="G111" s="83"/>
      <c r="H111" s="147"/>
      <c r="I111" s="149"/>
    </row>
    <row r="112" s="39" customFormat="true" ht="12.75" hidden="false" customHeight="false" outlineLevel="0" collapsed="false">
      <c r="A112" s="82"/>
      <c r="B112" s="147"/>
      <c r="C112" s="83" t="n">
        <v>10600000</v>
      </c>
      <c r="D112" s="148" t="s">
        <v>204</v>
      </c>
      <c r="E112" s="82"/>
      <c r="F112" s="80"/>
      <c r="G112" s="83"/>
      <c r="H112" s="147"/>
      <c r="I112" s="149"/>
    </row>
    <row r="113" s="39" customFormat="true" ht="12.75" hidden="false" customHeight="false" outlineLevel="0" collapsed="false">
      <c r="A113" s="82"/>
      <c r="B113" s="147"/>
      <c r="C113" s="83" t="n">
        <v>9300000</v>
      </c>
      <c r="D113" s="148" t="s">
        <v>205</v>
      </c>
      <c r="E113" s="82"/>
      <c r="F113" s="80"/>
      <c r="G113" s="83"/>
      <c r="H113" s="147"/>
      <c r="I113" s="149"/>
    </row>
    <row r="114" s="39" customFormat="true" ht="13.5" hidden="false" customHeight="false" outlineLevel="0" collapsed="false">
      <c r="A114" s="61"/>
      <c r="B114" s="150"/>
      <c r="C114" s="63" t="n">
        <v>6400000</v>
      </c>
      <c r="D114" s="151" t="s">
        <v>206</v>
      </c>
      <c r="E114" s="61"/>
      <c r="F114" s="62"/>
      <c r="G114" s="63"/>
      <c r="H114" s="150"/>
      <c r="I114" s="67"/>
    </row>
    <row r="115" s="114" customFormat="true" ht="13.5" hidden="false" customHeight="false" outlineLevel="0" collapsed="false">
      <c r="A115" s="68" t="s">
        <v>207</v>
      </c>
      <c r="B115" s="119"/>
      <c r="C115" s="70" t="n">
        <f aca="false">SUM(C85:C114)</f>
        <v>125971446.39</v>
      </c>
      <c r="D115" s="132"/>
      <c r="E115" s="68" t="s">
        <v>35</v>
      </c>
      <c r="F115" s="119"/>
      <c r="G115" s="70" t="n">
        <f aca="false">SUM(G85:G114)</f>
        <v>-14271446.39</v>
      </c>
      <c r="H115" s="120"/>
      <c r="I115" s="74"/>
    </row>
    <row r="116" s="39" customFormat="true" ht="12.75" hidden="false" customHeight="false" outlineLevel="0" collapsed="false">
      <c r="A116" s="24" t="s">
        <v>13</v>
      </c>
      <c r="B116" s="29" t="s">
        <v>208</v>
      </c>
      <c r="C116" s="26" t="n">
        <v>511415.44</v>
      </c>
      <c r="D116" s="123" t="s">
        <v>209</v>
      </c>
      <c r="E116" s="124" t="s">
        <v>13</v>
      </c>
      <c r="F116" s="25" t="s">
        <v>210</v>
      </c>
      <c r="G116" s="125" t="n">
        <v>-133087.01</v>
      </c>
      <c r="H116" s="25" t="s">
        <v>125</v>
      </c>
      <c r="I116" s="126" t="s">
        <v>153</v>
      </c>
    </row>
    <row r="117" s="39" customFormat="true" ht="12.75" hidden="false" customHeight="false" outlineLevel="0" collapsed="false">
      <c r="A117" s="40"/>
      <c r="B117" s="45"/>
      <c r="C117" s="42"/>
      <c r="D117" s="116"/>
      <c r="E117" s="127" t="s">
        <v>21</v>
      </c>
      <c r="F117" s="41" t="s">
        <v>211</v>
      </c>
      <c r="G117" s="100" t="n">
        <v>-180218</v>
      </c>
      <c r="H117" s="41" t="s">
        <v>119</v>
      </c>
      <c r="I117" s="128" t="s">
        <v>212</v>
      </c>
    </row>
    <row r="118" s="39" customFormat="true" ht="12.75" hidden="false" customHeight="false" outlineLevel="0" collapsed="false">
      <c r="A118" s="40"/>
      <c r="B118" s="45"/>
      <c r="C118" s="42"/>
      <c r="D118" s="116"/>
      <c r="E118" s="127" t="s">
        <v>21</v>
      </c>
      <c r="F118" s="41" t="s">
        <v>213</v>
      </c>
      <c r="G118" s="100" t="n">
        <v>-102900</v>
      </c>
      <c r="H118" s="41" t="s">
        <v>116</v>
      </c>
      <c r="I118" s="128" t="s">
        <v>117</v>
      </c>
    </row>
    <row r="119" s="39" customFormat="true" ht="12.75" hidden="false" customHeight="false" outlineLevel="0" collapsed="false">
      <c r="A119" s="40"/>
      <c r="B119" s="45"/>
      <c r="C119" s="42"/>
      <c r="D119" s="116"/>
      <c r="E119" s="127" t="s">
        <v>21</v>
      </c>
      <c r="F119" s="41" t="s">
        <v>214</v>
      </c>
      <c r="G119" s="100" t="n">
        <v>-95900</v>
      </c>
      <c r="H119" s="41" t="s">
        <v>122</v>
      </c>
      <c r="I119" s="128" t="s">
        <v>215</v>
      </c>
    </row>
    <row r="120" s="39" customFormat="true" ht="12.75" hidden="false" customHeight="false" outlineLevel="0" collapsed="false">
      <c r="A120" s="47"/>
      <c r="B120" s="54"/>
      <c r="C120" s="49"/>
      <c r="D120" s="121"/>
      <c r="E120" s="133" t="s">
        <v>139</v>
      </c>
      <c r="F120" s="48" t="s">
        <v>216</v>
      </c>
      <c r="G120" s="131" t="n">
        <v>689.57</v>
      </c>
      <c r="H120" s="48" t="s">
        <v>119</v>
      </c>
      <c r="I120" s="134" t="s">
        <v>217</v>
      </c>
    </row>
    <row r="121" s="114" customFormat="true" ht="12.75" hidden="false" customHeight="false" outlineLevel="0" collapsed="false">
      <c r="A121" s="47" t="s">
        <v>13</v>
      </c>
      <c r="B121" s="48" t="s">
        <v>218</v>
      </c>
      <c r="C121" s="49" t="n">
        <v>23199</v>
      </c>
      <c r="D121" s="121" t="s">
        <v>219</v>
      </c>
      <c r="E121" s="47" t="s">
        <v>21</v>
      </c>
      <c r="F121" s="138" t="s">
        <v>220</v>
      </c>
      <c r="G121" s="49" t="n">
        <v>-23199</v>
      </c>
      <c r="H121" s="48" t="s">
        <v>221</v>
      </c>
      <c r="I121" s="134" t="s">
        <v>215</v>
      </c>
    </row>
    <row r="122" s="39" customFormat="true" ht="12.75" hidden="false" customHeight="false" outlineLevel="0" collapsed="false">
      <c r="A122" s="32" t="s">
        <v>13</v>
      </c>
      <c r="B122" s="37" t="s">
        <v>222</v>
      </c>
      <c r="C122" s="34" t="n">
        <v>118595.75</v>
      </c>
      <c r="D122" s="117" t="s">
        <v>223</v>
      </c>
      <c r="E122" s="32" t="s">
        <v>21</v>
      </c>
      <c r="F122" s="33" t="s">
        <v>224</v>
      </c>
      <c r="G122" s="34" t="n">
        <v>-720</v>
      </c>
      <c r="H122" s="33" t="s">
        <v>100</v>
      </c>
      <c r="I122" s="38" t="s">
        <v>161</v>
      </c>
    </row>
    <row r="123" s="39" customFormat="true" ht="12.75" hidden="false" customHeight="false" outlineLevel="0" collapsed="false">
      <c r="A123" s="40"/>
      <c r="B123" s="45"/>
      <c r="C123" s="42"/>
      <c r="D123" s="116"/>
      <c r="E123" s="40" t="s">
        <v>21</v>
      </c>
      <c r="F123" s="41" t="s">
        <v>225</v>
      </c>
      <c r="G123" s="42" t="n">
        <v>-49602</v>
      </c>
      <c r="H123" s="45" t="s">
        <v>100</v>
      </c>
      <c r="I123" s="46" t="s">
        <v>161</v>
      </c>
    </row>
    <row r="124" s="39" customFormat="true" ht="12.75" hidden="false" customHeight="false" outlineLevel="0" collapsed="false">
      <c r="A124" s="40"/>
      <c r="B124" s="45"/>
      <c r="C124" s="42"/>
      <c r="D124" s="116"/>
      <c r="E124" s="40" t="s">
        <v>21</v>
      </c>
      <c r="F124" s="41" t="s">
        <v>226</v>
      </c>
      <c r="G124" s="42" t="n">
        <v>-9609.43</v>
      </c>
      <c r="H124" s="45" t="s">
        <v>105</v>
      </c>
      <c r="I124" s="46" t="s">
        <v>161</v>
      </c>
    </row>
    <row r="125" s="39" customFormat="true" ht="12.75" hidden="false" customHeight="false" outlineLevel="0" collapsed="false">
      <c r="A125" s="40"/>
      <c r="B125" s="45"/>
      <c r="C125" s="42"/>
      <c r="D125" s="116"/>
      <c r="E125" s="40" t="s">
        <v>21</v>
      </c>
      <c r="F125" s="41" t="s">
        <v>227</v>
      </c>
      <c r="G125" s="42" t="n">
        <v>-2268</v>
      </c>
      <c r="H125" s="45" t="s">
        <v>105</v>
      </c>
      <c r="I125" s="46" t="s">
        <v>161</v>
      </c>
    </row>
    <row r="126" s="39" customFormat="true" ht="12.75" hidden="false" customHeight="false" outlineLevel="0" collapsed="false">
      <c r="A126" s="40"/>
      <c r="B126" s="45"/>
      <c r="C126" s="42"/>
      <c r="D126" s="116"/>
      <c r="E126" s="40" t="s">
        <v>21</v>
      </c>
      <c r="F126" s="41" t="s">
        <v>228</v>
      </c>
      <c r="G126" s="42" t="n">
        <v>-57294</v>
      </c>
      <c r="H126" s="45" t="s">
        <v>97</v>
      </c>
      <c r="I126" s="46" t="s">
        <v>141</v>
      </c>
    </row>
    <row r="127" s="39" customFormat="true" ht="12.75" hidden="false" customHeight="false" outlineLevel="0" collapsed="false">
      <c r="A127" s="40"/>
      <c r="B127" s="45"/>
      <c r="C127" s="42"/>
      <c r="D127" s="116"/>
      <c r="E127" s="40" t="s">
        <v>21</v>
      </c>
      <c r="F127" s="41" t="s">
        <v>229</v>
      </c>
      <c r="G127" s="42" t="n">
        <v>-10560</v>
      </c>
      <c r="H127" s="45" t="s">
        <v>97</v>
      </c>
      <c r="I127" s="46" t="s">
        <v>141</v>
      </c>
    </row>
    <row r="128" s="39" customFormat="true" ht="12.75" hidden="false" customHeight="false" outlineLevel="0" collapsed="false">
      <c r="A128" s="47"/>
      <c r="B128" s="54"/>
      <c r="C128" s="49"/>
      <c r="D128" s="121"/>
      <c r="E128" s="47" t="s">
        <v>29</v>
      </c>
      <c r="F128" s="48" t="s">
        <v>230</v>
      </c>
      <c r="G128" s="49" t="n">
        <v>11457.68</v>
      </c>
      <c r="H128" s="54" t="s">
        <v>231</v>
      </c>
      <c r="I128" s="122"/>
    </row>
    <row r="129" s="39" customFormat="true" ht="12.75" hidden="false" customHeight="false" outlineLevel="0" collapsed="false">
      <c r="A129" s="55" t="s">
        <v>13</v>
      </c>
      <c r="B129" s="56" t="s">
        <v>232</v>
      </c>
      <c r="C129" s="57" t="n">
        <v>3214947.97</v>
      </c>
      <c r="D129" s="118" t="s">
        <v>233</v>
      </c>
      <c r="E129" s="55" t="s">
        <v>21</v>
      </c>
      <c r="F129" s="56" t="s">
        <v>234</v>
      </c>
      <c r="G129" s="57" t="n">
        <v>-3214947.97</v>
      </c>
      <c r="H129" s="56" t="s">
        <v>173</v>
      </c>
      <c r="I129" s="140" t="s">
        <v>235</v>
      </c>
    </row>
    <row r="130" s="39" customFormat="true" ht="12.75" hidden="false" customHeight="false" outlineLevel="0" collapsed="false">
      <c r="A130" s="40" t="s">
        <v>13</v>
      </c>
      <c r="B130" s="41" t="s">
        <v>236</v>
      </c>
      <c r="C130" s="42" t="n">
        <v>8598874</v>
      </c>
      <c r="D130" s="116" t="s">
        <v>237</v>
      </c>
      <c r="E130" s="40" t="s">
        <v>21</v>
      </c>
      <c r="F130" s="41" t="s">
        <v>238</v>
      </c>
      <c r="G130" s="42" t="n">
        <v>-8598874</v>
      </c>
      <c r="H130" s="33" t="s">
        <v>173</v>
      </c>
      <c r="I130" s="128" t="s">
        <v>161</v>
      </c>
    </row>
    <row r="131" s="114" customFormat="true" ht="12.75" hidden="false" customHeight="false" outlineLevel="0" collapsed="false">
      <c r="A131" s="135" t="s">
        <v>13</v>
      </c>
      <c r="B131" s="33" t="s">
        <v>239</v>
      </c>
      <c r="C131" s="130" t="n">
        <v>54320</v>
      </c>
      <c r="D131" s="35" t="s">
        <v>240</v>
      </c>
      <c r="E131" s="135" t="s">
        <v>29</v>
      </c>
      <c r="F131" s="33" t="s">
        <v>168</v>
      </c>
      <c r="G131" s="130" t="n">
        <v>-11786.76</v>
      </c>
      <c r="H131" s="33" t="s">
        <v>64</v>
      </c>
      <c r="I131" s="38" t="s">
        <v>169</v>
      </c>
    </row>
    <row r="132" s="114" customFormat="true" ht="12.75" hidden="false" customHeight="false" outlineLevel="0" collapsed="false">
      <c r="A132" s="152"/>
      <c r="B132" s="88"/>
      <c r="C132" s="91"/>
      <c r="D132" s="90" t="s">
        <v>241</v>
      </c>
      <c r="E132" s="152"/>
      <c r="F132" s="88"/>
      <c r="G132" s="91"/>
      <c r="H132" s="88"/>
      <c r="I132" s="153"/>
    </row>
    <row r="133" s="39" customFormat="true" ht="13.5" hidden="false" customHeight="false" outlineLevel="0" collapsed="false">
      <c r="A133" s="154" t="s">
        <v>13</v>
      </c>
      <c r="B133" s="155" t="s">
        <v>242</v>
      </c>
      <c r="C133" s="156" t="n">
        <v>320368.2</v>
      </c>
      <c r="D133" s="157" t="s">
        <v>243</v>
      </c>
      <c r="E133" s="154" t="s">
        <v>21</v>
      </c>
      <c r="F133" s="155" t="s">
        <v>244</v>
      </c>
      <c r="G133" s="156" t="n">
        <v>-320368.2</v>
      </c>
      <c r="H133" s="155" t="s">
        <v>245</v>
      </c>
      <c r="I133" s="158"/>
    </row>
    <row r="134" s="114" customFormat="true" ht="13.5" hidden="false" customHeight="false" outlineLevel="0" collapsed="false">
      <c r="A134" s="71" t="s">
        <v>246</v>
      </c>
      <c r="B134" s="72"/>
      <c r="C134" s="94" t="n">
        <f aca="false">SUM(C116:C133)</f>
        <v>12841720.36</v>
      </c>
      <c r="D134" s="115"/>
      <c r="E134" s="71" t="s">
        <v>35</v>
      </c>
      <c r="F134" s="72"/>
      <c r="G134" s="94" t="n">
        <f aca="false">SUM(G116:G133)</f>
        <v>-12799187.12</v>
      </c>
      <c r="H134" s="73"/>
      <c r="I134" s="95"/>
    </row>
    <row r="135" s="39" customFormat="true" ht="12.75" hidden="false" customHeight="false" outlineLevel="0" collapsed="false">
      <c r="A135" s="24" t="s">
        <v>21</v>
      </c>
      <c r="B135" s="29" t="s">
        <v>247</v>
      </c>
      <c r="C135" s="26" t="n">
        <v>536229.53</v>
      </c>
      <c r="D135" s="123" t="s">
        <v>248</v>
      </c>
      <c r="E135" s="124" t="s">
        <v>139</v>
      </c>
      <c r="F135" s="25" t="s">
        <v>216</v>
      </c>
      <c r="G135" s="125" t="n">
        <v>-180907.57</v>
      </c>
      <c r="H135" s="25" t="s">
        <v>119</v>
      </c>
      <c r="I135" s="126" t="s">
        <v>217</v>
      </c>
    </row>
    <row r="136" s="39" customFormat="true" ht="12.75" hidden="false" customHeight="false" outlineLevel="0" collapsed="false">
      <c r="A136" s="40"/>
      <c r="B136" s="45"/>
      <c r="C136" s="42"/>
      <c r="D136" s="116"/>
      <c r="E136" s="127" t="s">
        <v>139</v>
      </c>
      <c r="F136" s="41" t="s">
        <v>249</v>
      </c>
      <c r="G136" s="100" t="n">
        <v>-101500</v>
      </c>
      <c r="H136" s="41" t="s">
        <v>116</v>
      </c>
      <c r="I136" s="128" t="s">
        <v>250</v>
      </c>
    </row>
    <row r="137" s="39" customFormat="true" ht="12.75" hidden="false" customHeight="false" outlineLevel="0" collapsed="false">
      <c r="A137" s="40"/>
      <c r="B137" s="45"/>
      <c r="C137" s="42"/>
      <c r="D137" s="116"/>
      <c r="E137" s="127" t="s">
        <v>139</v>
      </c>
      <c r="F137" s="41" t="s">
        <v>251</v>
      </c>
      <c r="G137" s="100" t="n">
        <v>-157221.96</v>
      </c>
      <c r="H137" s="41" t="s">
        <v>116</v>
      </c>
      <c r="I137" s="128" t="s">
        <v>250</v>
      </c>
    </row>
    <row r="138" s="39" customFormat="true" ht="12.75" hidden="false" customHeight="false" outlineLevel="0" collapsed="false">
      <c r="A138" s="40"/>
      <c r="B138" s="45"/>
      <c r="C138" s="42"/>
      <c r="D138" s="45"/>
      <c r="E138" s="127" t="s">
        <v>139</v>
      </c>
      <c r="F138" s="41" t="s">
        <v>252</v>
      </c>
      <c r="G138" s="100" t="n">
        <v>-96600</v>
      </c>
      <c r="H138" s="41" t="s">
        <v>122</v>
      </c>
      <c r="I138" s="128" t="s">
        <v>169</v>
      </c>
    </row>
    <row r="139" s="39" customFormat="true" ht="12.75" hidden="false" customHeight="false" outlineLevel="0" collapsed="false">
      <c r="A139" s="32" t="s">
        <v>21</v>
      </c>
      <c r="B139" s="37" t="s">
        <v>253</v>
      </c>
      <c r="C139" s="34" t="n">
        <v>118595.75</v>
      </c>
      <c r="D139" s="37" t="s">
        <v>254</v>
      </c>
      <c r="E139" s="32" t="s">
        <v>21</v>
      </c>
      <c r="F139" s="33" t="s">
        <v>255</v>
      </c>
      <c r="G139" s="34" t="n">
        <v>-49375</v>
      </c>
      <c r="H139" s="33" t="s">
        <v>100</v>
      </c>
      <c r="I139" s="38" t="s">
        <v>250</v>
      </c>
    </row>
    <row r="140" s="39" customFormat="true" ht="12.75" hidden="false" customHeight="false" outlineLevel="0" collapsed="false">
      <c r="A140" s="40"/>
      <c r="B140" s="45"/>
      <c r="C140" s="42"/>
      <c r="D140" s="45"/>
      <c r="E140" s="40" t="s">
        <v>21</v>
      </c>
      <c r="F140" s="41" t="s">
        <v>256</v>
      </c>
      <c r="G140" s="42" t="n">
        <v>-720</v>
      </c>
      <c r="H140" s="45" t="s">
        <v>100</v>
      </c>
      <c r="I140" s="46" t="s">
        <v>250</v>
      </c>
    </row>
    <row r="141" s="39" customFormat="true" ht="12.75" hidden="false" customHeight="false" outlineLevel="0" collapsed="false">
      <c r="A141" s="40"/>
      <c r="B141" s="45"/>
      <c r="C141" s="42"/>
      <c r="D141" s="45"/>
      <c r="E141" s="40" t="s">
        <v>21</v>
      </c>
      <c r="F141" s="41" t="s">
        <v>257</v>
      </c>
      <c r="G141" s="42" t="n">
        <v>-53786</v>
      </c>
      <c r="H141" s="45" t="s">
        <v>97</v>
      </c>
      <c r="I141" s="46" t="s">
        <v>258</v>
      </c>
    </row>
    <row r="142" s="39" customFormat="true" ht="12.75" hidden="false" customHeight="false" outlineLevel="0" collapsed="false">
      <c r="A142" s="40"/>
      <c r="B142" s="45"/>
      <c r="C142" s="42"/>
      <c r="D142" s="45"/>
      <c r="E142" s="40" t="s">
        <v>21</v>
      </c>
      <c r="F142" s="41" t="s">
        <v>259</v>
      </c>
      <c r="G142" s="42" t="n">
        <v>-8921</v>
      </c>
      <c r="H142" s="45" t="s">
        <v>97</v>
      </c>
      <c r="I142" s="46" t="s">
        <v>258</v>
      </c>
    </row>
    <row r="143" s="39" customFormat="true" ht="12.75" hidden="false" customHeight="false" outlineLevel="0" collapsed="false">
      <c r="A143" s="40"/>
      <c r="B143" s="45"/>
      <c r="C143" s="42"/>
      <c r="D143" s="45"/>
      <c r="E143" s="40" t="s">
        <v>139</v>
      </c>
      <c r="F143" s="41" t="s">
        <v>260</v>
      </c>
      <c r="G143" s="42" t="n">
        <v>-2268</v>
      </c>
      <c r="H143" s="45" t="s">
        <v>105</v>
      </c>
      <c r="I143" s="46" t="s">
        <v>250</v>
      </c>
    </row>
    <row r="144" s="39" customFormat="true" ht="12.75" hidden="false" customHeight="false" outlineLevel="0" collapsed="false">
      <c r="A144" s="40"/>
      <c r="B144" s="45"/>
      <c r="C144" s="42"/>
      <c r="D144" s="45"/>
      <c r="E144" s="40" t="s">
        <v>139</v>
      </c>
      <c r="F144" s="41" t="s">
        <v>261</v>
      </c>
      <c r="G144" s="42" t="n">
        <v>-7639.46</v>
      </c>
      <c r="H144" s="45" t="s">
        <v>105</v>
      </c>
      <c r="I144" s="46" t="s">
        <v>141</v>
      </c>
    </row>
    <row r="145" s="39" customFormat="true" ht="12.75" hidden="false" customHeight="false" outlineLevel="0" collapsed="false">
      <c r="A145" s="47"/>
      <c r="B145" s="54"/>
      <c r="C145" s="49"/>
      <c r="D145" s="54"/>
      <c r="E145" s="47" t="s">
        <v>29</v>
      </c>
      <c r="F145" s="48" t="s">
        <v>230</v>
      </c>
      <c r="G145" s="49" t="n">
        <v>4113.71</v>
      </c>
      <c r="H145" s="54" t="s">
        <v>231</v>
      </c>
      <c r="I145" s="122"/>
    </row>
    <row r="146" s="114" customFormat="true" ht="12.75" hidden="false" customHeight="false" outlineLevel="0" collapsed="false">
      <c r="A146" s="87" t="s">
        <v>21</v>
      </c>
      <c r="B146" s="88" t="s">
        <v>262</v>
      </c>
      <c r="C146" s="89" t="n">
        <v>47710</v>
      </c>
      <c r="D146" s="159" t="s">
        <v>263</v>
      </c>
      <c r="E146" s="87"/>
      <c r="F146" s="160"/>
      <c r="G146" s="89"/>
      <c r="H146" s="143" t="s">
        <v>34</v>
      </c>
      <c r="I146" s="92"/>
    </row>
    <row r="147" s="114" customFormat="true" ht="12.75" hidden="false" customHeight="false" outlineLevel="0" collapsed="false">
      <c r="A147" s="47" t="s">
        <v>21</v>
      </c>
      <c r="B147" s="48" t="s">
        <v>264</v>
      </c>
      <c r="C147" s="49" t="n">
        <v>515551</v>
      </c>
      <c r="D147" s="54" t="s">
        <v>265</v>
      </c>
      <c r="E147" s="47" t="s">
        <v>139</v>
      </c>
      <c r="F147" s="48" t="s">
        <v>266</v>
      </c>
      <c r="G147" s="49" t="n">
        <v>-515551</v>
      </c>
      <c r="H147" s="56" t="s">
        <v>267</v>
      </c>
      <c r="I147" s="134" t="s">
        <v>268</v>
      </c>
    </row>
    <row r="148" s="114" customFormat="true" ht="12.75" hidden="false" customHeight="false" outlineLevel="0" collapsed="false">
      <c r="A148" s="87" t="s">
        <v>21</v>
      </c>
      <c r="B148" s="88" t="s">
        <v>269</v>
      </c>
      <c r="C148" s="89" t="n">
        <v>5500</v>
      </c>
      <c r="D148" s="159" t="s">
        <v>270</v>
      </c>
      <c r="E148" s="87"/>
      <c r="F148" s="160"/>
      <c r="G148" s="89"/>
      <c r="H148" s="143" t="s">
        <v>271</v>
      </c>
      <c r="I148" s="92"/>
    </row>
    <row r="149" s="39" customFormat="true" ht="12.75" hidden="false" customHeight="false" outlineLevel="0" collapsed="false">
      <c r="A149" s="55" t="s">
        <v>21</v>
      </c>
      <c r="B149" s="161" t="s">
        <v>272</v>
      </c>
      <c r="C149" s="57" t="n">
        <v>217170.25</v>
      </c>
      <c r="D149" s="162" t="s">
        <v>273</v>
      </c>
      <c r="E149" s="163" t="s">
        <v>139</v>
      </c>
      <c r="F149" s="56" t="s">
        <v>274</v>
      </c>
      <c r="G149" s="57" t="n">
        <v>-217170.25</v>
      </c>
      <c r="H149" s="56" t="s">
        <v>275</v>
      </c>
      <c r="I149" s="139"/>
    </row>
    <row r="150" s="39" customFormat="true" ht="13.5" hidden="false" customHeight="false" outlineLevel="0" collapsed="false">
      <c r="A150" s="55" t="s">
        <v>21</v>
      </c>
      <c r="B150" s="161" t="s">
        <v>276</v>
      </c>
      <c r="C150" s="57" t="n">
        <v>844242</v>
      </c>
      <c r="D150" s="161" t="s">
        <v>277</v>
      </c>
      <c r="E150" s="163" t="s">
        <v>139</v>
      </c>
      <c r="F150" s="56" t="s">
        <v>278</v>
      </c>
      <c r="G150" s="164" t="n">
        <v>-844242</v>
      </c>
      <c r="H150" s="56" t="s">
        <v>279</v>
      </c>
      <c r="I150" s="165"/>
    </row>
    <row r="151" s="114" customFormat="true" ht="13.5" hidden="false" customHeight="false" outlineLevel="0" collapsed="false">
      <c r="A151" s="71" t="s">
        <v>280</v>
      </c>
      <c r="B151" s="72"/>
      <c r="C151" s="94" t="n">
        <f aca="false">SUM(C135:C150)</f>
        <v>2284998.53</v>
      </c>
      <c r="D151" s="115"/>
      <c r="E151" s="71" t="s">
        <v>35</v>
      </c>
      <c r="F151" s="72"/>
      <c r="G151" s="94" t="n">
        <f aca="false">SUM(G139:G150)</f>
        <v>-1695559</v>
      </c>
      <c r="H151" s="73"/>
      <c r="I151" s="95"/>
    </row>
    <row r="152" s="39" customFormat="true" ht="12.75" hidden="false" customHeight="false" outlineLevel="0" collapsed="false">
      <c r="A152" s="24" t="s">
        <v>139</v>
      </c>
      <c r="B152" s="29" t="s">
        <v>281</v>
      </c>
      <c r="C152" s="26" t="n">
        <v>509145.01</v>
      </c>
      <c r="D152" s="123" t="s">
        <v>282</v>
      </c>
      <c r="E152" s="124" t="s">
        <v>139</v>
      </c>
      <c r="F152" s="25" t="s">
        <v>283</v>
      </c>
      <c r="G152" s="125" t="n">
        <v>-103600</v>
      </c>
      <c r="H152" s="25" t="s">
        <v>116</v>
      </c>
      <c r="I152" s="126" t="s">
        <v>284</v>
      </c>
    </row>
    <row r="153" s="39" customFormat="true" ht="12.75" hidden="false" customHeight="false" outlineLevel="0" collapsed="false">
      <c r="A153" s="40"/>
      <c r="B153" s="45"/>
      <c r="C153" s="42"/>
      <c r="D153" s="116"/>
      <c r="E153" s="127" t="s">
        <v>29</v>
      </c>
      <c r="F153" s="41" t="s">
        <v>285</v>
      </c>
      <c r="G153" s="100" t="n">
        <v>-70700</v>
      </c>
      <c r="H153" s="41" t="s">
        <v>122</v>
      </c>
      <c r="I153" s="128" t="s">
        <v>286</v>
      </c>
    </row>
    <row r="154" s="39" customFormat="true" ht="12.75" hidden="false" customHeight="false" outlineLevel="0" collapsed="false">
      <c r="A154" s="40"/>
      <c r="B154" s="45"/>
      <c r="C154" s="42"/>
      <c r="D154" s="116"/>
      <c r="E154" s="127" t="s">
        <v>29</v>
      </c>
      <c r="F154" s="41" t="s">
        <v>287</v>
      </c>
      <c r="G154" s="100" t="n">
        <v>-133087.01</v>
      </c>
      <c r="H154" s="41" t="s">
        <v>125</v>
      </c>
      <c r="I154" s="128" t="s">
        <v>284</v>
      </c>
    </row>
    <row r="155" s="39" customFormat="true" ht="12.75" hidden="false" customHeight="false" outlineLevel="0" collapsed="false">
      <c r="A155" s="47"/>
      <c r="B155" s="52"/>
      <c r="C155" s="49"/>
      <c r="D155" s="121"/>
      <c r="E155" s="133" t="s">
        <v>29</v>
      </c>
      <c r="F155" s="48" t="s">
        <v>288</v>
      </c>
      <c r="G155" s="131" t="n">
        <v>-201758</v>
      </c>
      <c r="H155" s="48" t="s">
        <v>119</v>
      </c>
      <c r="I155" s="134"/>
    </row>
    <row r="156" s="39" customFormat="true" ht="12.75" hidden="false" customHeight="false" outlineLevel="0" collapsed="false">
      <c r="A156" s="47" t="s">
        <v>139</v>
      </c>
      <c r="B156" s="48" t="s">
        <v>289</v>
      </c>
      <c r="C156" s="49" t="n">
        <v>2600</v>
      </c>
      <c r="D156" s="54" t="s">
        <v>290</v>
      </c>
      <c r="E156" s="47" t="s">
        <v>29</v>
      </c>
      <c r="F156" s="41" t="s">
        <v>291</v>
      </c>
      <c r="G156" s="49" t="n">
        <v>-2600</v>
      </c>
      <c r="H156" s="48" t="s">
        <v>221</v>
      </c>
      <c r="I156" s="134" t="s">
        <v>286</v>
      </c>
    </row>
    <row r="157" s="39" customFormat="true" ht="12.75" hidden="false" customHeight="false" outlineLevel="0" collapsed="false">
      <c r="A157" s="32" t="s">
        <v>139</v>
      </c>
      <c r="B157" s="37" t="s">
        <v>292</v>
      </c>
      <c r="C157" s="34" t="n">
        <v>118595.75</v>
      </c>
      <c r="D157" s="37" t="s">
        <v>293</v>
      </c>
      <c r="E157" s="135" t="s">
        <v>29</v>
      </c>
      <c r="F157" s="33" t="s">
        <v>294</v>
      </c>
      <c r="G157" s="36" t="n">
        <v>-48805</v>
      </c>
      <c r="H157" s="33" t="s">
        <v>100</v>
      </c>
      <c r="I157" s="38" t="s">
        <v>258</v>
      </c>
    </row>
    <row r="158" s="39" customFormat="true" ht="12.75" hidden="false" customHeight="false" outlineLevel="0" collapsed="false">
      <c r="A158" s="40"/>
      <c r="B158" s="45"/>
      <c r="C158" s="42"/>
      <c r="D158" s="45"/>
      <c r="E158" s="127" t="s">
        <v>29</v>
      </c>
      <c r="F158" s="41" t="s">
        <v>295</v>
      </c>
      <c r="G158" s="44" t="n">
        <v>-660</v>
      </c>
      <c r="H158" s="45" t="s">
        <v>100</v>
      </c>
      <c r="I158" s="46" t="s">
        <v>258</v>
      </c>
    </row>
    <row r="159" s="39" customFormat="true" ht="12.75" hidden="false" customHeight="false" outlineLevel="0" collapsed="false">
      <c r="A159" s="40"/>
      <c r="B159" s="45"/>
      <c r="C159" s="42"/>
      <c r="D159" s="45"/>
      <c r="E159" s="127" t="s">
        <v>29</v>
      </c>
      <c r="F159" s="41" t="s">
        <v>296</v>
      </c>
      <c r="G159" s="44" t="n">
        <v>-8387.06</v>
      </c>
      <c r="H159" s="45" t="s">
        <v>105</v>
      </c>
      <c r="I159" s="46" t="s">
        <v>258</v>
      </c>
    </row>
    <row r="160" s="39" customFormat="true" ht="12.75" hidden="false" customHeight="false" outlineLevel="0" collapsed="false">
      <c r="A160" s="40"/>
      <c r="B160" s="45"/>
      <c r="C160" s="42"/>
      <c r="D160" s="45"/>
      <c r="E160" s="127" t="s">
        <v>29</v>
      </c>
      <c r="F160" s="41" t="s">
        <v>297</v>
      </c>
      <c r="G160" s="44" t="n">
        <v>-8484</v>
      </c>
      <c r="H160" s="45" t="s">
        <v>97</v>
      </c>
      <c r="I160" s="46"/>
    </row>
    <row r="161" s="39" customFormat="true" ht="12.75" hidden="false" customHeight="false" outlineLevel="0" collapsed="false">
      <c r="A161" s="40"/>
      <c r="B161" s="45"/>
      <c r="C161" s="42"/>
      <c r="D161" s="45"/>
      <c r="E161" s="127" t="s">
        <v>29</v>
      </c>
      <c r="F161" s="41" t="s">
        <v>298</v>
      </c>
      <c r="G161" s="44" t="n">
        <v>-55253</v>
      </c>
      <c r="H161" s="45" t="s">
        <v>97</v>
      </c>
      <c r="I161" s="46"/>
    </row>
    <row r="162" s="39" customFormat="true" ht="12.75" hidden="false" customHeight="false" outlineLevel="0" collapsed="false">
      <c r="A162" s="40"/>
      <c r="B162" s="45"/>
      <c r="C162" s="42"/>
      <c r="D162" s="45"/>
      <c r="E162" s="127" t="s">
        <v>29</v>
      </c>
      <c r="F162" s="41" t="s">
        <v>299</v>
      </c>
      <c r="G162" s="44" t="n">
        <v>-2268</v>
      </c>
      <c r="H162" s="45" t="s">
        <v>105</v>
      </c>
      <c r="I162" s="46" t="s">
        <v>258</v>
      </c>
    </row>
    <row r="163" s="39" customFormat="true" ht="12.75" hidden="false" customHeight="false" outlineLevel="0" collapsed="false">
      <c r="A163" s="47"/>
      <c r="B163" s="54"/>
      <c r="C163" s="49"/>
      <c r="D163" s="54"/>
      <c r="E163" s="133" t="s">
        <v>29</v>
      </c>
      <c r="F163" s="48" t="s">
        <v>230</v>
      </c>
      <c r="G163" s="51" t="n">
        <v>5261.31</v>
      </c>
      <c r="H163" s="54" t="s">
        <v>231</v>
      </c>
      <c r="I163" s="122"/>
    </row>
    <row r="164" s="39" customFormat="true" ht="12.75" hidden="false" customHeight="false" outlineLevel="0" collapsed="false">
      <c r="A164" s="55" t="s">
        <v>139</v>
      </c>
      <c r="B164" s="56" t="s">
        <v>300</v>
      </c>
      <c r="C164" s="57" t="n">
        <v>5889362</v>
      </c>
      <c r="D164" s="118" t="s">
        <v>301</v>
      </c>
      <c r="E164" s="55" t="s">
        <v>29</v>
      </c>
      <c r="F164" s="56" t="s">
        <v>302</v>
      </c>
      <c r="G164" s="57" t="n">
        <v>-5889362</v>
      </c>
      <c r="H164" s="56" t="s">
        <v>173</v>
      </c>
      <c r="I164" s="140" t="s">
        <v>303</v>
      </c>
    </row>
    <row r="165" s="114" customFormat="true" ht="12.75" hidden="false" customHeight="false" outlineLevel="0" collapsed="false">
      <c r="A165" s="87" t="s">
        <v>139</v>
      </c>
      <c r="B165" s="88" t="s">
        <v>304</v>
      </c>
      <c r="C165" s="89" t="n">
        <v>65220</v>
      </c>
      <c r="D165" s="159" t="s">
        <v>305</v>
      </c>
      <c r="E165" s="87"/>
      <c r="F165" s="160"/>
      <c r="G165" s="89"/>
      <c r="H165" s="143" t="s">
        <v>34</v>
      </c>
      <c r="I165" s="92"/>
    </row>
    <row r="166" s="114" customFormat="true" ht="12.75" hidden="false" customHeight="false" outlineLevel="0" collapsed="false">
      <c r="A166" s="87" t="s">
        <v>139</v>
      </c>
      <c r="B166" s="88" t="s">
        <v>306</v>
      </c>
      <c r="C166" s="89" t="n">
        <v>1683</v>
      </c>
      <c r="D166" s="159" t="s">
        <v>307</v>
      </c>
      <c r="E166" s="87"/>
      <c r="F166" s="160"/>
      <c r="G166" s="89"/>
      <c r="H166" s="143" t="s">
        <v>271</v>
      </c>
      <c r="I166" s="92"/>
    </row>
    <row r="167" s="39" customFormat="true" ht="12.75" hidden="false" customHeight="false" outlineLevel="0" collapsed="false">
      <c r="A167" s="47" t="s">
        <v>139</v>
      </c>
      <c r="B167" s="48" t="s">
        <v>308</v>
      </c>
      <c r="C167" s="49" t="n">
        <v>140000</v>
      </c>
      <c r="D167" s="54" t="s">
        <v>309</v>
      </c>
      <c r="E167" s="47" t="s">
        <v>29</v>
      </c>
      <c r="F167" s="48" t="s">
        <v>310</v>
      </c>
      <c r="G167" s="49" t="n">
        <v>-140000</v>
      </c>
      <c r="H167" s="56" t="s">
        <v>311</v>
      </c>
      <c r="I167" s="139"/>
    </row>
    <row r="168" s="39" customFormat="true" ht="12.75" hidden="false" customHeight="false" outlineLevel="0" collapsed="false">
      <c r="A168" s="55" t="s">
        <v>139</v>
      </c>
      <c r="B168" s="161" t="s">
        <v>312</v>
      </c>
      <c r="C168" s="57" t="n">
        <v>2718478</v>
      </c>
      <c r="D168" s="161" t="s">
        <v>313</v>
      </c>
      <c r="E168" s="163" t="s">
        <v>29</v>
      </c>
      <c r="F168" s="56" t="s">
        <v>314</v>
      </c>
      <c r="G168" s="164" t="n">
        <v>-2718478</v>
      </c>
      <c r="H168" s="162" t="s">
        <v>311</v>
      </c>
      <c r="I168" s="139"/>
    </row>
    <row r="169" s="39" customFormat="true" ht="12.75" hidden="false" customHeight="false" outlineLevel="0" collapsed="false">
      <c r="A169" s="55" t="s">
        <v>139</v>
      </c>
      <c r="B169" s="161" t="s">
        <v>315</v>
      </c>
      <c r="C169" s="57" t="n">
        <v>10010</v>
      </c>
      <c r="D169" s="162" t="s">
        <v>316</v>
      </c>
      <c r="E169" s="163" t="s">
        <v>29</v>
      </c>
      <c r="F169" s="56" t="s">
        <v>317</v>
      </c>
      <c r="G169" s="57" t="n">
        <v>-10010</v>
      </c>
      <c r="H169" s="56" t="s">
        <v>311</v>
      </c>
      <c r="I169" s="139"/>
    </row>
    <row r="170" s="39" customFormat="true" ht="13.5" hidden="false" customHeight="false" outlineLevel="0" collapsed="false">
      <c r="A170" s="55" t="s">
        <v>139</v>
      </c>
      <c r="B170" s="161" t="s">
        <v>318</v>
      </c>
      <c r="C170" s="57" t="n">
        <v>235437.06</v>
      </c>
      <c r="D170" s="162" t="s">
        <v>319</v>
      </c>
      <c r="E170" s="163" t="s">
        <v>29</v>
      </c>
      <c r="F170" s="56" t="s">
        <v>320</v>
      </c>
      <c r="G170" s="34" t="n">
        <v>-235437.06</v>
      </c>
      <c r="H170" s="56" t="s">
        <v>311</v>
      </c>
      <c r="I170" s="139"/>
    </row>
    <row r="171" s="114" customFormat="true" ht="13.5" hidden="false" customHeight="false" outlineLevel="0" collapsed="false">
      <c r="A171" s="68" t="s">
        <v>321</v>
      </c>
      <c r="B171" s="119"/>
      <c r="C171" s="70" t="n">
        <f aca="false">SUM(C152:C170)</f>
        <v>9690530.82</v>
      </c>
      <c r="D171" s="166"/>
      <c r="E171" s="166"/>
      <c r="F171" s="119"/>
      <c r="G171" s="94" t="n">
        <f aca="false">SUM(G152:G170)</f>
        <v>-9623627.82</v>
      </c>
      <c r="H171" s="69"/>
      <c r="I171" s="74"/>
    </row>
    <row r="172" s="39" customFormat="true" ht="12.75" hidden="false" customHeight="false" outlineLevel="0" collapsed="false">
      <c r="A172" s="24" t="s">
        <v>29</v>
      </c>
      <c r="B172" s="29" t="s">
        <v>322</v>
      </c>
      <c r="C172" s="26" t="n">
        <v>420011.52</v>
      </c>
      <c r="D172" s="123" t="s">
        <v>323</v>
      </c>
      <c r="E172" s="124"/>
      <c r="F172" s="25"/>
      <c r="G172" s="125"/>
      <c r="H172" s="25"/>
      <c r="I172" s="126"/>
    </row>
    <row r="173" s="39" customFormat="true" ht="12.75" hidden="false" customHeight="false" outlineLevel="0" collapsed="false">
      <c r="A173" s="87"/>
      <c r="B173" s="159"/>
      <c r="C173" s="89"/>
      <c r="D173" s="167" t="s">
        <v>34</v>
      </c>
      <c r="E173" s="133"/>
      <c r="F173" s="48"/>
      <c r="G173" s="131"/>
      <c r="H173" s="48"/>
      <c r="I173" s="134"/>
    </row>
    <row r="174" s="39" customFormat="true" ht="12.75" hidden="false" customHeight="false" outlineLevel="0" collapsed="false">
      <c r="A174" s="142" t="s">
        <v>29</v>
      </c>
      <c r="B174" s="168" t="s">
        <v>324</v>
      </c>
      <c r="C174" s="144" t="n">
        <v>3512</v>
      </c>
      <c r="D174" s="168" t="s">
        <v>325</v>
      </c>
      <c r="E174" s="142"/>
      <c r="F174" s="143"/>
      <c r="G174" s="144"/>
      <c r="H174" s="143" t="s">
        <v>34</v>
      </c>
      <c r="I174" s="169"/>
    </row>
    <row r="175" s="39" customFormat="true" ht="12.75" hidden="false" customHeight="false" outlineLevel="0" collapsed="false">
      <c r="A175" s="142" t="s">
        <v>29</v>
      </c>
      <c r="B175" s="168" t="s">
        <v>324</v>
      </c>
      <c r="C175" s="144" t="n">
        <v>49323</v>
      </c>
      <c r="D175" s="159" t="s">
        <v>326</v>
      </c>
      <c r="E175" s="142"/>
      <c r="F175" s="143"/>
      <c r="G175" s="144"/>
      <c r="H175" s="143" t="s">
        <v>34</v>
      </c>
      <c r="I175" s="169"/>
    </row>
    <row r="176" s="39" customFormat="true" ht="12.75" hidden="false" customHeight="false" outlineLevel="0" collapsed="false">
      <c r="A176" s="32" t="s">
        <v>29</v>
      </c>
      <c r="B176" s="37" t="s">
        <v>327</v>
      </c>
      <c r="C176" s="34" t="n">
        <v>125539.98</v>
      </c>
      <c r="D176" s="37" t="s">
        <v>328</v>
      </c>
      <c r="E176" s="135" t="s">
        <v>29</v>
      </c>
      <c r="F176" s="33" t="s">
        <v>329</v>
      </c>
      <c r="G176" s="36" t="n">
        <v>-52142</v>
      </c>
      <c r="H176" s="33" t="s">
        <v>97</v>
      </c>
      <c r="I176" s="38"/>
    </row>
    <row r="177" s="39" customFormat="true" ht="12.75" hidden="false" customHeight="false" outlineLevel="0" collapsed="false">
      <c r="A177" s="40"/>
      <c r="B177" s="45"/>
      <c r="C177" s="42"/>
      <c r="D177" s="45"/>
      <c r="E177" s="127" t="s">
        <v>29</v>
      </c>
      <c r="F177" s="41" t="s">
        <v>330</v>
      </c>
      <c r="G177" s="44" t="n">
        <v>-9895</v>
      </c>
      <c r="H177" s="45" t="s">
        <v>97</v>
      </c>
      <c r="I177" s="46"/>
    </row>
    <row r="178" s="39" customFormat="true" ht="12.75" hidden="false" customHeight="false" outlineLevel="0" collapsed="false">
      <c r="A178" s="40"/>
      <c r="B178" s="45"/>
      <c r="C178" s="42"/>
      <c r="D178" s="45"/>
      <c r="E178" s="127" t="s">
        <v>29</v>
      </c>
      <c r="F178" s="41" t="s">
        <v>331</v>
      </c>
      <c r="G178" s="44" t="n">
        <v>-8209.68</v>
      </c>
      <c r="H178" s="45" t="s">
        <v>105</v>
      </c>
      <c r="I178" s="46"/>
    </row>
    <row r="179" s="39" customFormat="true" ht="12.75" hidden="false" customHeight="false" outlineLevel="0" collapsed="false">
      <c r="A179" s="40"/>
      <c r="B179" s="45"/>
      <c r="C179" s="42"/>
      <c r="D179" s="45"/>
      <c r="E179" s="127" t="s">
        <v>29</v>
      </c>
      <c r="F179" s="41" t="s">
        <v>332</v>
      </c>
      <c r="G179" s="44" t="n">
        <v>-46831</v>
      </c>
      <c r="H179" s="45" t="s">
        <v>100</v>
      </c>
      <c r="I179" s="46"/>
    </row>
    <row r="180" s="39" customFormat="true" ht="12.75" hidden="false" customHeight="false" outlineLevel="0" collapsed="false">
      <c r="A180" s="40"/>
      <c r="B180" s="45"/>
      <c r="C180" s="42"/>
      <c r="D180" s="45"/>
      <c r="E180" s="127" t="s">
        <v>29</v>
      </c>
      <c r="F180" s="41" t="s">
        <v>333</v>
      </c>
      <c r="G180" s="44" t="n">
        <v>-720</v>
      </c>
      <c r="H180" s="45" t="s">
        <v>100</v>
      </c>
      <c r="I180" s="46"/>
    </row>
    <row r="181" s="39" customFormat="true" ht="12.75" hidden="false" customHeight="false" outlineLevel="0" collapsed="false">
      <c r="A181" s="87"/>
      <c r="B181" s="159"/>
      <c r="C181" s="89"/>
      <c r="D181" s="159" t="s">
        <v>334</v>
      </c>
      <c r="E181" s="133"/>
      <c r="F181" s="48"/>
      <c r="G181" s="51"/>
      <c r="H181" s="54"/>
      <c r="I181" s="53"/>
    </row>
    <row r="182" s="114" customFormat="true" ht="12.75" hidden="false" customHeight="false" outlineLevel="0" collapsed="false">
      <c r="A182" s="87" t="s">
        <v>29</v>
      </c>
      <c r="B182" s="88" t="s">
        <v>335</v>
      </c>
      <c r="C182" s="89" t="n">
        <v>59960</v>
      </c>
      <c r="D182" s="159" t="s">
        <v>336</v>
      </c>
      <c r="E182" s="87"/>
      <c r="F182" s="160"/>
      <c r="G182" s="89"/>
      <c r="H182" s="143" t="s">
        <v>34</v>
      </c>
      <c r="I182" s="92"/>
    </row>
    <row r="183" s="39" customFormat="true" ht="12.75" hidden="false" customHeight="false" outlineLevel="0" collapsed="false">
      <c r="A183" s="87" t="s">
        <v>29</v>
      </c>
      <c r="B183" s="88" t="s">
        <v>337</v>
      </c>
      <c r="C183" s="89" t="n">
        <v>7280</v>
      </c>
      <c r="D183" s="170" t="s">
        <v>338</v>
      </c>
      <c r="E183" s="87"/>
      <c r="F183" s="88"/>
      <c r="G183" s="89"/>
      <c r="H183" s="143" t="s">
        <v>34</v>
      </c>
      <c r="I183" s="171"/>
    </row>
    <row r="184" s="39" customFormat="true" ht="12.75" hidden="false" customHeight="false" outlineLevel="0" collapsed="false">
      <c r="A184" s="142" t="s">
        <v>29</v>
      </c>
      <c r="B184" s="168" t="s">
        <v>339</v>
      </c>
      <c r="C184" s="144" t="n">
        <v>3675870</v>
      </c>
      <c r="D184" s="168" t="s">
        <v>340</v>
      </c>
      <c r="E184" s="172"/>
      <c r="F184" s="143"/>
      <c r="G184" s="173"/>
      <c r="H184" s="170" t="s">
        <v>34</v>
      </c>
      <c r="I184" s="171"/>
    </row>
    <row r="185" s="39" customFormat="true" ht="12.75" hidden="false" customHeight="false" outlineLevel="0" collapsed="false">
      <c r="A185" s="142" t="s">
        <v>29</v>
      </c>
      <c r="B185" s="168" t="s">
        <v>341</v>
      </c>
      <c r="C185" s="144" t="n">
        <v>286000</v>
      </c>
      <c r="D185" s="168" t="s">
        <v>340</v>
      </c>
      <c r="E185" s="172"/>
      <c r="F185" s="143"/>
      <c r="G185" s="144"/>
      <c r="H185" s="143" t="s">
        <v>34</v>
      </c>
      <c r="I185" s="171"/>
    </row>
    <row r="186" s="39" customFormat="true" ht="13.5" hidden="false" customHeight="false" outlineLevel="0" collapsed="false">
      <c r="A186" s="75" t="s">
        <v>29</v>
      </c>
      <c r="B186" s="174" t="s">
        <v>342</v>
      </c>
      <c r="C186" s="77" t="n">
        <v>371160</v>
      </c>
      <c r="D186" s="175" t="s">
        <v>343</v>
      </c>
      <c r="E186" s="176"/>
      <c r="F186" s="76"/>
      <c r="G186" s="77"/>
      <c r="H186" s="76" t="s">
        <v>34</v>
      </c>
      <c r="I186" s="177"/>
    </row>
    <row r="187" s="114" customFormat="true" ht="13.5" hidden="false" customHeight="false" outlineLevel="0" collapsed="false">
      <c r="A187" s="71" t="s">
        <v>344</v>
      </c>
      <c r="B187" s="72"/>
      <c r="C187" s="94" t="n">
        <f aca="false">SUM(C172:C186)</f>
        <v>4998656.5</v>
      </c>
      <c r="D187" s="113"/>
      <c r="E187" s="113"/>
      <c r="F187" s="72"/>
      <c r="G187" s="94" t="n">
        <f aca="false">SUM(G172:G186)</f>
        <v>-117797.68</v>
      </c>
      <c r="H187" s="93"/>
      <c r="I187" s="95"/>
    </row>
    <row r="188" s="114" customFormat="true" ht="13.5" hidden="false" customHeight="false" outlineLevel="0" collapsed="false">
      <c r="A188" s="96" t="s">
        <v>345</v>
      </c>
      <c r="B188" s="97"/>
      <c r="C188" s="98" t="n">
        <v>120768760.06</v>
      </c>
      <c r="D188" s="96" t="s">
        <v>346</v>
      </c>
      <c r="E188" s="178"/>
      <c r="F188" s="97"/>
      <c r="G188" s="179"/>
      <c r="H188" s="101"/>
      <c r="I188" s="102"/>
    </row>
    <row r="189" s="39" customFormat="true" ht="12.75" hidden="false" customHeight="false" outlineLevel="0" collapsed="false">
      <c r="A189" s="99"/>
      <c r="B189" s="45"/>
      <c r="C189" s="104"/>
      <c r="D189" s="99"/>
      <c r="E189" s="99"/>
      <c r="F189" s="45"/>
      <c r="G189" s="100"/>
      <c r="H189" s="45"/>
      <c r="I189" s="105"/>
    </row>
    <row r="190" s="39" customFormat="true" ht="12.75" hidden="false" customHeight="false" outlineLevel="0" collapsed="false">
      <c r="A190" s="99"/>
      <c r="B190" s="45"/>
      <c r="C190" s="104"/>
      <c r="D190" s="99"/>
      <c r="E190" s="99"/>
      <c r="F190" s="45"/>
      <c r="G190" s="100"/>
      <c r="H190" s="45"/>
      <c r="I190" s="105"/>
    </row>
    <row r="191" s="31" customFormat="true" ht="12.75" hidden="false" customHeight="false" outlineLevel="0" collapsed="false">
      <c r="A191" s="99" t="s">
        <v>48</v>
      </c>
      <c r="B191" s="103"/>
      <c r="C191" s="104"/>
      <c r="D191" s="106" t="n">
        <v>9500000</v>
      </c>
      <c r="E191" s="45" t="s">
        <v>347</v>
      </c>
      <c r="F191" s="99"/>
      <c r="G191" s="100"/>
      <c r="H191" s="45"/>
      <c r="I191" s="105"/>
    </row>
    <row r="192" s="31" customFormat="true" ht="12.75" hidden="false" customHeight="false" outlineLevel="0" collapsed="false">
      <c r="A192" s="99" t="s">
        <v>50</v>
      </c>
      <c r="B192" s="103"/>
      <c r="C192" s="104"/>
      <c r="D192" s="106" t="n">
        <v>56800000</v>
      </c>
      <c r="E192" s="45" t="s">
        <v>348</v>
      </c>
      <c r="F192" s="99"/>
      <c r="G192" s="100"/>
      <c r="H192" s="45"/>
      <c r="I192" s="105"/>
    </row>
    <row r="193" s="31" customFormat="true" ht="12.75" hidden="false" customHeight="false" outlineLevel="0" collapsed="false">
      <c r="A193" s="99"/>
      <c r="B193" s="45"/>
      <c r="C193" s="104"/>
      <c r="D193" s="106" t="n">
        <v>0</v>
      </c>
      <c r="E193" s="45" t="s">
        <v>349</v>
      </c>
      <c r="F193" s="99"/>
      <c r="G193" s="100"/>
      <c r="H193" s="45"/>
      <c r="I193" s="105"/>
    </row>
    <row r="194" s="31" customFormat="true" ht="12.75" hidden="false" customHeight="false" outlineLevel="0" collapsed="false">
      <c r="A194" s="99"/>
      <c r="B194" s="45"/>
      <c r="C194" s="104"/>
      <c r="D194" s="106" t="n">
        <v>0</v>
      </c>
      <c r="E194" s="45" t="s">
        <v>350</v>
      </c>
      <c r="F194" s="99"/>
      <c r="G194" s="100"/>
      <c r="H194" s="45"/>
      <c r="I194" s="105"/>
    </row>
    <row r="195" s="31" customFormat="true" ht="12.75" hidden="false" customHeight="false" outlineLevel="0" collapsed="false">
      <c r="A195" s="99"/>
      <c r="B195" s="45"/>
      <c r="C195" s="104"/>
      <c r="D195" s="106" t="n">
        <v>45400000</v>
      </c>
      <c r="E195" s="45" t="s">
        <v>351</v>
      </c>
      <c r="F195" s="99"/>
      <c r="G195" s="100"/>
      <c r="H195" s="45"/>
      <c r="I195" s="105"/>
    </row>
    <row r="196" s="31" customFormat="true" ht="12.75" hidden="false" customHeight="false" outlineLevel="0" collapsed="false">
      <c r="A196" s="99"/>
      <c r="B196" s="45"/>
      <c r="C196" s="104"/>
      <c r="D196" s="106" t="n">
        <v>4022255</v>
      </c>
      <c r="E196" s="45" t="s">
        <v>352</v>
      </c>
      <c r="F196" s="99"/>
      <c r="G196" s="100"/>
      <c r="H196" s="45"/>
      <c r="I196" s="105"/>
    </row>
    <row r="197" customFormat="false" ht="12.75" hidden="false" customHeight="false" outlineLevel="0" collapsed="false">
      <c r="A197" s="101"/>
      <c r="B197" s="45"/>
      <c r="C197" s="104"/>
      <c r="D197" s="104" t="n">
        <v>0</v>
      </c>
      <c r="E197" s="101" t="s">
        <v>353</v>
      </c>
      <c r="F197" s="101"/>
      <c r="G197" s="179"/>
      <c r="H197" s="101"/>
      <c r="I197" s="102"/>
    </row>
    <row r="198" customFormat="false" ht="12.75" hidden="false" customHeight="false" outlineLevel="0" collapsed="false">
      <c r="A198" s="180" t="s">
        <v>354</v>
      </c>
    </row>
    <row r="199" customFormat="false" ht="12.75" hidden="false" customHeight="false" outlineLevel="0" collapsed="false">
      <c r="A199" s="1" t="s">
        <v>355</v>
      </c>
    </row>
    <row r="200" customFormat="false" ht="12.75" hidden="false" customHeight="false" outlineLevel="0" collapsed="false">
      <c r="A200" s="181" t="s">
        <v>356</v>
      </c>
      <c r="B200" s="181"/>
      <c r="C200" s="182"/>
      <c r="D200" s="18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7" man="true" max="16383" min="0"/>
    <brk id="84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05-15T12:58:42Z</cp:lastPrinted>
  <dcterms:modified xsi:type="dcterms:W3CDTF">2012-05-15T12:58:51Z</dcterms:modified>
  <cp:revision>0</cp:revision>
  <dc:subject/>
  <dc:title/>
</cp:coreProperties>
</file>