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List2" sheetId="1" state="hidden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04'!$A$1:$F$545</definedName>
    <definedName function="false" hidden="false" localSheetId="3" name="_xlnm.Print_Area" vbProcedure="false">'2005'!$A$1:$F$583</definedName>
    <definedName function="false" hidden="false" localSheetId="4" name="_xlnm.Print_Area" vbProcedure="false">'2006'!$A$1:$F$89</definedName>
    <definedName function="false" hidden="false" localSheetId="5" name="_xlnm.Print_Area" vbProcedure="false">'2007'!$A$1:$F$132</definedName>
    <definedName function="false" hidden="false" localSheetId="6" name="_xlnm.Print_Area" vbProcedure="false">'2008'!$A$1:$F$186</definedName>
    <definedName function="false" hidden="false" localSheetId="7" name="_xlnm.Print_Area" vbProcedure="false">'2009'!$A$1:$F$161</definedName>
    <definedName function="false" hidden="false" localSheetId="8" name="_xlnm.Print_Area" vbProcedure="false">'2010'!$A$1:$F$161</definedName>
    <definedName function="false" hidden="false" localSheetId="9" name="_xlnm.Print_Area" vbProcedure="false">'2011'!$A$1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752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Stav nezařazených strojních investic k 31.12.2004</t>
  </si>
  <si>
    <t xml:space="preserve">ŽS Brno - montáž operačních lamp (9713749)</t>
  </si>
  <si>
    <t xml:space="preserve">AKC - vybavení Blanco pro SO 01</t>
  </si>
  <si>
    <t xml:space="preserve">01/0058/04</t>
  </si>
  <si>
    <t xml:space="preserve">Trigon - šokový zmrazovač</t>
  </si>
  <si>
    <t xml:space="preserve">01/0593/04</t>
  </si>
  <si>
    <t xml:space="preserve">Wisconsin - zametací kartáč</t>
  </si>
  <si>
    <t xml:space="preserve">01/1020/04</t>
  </si>
  <si>
    <t xml:space="preserve">AURA - pulzní laváž</t>
  </si>
  <si>
    <t xml:space="preserve">21/2/12004</t>
  </si>
  <si>
    <t xml:space="preserve">Medista - váhy Compomixer M2  3 ks</t>
  </si>
  <si>
    <t xml:space="preserve">věcný dar</t>
  </si>
  <si>
    <t xml:space="preserve">21/2/22004</t>
  </si>
  <si>
    <t xml:space="preserve">Nadace Ch 77 - ventilátor EVITA 4</t>
  </si>
  <si>
    <t xml:space="preserve">21/2/32004</t>
  </si>
  <si>
    <t xml:space="preserve">B.Braun - infuzní pumpa Infusomat</t>
  </si>
  <si>
    <t xml:space="preserve">01/1286/04</t>
  </si>
  <si>
    <t xml:space="preserve">Císař - hydraulický zvedák</t>
  </si>
  <si>
    <t xml:space="preserve">01/1525/04</t>
  </si>
  <si>
    <t xml:space="preserve">Empos - sonda a detektor</t>
  </si>
  <si>
    <t xml:space="preserve">01/1707/04</t>
  </si>
  <si>
    <t xml:space="preserve">Draeger - plicní ventilátor Oxylog</t>
  </si>
  <si>
    <t xml:space="preserve">01/1051/04</t>
  </si>
  <si>
    <t xml:space="preserve">Cardion - mitrální rozvěrač</t>
  </si>
  <si>
    <t xml:space="preserve">01/1929/04</t>
  </si>
  <si>
    <t xml:space="preserve">Nybro - parní sterilizátor 2 ks</t>
  </si>
  <si>
    <t xml:space="preserve">01/2276/04</t>
  </si>
  <si>
    <t xml:space="preserve">01/2355/04</t>
  </si>
  <si>
    <t xml:space="preserve">40/0319/04</t>
  </si>
  <si>
    <t xml:space="preserve">Hospimed - dobropis k fa 1/2355/04</t>
  </si>
  <si>
    <t xml:space="preserve">01/2391/04</t>
  </si>
  <si>
    <t xml:space="preserve">Fénix - stativy pro SO 01</t>
  </si>
  <si>
    <t xml:space="preserve">01/2556/04</t>
  </si>
  <si>
    <t xml:space="preserve">Nybro - reverzní osmóza</t>
  </si>
  <si>
    <t xml:space="preserve">01/2445/04</t>
  </si>
  <si>
    <t xml:space="preserve">Medkonsult - souprava urodynamická</t>
  </si>
  <si>
    <t xml:space="preserve">01/2555/04</t>
  </si>
  <si>
    <t xml:space="preserve">Nybro - příslušenství k fa 1/1929/04</t>
  </si>
  <si>
    <t xml:space="preserve">01/2599/04</t>
  </si>
  <si>
    <t xml:space="preserve">Medatron - Cardiette OPCB</t>
  </si>
  <si>
    <t xml:space="preserve">21/2/42004</t>
  </si>
  <si>
    <t xml:space="preserve">Vamex - lednice Emoteca 400</t>
  </si>
  <si>
    <t xml:space="preserve">01/2878/04</t>
  </si>
  <si>
    <t xml:space="preserve">Labicom - příslušenství chromatografu</t>
  </si>
  <si>
    <t xml:space="preserve">21/2/72004</t>
  </si>
  <si>
    <t xml:space="preserve">Péče o ženu o.p.s. - vaginoskop MT 1000</t>
  </si>
  <si>
    <t xml:space="preserve">01/2845/04</t>
  </si>
  <si>
    <t xml:space="preserve">Fénix Brno - úpravna vody KAF D10SE</t>
  </si>
  <si>
    <t xml:space="preserve">01/3357/04</t>
  </si>
  <si>
    <t xml:space="preserve">I.T.A - průtokový cytometr</t>
  </si>
  <si>
    <t xml:space="preserve">01/3358/04</t>
  </si>
  <si>
    <t xml:space="preserve">01/3209/04</t>
  </si>
  <si>
    <t xml:space="preserve">ATER - dmýchadlo pro ČOV</t>
  </si>
  <si>
    <t xml:space="preserve">01/1372/04</t>
  </si>
  <si>
    <t xml:space="preserve">Fénix - příslušenství k dezinfektoru DEKO</t>
  </si>
  <si>
    <t xml:space="preserve">01/3589/04</t>
  </si>
  <si>
    <t xml:space="preserve">DN Formed - odsávačka</t>
  </si>
  <si>
    <t xml:space="preserve">01/3595/04</t>
  </si>
  <si>
    <t xml:space="preserve">01/3596/04</t>
  </si>
  <si>
    <t xml:space="preserve">01/3401/04</t>
  </si>
  <si>
    <t xml:space="preserve">Fresenius - Base I + Multifix</t>
  </si>
  <si>
    <t xml:space="preserve">21/2/82004</t>
  </si>
  <si>
    <t xml:space="preserve">Johnson - fréza a oscilační pila</t>
  </si>
  <si>
    <t xml:space="preserve">21/2/92004</t>
  </si>
  <si>
    <t xml:space="preserve">B. Braun - pumpa artroskopická</t>
  </si>
  <si>
    <t xml:space="preserve">10/5436/04</t>
  </si>
  <si>
    <t xml:space="preserve">Ander Praha - skládací výstavka FN Ol.</t>
  </si>
  <si>
    <t xml:space="preserve">10/5437/04</t>
  </si>
  <si>
    <t xml:space="preserve">01/3645/04</t>
  </si>
  <si>
    <t xml:space="preserve">MSM Příbram - tepelný generátor</t>
  </si>
  <si>
    <t xml:space="preserve">21/2/102004</t>
  </si>
  <si>
    <t xml:space="preserve">Alinex - stolní autokláv Sterimat 20</t>
  </si>
  <si>
    <t xml:space="preserve">21/2/122004</t>
  </si>
  <si>
    <t xml:space="preserve">B. Braun - fotoaparát NICON  D 70</t>
  </si>
  <si>
    <t xml:space="preserve">21/2/132004</t>
  </si>
  <si>
    <t xml:space="preserve">Fresenius - pumpa Optima PT</t>
  </si>
  <si>
    <t xml:space="preserve">01/3477/04</t>
  </si>
  <si>
    <t xml:space="preserve">B. Braun - endoskopy</t>
  </si>
  <si>
    <t xml:space="preserve">01/3739/04</t>
  </si>
  <si>
    <t xml:space="preserve">Fénix - úpravna vody</t>
  </si>
  <si>
    <t xml:space="preserve">01/3750/04</t>
  </si>
  <si>
    <t xml:space="preserve">Olympus - instrumentárium</t>
  </si>
  <si>
    <t xml:space="preserve">01/3751/04</t>
  </si>
  <si>
    <t xml:space="preserve">01/3752/04</t>
  </si>
  <si>
    <t xml:space="preserve">B. Braun - HILAN</t>
  </si>
  <si>
    <t xml:space="preserve">01/3771/04</t>
  </si>
  <si>
    <t xml:space="preserve">Radix - zákrokový stůl Rapido</t>
  </si>
  <si>
    <t xml:space="preserve">01/3835/04</t>
  </si>
  <si>
    <t xml:space="preserve">Tool Praha - ohřívač krve</t>
  </si>
  <si>
    <t xml:space="preserve">01/3841/04</t>
  </si>
  <si>
    <t xml:space="preserve">RQL - zákrokový cystoskopický stůl</t>
  </si>
  <si>
    <t xml:space="preserve">01/3847/04</t>
  </si>
  <si>
    <t xml:space="preserve">RQL - transportní lehátka</t>
  </si>
  <si>
    <t xml:space="preserve">01/3901/04</t>
  </si>
  <si>
    <t xml:space="preserve">Hospimed - zdravotní technika</t>
  </si>
  <si>
    <t xml:space="preserve">01/3902/04</t>
  </si>
  <si>
    <t xml:space="preserve">Hospimed - elektrokoagulace </t>
  </si>
  <si>
    <t xml:space="preserve">01/3903/04</t>
  </si>
  <si>
    <t xml:space="preserve">Hospimed - operační optika</t>
  </si>
  <si>
    <t xml:space="preserve">01/3904/04</t>
  </si>
  <si>
    <t xml:space="preserve">Gemedika - hemodialýza 2 ks</t>
  </si>
  <si>
    <t xml:space="preserve">01/3928/04</t>
  </si>
  <si>
    <t xml:space="preserve">Sharp - kopírka digitální</t>
  </si>
  <si>
    <t xml:space="preserve">01/3933/04</t>
  </si>
  <si>
    <t xml:space="preserve">A.M.I. - holter tlakový</t>
  </si>
  <si>
    <t xml:space="preserve">01/3938/04</t>
  </si>
  <si>
    <t xml:space="preserve">Almeda - hemodynamický monitor</t>
  </si>
  <si>
    <t xml:space="preserve">01/3940/04</t>
  </si>
  <si>
    <t xml:space="preserve">01/3941/04</t>
  </si>
  <si>
    <t xml:space="preserve">CSO Ostrava - dezinfektor a sušička</t>
  </si>
  <si>
    <t xml:space="preserve">01/3942/04</t>
  </si>
  <si>
    <t xml:space="preserve">CSO Ostrava - myčka a dezinfektor</t>
  </si>
  <si>
    <t xml:space="preserve">01/3943/04</t>
  </si>
  <si>
    <t xml:space="preserve">CSO Ostrava - sprchovací lůžko</t>
  </si>
  <si>
    <t xml:space="preserve">01/3944/04</t>
  </si>
  <si>
    <t xml:space="preserve">Schoeller - lednice</t>
  </si>
  <si>
    <t xml:space="preserve">01/3967/04</t>
  </si>
  <si>
    <t xml:space="preserve">AKC Konstrukce - kontejnery</t>
  </si>
  <si>
    <t xml:space="preserve">01/3968/04</t>
  </si>
  <si>
    <t xml:space="preserve">01/3969/04</t>
  </si>
  <si>
    <t xml:space="preserve">AKC Konstrukce - nástroje + kontejnery</t>
  </si>
  <si>
    <t xml:space="preserve">01/3970/04</t>
  </si>
  <si>
    <t xml:space="preserve">01/3971/04</t>
  </si>
  <si>
    <t xml:space="preserve">01/3972/04</t>
  </si>
  <si>
    <t xml:space="preserve">01/3973/04</t>
  </si>
  <si>
    <t xml:space="preserve">01/3974/04</t>
  </si>
  <si>
    <t xml:space="preserve">01/3975/04</t>
  </si>
  <si>
    <t xml:space="preserve">AKC Konstrukce - nástroje</t>
  </si>
  <si>
    <t xml:space="preserve">01/3976/04</t>
  </si>
  <si>
    <t xml:space="preserve">01/3977/04</t>
  </si>
  <si>
    <t xml:space="preserve">01/3978/04</t>
  </si>
  <si>
    <t xml:space="preserve">01/3980/04</t>
  </si>
  <si>
    <t xml:space="preserve">AKC Konstrukce - stojan s ohřevem, regál</t>
  </si>
  <si>
    <t xml:space="preserve">01/3981/04</t>
  </si>
  <si>
    <t xml:space="preserve">AKC Konstrukce - vozíky anesteziolog.</t>
  </si>
  <si>
    <t xml:space="preserve">01/3984/04</t>
  </si>
  <si>
    <t xml:space="preserve">Alien - EEG</t>
  </si>
  <si>
    <t xml:space="preserve">01/3986/04</t>
  </si>
  <si>
    <t xml:space="preserve">E.M.S. - RTG Proteus</t>
  </si>
  <si>
    <t xml:space="preserve">01/3987/04</t>
  </si>
  <si>
    <t xml:space="preserve">E.M.S. - RTG Precision</t>
  </si>
  <si>
    <t xml:space="preserve">01/3988/04</t>
  </si>
  <si>
    <t xml:space="preserve">B. Braun - kontejnery</t>
  </si>
  <si>
    <t xml:space="preserve">01/3992/04</t>
  </si>
  <si>
    <t xml:space="preserve">Olympus - CLIP aplikátor</t>
  </si>
  <si>
    <t xml:space="preserve">01/3993/04</t>
  </si>
  <si>
    <t xml:space="preserve">Olympus - harmon. skalpel</t>
  </si>
  <si>
    <t xml:space="preserve">01/3994/04</t>
  </si>
  <si>
    <t xml:space="preserve">01/3999/04</t>
  </si>
  <si>
    <t xml:space="preserve">Nimotech - ultrazvuk CUSA EXCEL</t>
  </si>
  <si>
    <t xml:space="preserve">01/4001/04</t>
  </si>
  <si>
    <t xml:space="preserve">B. Braun - nástroje </t>
  </si>
  <si>
    <t xml:space="preserve">01/4002/04</t>
  </si>
  <si>
    <t xml:space="preserve">B. Braun - koagulace </t>
  </si>
  <si>
    <t xml:space="preserve">01/4004/04</t>
  </si>
  <si>
    <t xml:space="preserve">01/4005/04</t>
  </si>
  <si>
    <t xml:space="preserve">01/4006/04</t>
  </si>
  <si>
    <t xml:space="preserve">B. Braun - instrumentárium soubor</t>
  </si>
  <si>
    <t xml:space="preserve">01/4007/04</t>
  </si>
  <si>
    <t xml:space="preserve">01/4012/04</t>
  </si>
  <si>
    <t xml:space="preserve">01/4013/04</t>
  </si>
  <si>
    <t xml:space="preserve">01/4014/04</t>
  </si>
  <si>
    <t xml:space="preserve">01/4015/04</t>
  </si>
  <si>
    <t xml:space="preserve">01/4020/04</t>
  </si>
  <si>
    <t xml:space="preserve">01/4027/04</t>
  </si>
  <si>
    <t xml:space="preserve">Hoyer - monitory transportní</t>
  </si>
  <si>
    <t xml:space="preserve">01/4028/04</t>
  </si>
  <si>
    <t xml:space="preserve">Hoyer - ohřev infuzí</t>
  </si>
  <si>
    <t xml:space="preserve">01/4029/04</t>
  </si>
  <si>
    <t xml:space="preserve">Fresenius - moduly DPS</t>
  </si>
  <si>
    <t xml:space="preserve">01/4030/04</t>
  </si>
  <si>
    <t xml:space="preserve">Drager - transportní ventilátory</t>
  </si>
  <si>
    <t xml:space="preserve">01/4031/04</t>
  </si>
  <si>
    <t xml:space="preserve">01/4032/04</t>
  </si>
  <si>
    <t xml:space="preserve">Radix - přísl. k zákrokovému stolu</t>
  </si>
  <si>
    <t xml:space="preserve">01/4033/04</t>
  </si>
  <si>
    <t xml:space="preserve">Radix - sety svorek</t>
  </si>
  <si>
    <t xml:space="preserve">01/4034/04</t>
  </si>
  <si>
    <t xml:space="preserve">Radix - zákrokový stůl</t>
  </si>
  <si>
    <t xml:space="preserve">01/4035/04</t>
  </si>
  <si>
    <t xml:space="preserve">Radix - mikrochirurgický set</t>
  </si>
  <si>
    <t xml:space="preserve">01/4036/04</t>
  </si>
  <si>
    <t xml:space="preserve">Radix - lehátka transportní</t>
  </si>
  <si>
    <t xml:space="preserve">01/4037/04</t>
  </si>
  <si>
    <t xml:space="preserve">01/4038/04</t>
  </si>
  <si>
    <t xml:space="preserve">Bičiště - transportní vozíky</t>
  </si>
  <si>
    <t xml:space="preserve">01/4039/04</t>
  </si>
  <si>
    <t xml:space="preserve">Unimedis - EMG CLEO 2</t>
  </si>
  <si>
    <t xml:space="preserve">01/4043/04</t>
  </si>
  <si>
    <t xml:space="preserve">Carl Zeiss - lupové brýle</t>
  </si>
  <si>
    <t xml:space="preserve">01/4044/04</t>
  </si>
  <si>
    <t xml:space="preserve">Rous Surgical - sterilizátor Quantim</t>
  </si>
  <si>
    <t xml:space="preserve">01/4045/04</t>
  </si>
  <si>
    <t xml:space="preserve">Selet - operační stůl RAMED</t>
  </si>
  <si>
    <t xml:space="preserve">01/4046/04</t>
  </si>
  <si>
    <t xml:space="preserve">Linet - lůžka Eleganza model 2003</t>
  </si>
  <si>
    <t xml:space="preserve">01/4047/04</t>
  </si>
  <si>
    <t xml:space="preserve">Philips - upgrade přístroje UroDiagnost</t>
  </si>
  <si>
    <t xml:space="preserve">01/4048/04</t>
  </si>
  <si>
    <t xml:space="preserve">Puro Klima -defobrilátory</t>
  </si>
  <si>
    <t xml:space="preserve">01/4050/04</t>
  </si>
  <si>
    <t xml:space="preserve">Agfa - ADC čtečka</t>
  </si>
  <si>
    <t xml:space="preserve">01/4066/04</t>
  </si>
  <si>
    <t xml:space="preserve">Empos - laminární box</t>
  </si>
  <si>
    <t xml:space="preserve">01/4078/04</t>
  </si>
  <si>
    <t xml:space="preserve">Hoyer - narkotizační přístroje</t>
  </si>
  <si>
    <t xml:space="preserve">01/4099/04</t>
  </si>
  <si>
    <t xml:space="preserve">Hypokramed - operační stoly</t>
  </si>
  <si>
    <t xml:space="preserve">01/4100/04</t>
  </si>
  <si>
    <t xml:space="preserve">01/4101/04</t>
  </si>
  <si>
    <t xml:space="preserve">KAVO - odlučovač amalgámu</t>
  </si>
  <si>
    <t xml:space="preserve">01/4108/04</t>
  </si>
  <si>
    <t xml:space="preserve">Fénix - příslušenství k fa 3940/04</t>
  </si>
  <si>
    <t xml:space="preserve">01/4113/04</t>
  </si>
  <si>
    <t xml:space="preserve">Caedion - radiofrekvenční přístroj</t>
  </si>
  <si>
    <t xml:space="preserve">01/4114/04</t>
  </si>
  <si>
    <t xml:space="preserve">Hospimed - sterilizační přístroje</t>
  </si>
  <si>
    <t xml:space="preserve">01/4182/04</t>
  </si>
  <si>
    <t xml:space="preserve">Olympus - videokolonoskop</t>
  </si>
  <si>
    <t xml:space="preserve">01/4274/04</t>
  </si>
  <si>
    <t xml:space="preserve">Puro Klima -EKG</t>
  </si>
  <si>
    <t xml:space="preserve">01/4283/04</t>
  </si>
  <si>
    <t xml:space="preserve">Immunotech - analyzátor LH 750</t>
  </si>
  <si>
    <t xml:space="preserve">mezisoučet 1</t>
  </si>
  <si>
    <t xml:space="preserve">10/0508/04</t>
  </si>
  <si>
    <t xml:space="preserve">ŽS Brno - HW pro laboratoř DMP 9735</t>
  </si>
  <si>
    <t xml:space="preserve">21/2/112004</t>
  </si>
  <si>
    <t xml:space="preserve">Nadační fond - PC Intel Celeron</t>
  </si>
  <si>
    <t xml:space="preserve">01/3772/04</t>
  </si>
  <si>
    <t xml:space="preserve">Meridian - Server IBM x 226</t>
  </si>
  <si>
    <t xml:space="preserve">01/3850/04</t>
  </si>
  <si>
    <t xml:space="preserve">TESCO SW - Server IBM xSeries 306</t>
  </si>
  <si>
    <t xml:space="preserve">01/3965/04</t>
  </si>
  <si>
    <t xml:space="preserve">SaT Plus - centrální stanice IPCHO</t>
  </si>
  <si>
    <t xml:space="preserve">01/3989/04</t>
  </si>
  <si>
    <t xml:space="preserve">Meridian - licence pro COS</t>
  </si>
  <si>
    <t xml:space="preserve">01/3995/04</t>
  </si>
  <si>
    <t xml:space="preserve">Olympus - HW + SW pro urologii</t>
  </si>
  <si>
    <t xml:space="preserve">01/4000/04</t>
  </si>
  <si>
    <t xml:space="preserve">IBM - HW a licence</t>
  </si>
  <si>
    <t xml:space="preserve">01/4070/04</t>
  </si>
  <si>
    <t xml:space="preserve">TESCO SW - Server IBM xSeries 336</t>
  </si>
  <si>
    <t xml:space="preserve">01/4098/04</t>
  </si>
  <si>
    <t xml:space="preserve">DIMA - PC sestavy</t>
  </si>
  <si>
    <t xml:space="preserve">01/4102/04</t>
  </si>
  <si>
    <t xml:space="preserve">Mach - SW PLANW 2000</t>
  </si>
  <si>
    <t xml:space="preserve">01/4097/04</t>
  </si>
  <si>
    <t xml:space="preserve">T Systems - multilicence</t>
  </si>
  <si>
    <t xml:space="preserve">01/4112/04</t>
  </si>
  <si>
    <t xml:space="preserve">Auto Cont - PC a tiskárna</t>
  </si>
  <si>
    <t xml:space="preserve">mezisoučet 2</t>
  </si>
  <si>
    <t xml:space="preserve">Na vědomí: Ing. V. Vaněk, PIN</t>
  </si>
  <si>
    <t xml:space="preserve">Inventurní seznam nezařazených strojních investic k 30.9.2004.</t>
  </si>
  <si>
    <t xml:space="preserve">01/1479/04</t>
  </si>
  <si>
    <t xml:space="preserve">01/2278/04</t>
  </si>
  <si>
    <t xml:space="preserve">01/2288/04</t>
  </si>
  <si>
    <t xml:space="preserve">Trigon - mrazící box</t>
  </si>
  <si>
    <t xml:space="preserve">město</t>
  </si>
  <si>
    <t xml:space="preserve">01/2541/04</t>
  </si>
  <si>
    <t xml:space="preserve">EMS Ledce - ultrazvukový přístroj</t>
  </si>
  <si>
    <t xml:space="preserve">01/2656/04</t>
  </si>
  <si>
    <t xml:space="preserve">Spirit Medical - mikrochirurgické zařízení</t>
  </si>
  <si>
    <t xml:space="preserve">01/2621/04</t>
  </si>
  <si>
    <t xml:space="preserve">SaT Plus - ultrazvukový přístroj</t>
  </si>
  <si>
    <t xml:space="preserve">01/2792/04</t>
  </si>
  <si>
    <t xml:space="preserve">Aura Medical - mamograf</t>
  </si>
  <si>
    <t xml:space="preserve">01/2849/04</t>
  </si>
  <si>
    <t xml:space="preserve">Edomed - litotryptor</t>
  </si>
  <si>
    <t xml:space="preserve">01/2983/04</t>
  </si>
  <si>
    <t xml:space="preserve">Hoyer Praha - narkotizační přístroje</t>
  </si>
  <si>
    <t xml:space="preserve">01/0281/04</t>
  </si>
  <si>
    <t xml:space="preserve">Pells s.r.o. - PC sestavy</t>
  </si>
  <si>
    <t xml:space="preserve">01/0309/04</t>
  </si>
  <si>
    <t xml:space="preserve">Pells s.r.o. - PC tiskárny</t>
  </si>
  <si>
    <t xml:space="preserve">01/1763/04</t>
  </si>
  <si>
    <t xml:space="preserve">Pells s.r.o. - PC sastavy</t>
  </si>
  <si>
    <t xml:space="preserve">01/1165/04</t>
  </si>
  <si>
    <t xml:space="preserve">IBM Praha - IS PACS HW</t>
  </si>
  <si>
    <t xml:space="preserve">01/1623/04</t>
  </si>
  <si>
    <t xml:space="preserve">Webcom - navýšení k fa 1/3854/03</t>
  </si>
  <si>
    <t xml:space="preserve">01/1882/04</t>
  </si>
  <si>
    <t xml:space="preserve">Kodys - tiskárna čárového kódu</t>
  </si>
  <si>
    <t xml:space="preserve">01/2128/04</t>
  </si>
  <si>
    <t xml:space="preserve">WISE s.r.o. - HW pro lékárnu</t>
  </si>
  <si>
    <t xml:space="preserve">01/2129/04</t>
  </si>
  <si>
    <t xml:space="preserve">WISE s.r.o. - Notebook 8 ks</t>
  </si>
  <si>
    <t xml:space="preserve">01/2195/04</t>
  </si>
  <si>
    <t xml:space="preserve">IBM Praha - IS Pacs, HW</t>
  </si>
  <si>
    <t xml:space="preserve">01/2289/04</t>
  </si>
  <si>
    <t xml:space="preserve">01/2290/04</t>
  </si>
  <si>
    <t xml:space="preserve">01/2527/04</t>
  </si>
  <si>
    <t xml:space="preserve">Meridian - Server IBM x Series 335</t>
  </si>
  <si>
    <t xml:space="preserve">01/2540/04</t>
  </si>
  <si>
    <t xml:space="preserve">Infinity - Upgrade Cisco Works</t>
  </si>
  <si>
    <t xml:space="preserve">21/2/52004</t>
  </si>
  <si>
    <t xml:space="preserve">B. Braun - HW Triline Pe 40, 256 MB</t>
  </si>
  <si>
    <t xml:space="preserve">01/2778/04</t>
  </si>
  <si>
    <t xml:space="preserve">T-Trading - přístroje pro čárový kód</t>
  </si>
  <si>
    <t xml:space="preserve">Vypracovala: Irena Hrbáčová</t>
  </si>
  <si>
    <t xml:space="preserve">J. Brachová</t>
  </si>
  <si>
    <t xml:space="preserve">Stav nezařazených strojních investic k 31.12.2005</t>
  </si>
  <si>
    <t xml:space="preserve">01/3474/05</t>
  </si>
  <si>
    <t xml:space="preserve">Fresenius - dialyzační přístroj</t>
  </si>
  <si>
    <t xml:space="preserve">21/2/122005</t>
  </si>
  <si>
    <t xml:space="preserve">NF partnerství - defibrilátor A</t>
  </si>
  <si>
    <t xml:space="preserve">10/5375/05</t>
  </si>
  <si>
    <t xml:space="preserve">Schiff und Stern - výměník zvýšení výkonu</t>
  </si>
  <si>
    <t xml:space="preserve">01/4545/05</t>
  </si>
  <si>
    <t xml:space="preserve">Olympus - videogastroskop</t>
  </si>
  <si>
    <t xml:space="preserve">01/4589/05</t>
  </si>
  <si>
    <t xml:space="preserve">ProMinent - generátor</t>
  </si>
  <si>
    <t xml:space="preserve">01/4852/05</t>
  </si>
  <si>
    <t xml:space="preserve">ProMinent - generátory</t>
  </si>
  <si>
    <t xml:space="preserve">01/4855/05</t>
  </si>
  <si>
    <t xml:space="preserve">B. Braun - xenonový zdroj</t>
  </si>
  <si>
    <t xml:space="preserve">01/4856/05</t>
  </si>
  <si>
    <t xml:space="preserve">01/4857/05</t>
  </si>
  <si>
    <t xml:space="preserve">B. Braun - konntejner sterilizační je DDM</t>
  </si>
  <si>
    <t xml:space="preserve">provoz</t>
  </si>
  <si>
    <t xml:space="preserve">01/4964/05</t>
  </si>
  <si>
    <t xml:space="preserve">Audionika - sestava VNG</t>
  </si>
  <si>
    <t xml:space="preserve">01/4925/05</t>
  </si>
  <si>
    <t xml:space="preserve">Puro Klima - polohovací lůžka</t>
  </si>
  <si>
    <t xml:space="preserve">01/4926/05</t>
  </si>
  <si>
    <t xml:space="preserve">SELET - operační stůl</t>
  </si>
  <si>
    <t xml:space="preserve">01/4927/05</t>
  </si>
  <si>
    <t xml:space="preserve">SELET - operační stůl příslušenství</t>
  </si>
  <si>
    <t xml:space="preserve">01/4932/05</t>
  </si>
  <si>
    <t xml:space="preserve">B. Braun - plazmaferéza</t>
  </si>
  <si>
    <t xml:space="preserve">10/6519/05</t>
  </si>
  <si>
    <t xml:space="preserve">SITA a.s. - technologie emise</t>
  </si>
  <si>
    <t xml:space="preserve">21/2/192005</t>
  </si>
  <si>
    <t xml:space="preserve">Linde Technoplyn - Remstar Auto</t>
  </si>
  <si>
    <t xml:space="preserve">VD</t>
  </si>
  <si>
    <t xml:space="preserve">10/4728/05</t>
  </si>
  <si>
    <t xml:space="preserve">ŽS Brno - sterilizátor, výlevka automatická</t>
  </si>
  <si>
    <t xml:space="preserve">01/5008/05</t>
  </si>
  <si>
    <t xml:space="preserve">B. Braun - kontejner sterilizační je DDM</t>
  </si>
  <si>
    <t xml:space="preserve">10/5885/05</t>
  </si>
  <si>
    <t xml:space="preserve">SOS - kamerový systém parkoviště</t>
  </si>
  <si>
    <t xml:space="preserve">10/5886/05</t>
  </si>
  <si>
    <t xml:space="preserve">01/4924/05</t>
  </si>
  <si>
    <t xml:space="preserve">IBM Praha - ICT SW a HW</t>
  </si>
  <si>
    <t xml:space="preserve">Stav nezařazených strojních investic k 31.12.2006</t>
  </si>
  <si>
    <t xml:space="preserve">21/2/112006</t>
  </si>
  <si>
    <t xml:space="preserve">AMA-CZ - lehátko vyšetřovací</t>
  </si>
  <si>
    <t xml:space="preserve">01/4242/06</t>
  </si>
  <si>
    <t xml:space="preserve">BTL a.s. - EKG 3 kusy</t>
  </si>
  <si>
    <t xml:space="preserve">01/4436/06</t>
  </si>
  <si>
    <t xml:space="preserve">S&amp;T Plus - monitor pacientský</t>
  </si>
  <si>
    <t xml:space="preserve">01/4437/06</t>
  </si>
  <si>
    <t xml:space="preserve">01/4438/06</t>
  </si>
  <si>
    <t xml:space="preserve">01/4439/06</t>
  </si>
  <si>
    <t xml:space="preserve">01/4440/06</t>
  </si>
  <si>
    <t xml:space="preserve">01/4512/06</t>
  </si>
  <si>
    <t xml:space="preserve">B.Braun - instrumentárium</t>
  </si>
  <si>
    <t xml:space="preserve">01/4513/06</t>
  </si>
  <si>
    <t xml:space="preserve">21/2/122006</t>
  </si>
  <si>
    <t xml:space="preserve">B.Braun - operační optika</t>
  </si>
  <si>
    <t xml:space="preserve">01/4284/06</t>
  </si>
  <si>
    <t xml:space="preserve">ATER - dmýchadlo RBS 25V</t>
  </si>
  <si>
    <t xml:space="preserve">01/4615/06</t>
  </si>
  <si>
    <t xml:space="preserve">Medin - instrumentárium</t>
  </si>
  <si>
    <t xml:space="preserve">01/4683/06</t>
  </si>
  <si>
    <t xml:space="preserve">Medinet - fibrobronchoskop</t>
  </si>
  <si>
    <t xml:space="preserve">01/4684/06</t>
  </si>
  <si>
    <t xml:space="preserve">Technicare CZ - pletysmograf JB</t>
  </si>
  <si>
    <t xml:space="preserve">21/2/132006</t>
  </si>
  <si>
    <t xml:space="preserve">Gambro BTC - krevní separátor</t>
  </si>
  <si>
    <t xml:space="preserve">21/2/142006</t>
  </si>
  <si>
    <t xml:space="preserve">Merci Brno - klimatizace 2 ks</t>
  </si>
  <si>
    <t xml:space="preserve">10/6041/06</t>
  </si>
  <si>
    <t xml:space="preserve">Ing. Mach - SW PLANW 2000</t>
  </si>
  <si>
    <t xml:space="preserve">10/5786/06</t>
  </si>
  <si>
    <t xml:space="preserve">DS Soft - SW  EFA</t>
  </si>
  <si>
    <t xml:space="preserve">10/6784/06</t>
  </si>
  <si>
    <t xml:space="preserve">01/4724/06</t>
  </si>
  <si>
    <t xml:space="preserve">LIM - TZ přístroje IČ 19053</t>
  </si>
  <si>
    <t xml:space="preserve">LIM - TZ SW IČ 19082</t>
  </si>
  <si>
    <t xml:space="preserve">10/6917/06</t>
  </si>
  <si>
    <t xml:space="preserve">Ing. Svoboda - TZ PC  IČ 19108</t>
  </si>
  <si>
    <t xml:space="preserve">10/7130/06</t>
  </si>
  <si>
    <t xml:space="preserve">Bc. K. Míček</t>
  </si>
  <si>
    <t xml:space="preserve">,</t>
  </si>
  <si>
    <t xml:space="preserve">Stav nezařazených strojních investic k 31.12.2007</t>
  </si>
  <si>
    <t xml:space="preserve">01/4305/07</t>
  </si>
  <si>
    <t xml:space="preserve">S-Dent - zubní souprava</t>
  </si>
  <si>
    <t xml:space="preserve">01/4673/07</t>
  </si>
  <si>
    <t xml:space="preserve">Olympus - laparoskopie přísluš.</t>
  </si>
  <si>
    <t xml:space="preserve">10/6087/07</t>
  </si>
  <si>
    <t xml:space="preserve">IDOP - generel rozvoje FN OL</t>
  </si>
  <si>
    <t xml:space="preserve">01/5154/07</t>
  </si>
  <si>
    <t xml:space="preserve">MEgA s.r.o - analyzátor meg</t>
  </si>
  <si>
    <t xml:space="preserve">01/5781/07</t>
  </si>
  <si>
    <t xml:space="preserve">Siemens - digitizér</t>
  </si>
  <si>
    <t xml:space="preserve">01/5782/07</t>
  </si>
  <si>
    <t xml:space="preserve">Siemens - skiskop-skiagraf systém</t>
  </si>
  <si>
    <t xml:space="preserve">odpisy/dotace</t>
  </si>
  <si>
    <t xml:space="preserve">01/5783/07</t>
  </si>
  <si>
    <t xml:space="preserve">Siemens - CT, mamograf, ultrazvuk</t>
  </si>
  <si>
    <t xml:space="preserve">01/5829/07</t>
  </si>
  <si>
    <t xml:space="preserve">Selet - parní sterilizátor</t>
  </si>
  <si>
    <t xml:space="preserve">01/5865/07</t>
  </si>
  <si>
    <t xml:space="preserve">Agfa - stanice PACS</t>
  </si>
  <si>
    <t xml:space="preserve">01/5948/07</t>
  </si>
  <si>
    <t xml:space="preserve">Agfa - stanice PACS doúčtování</t>
  </si>
  <si>
    <t xml:space="preserve">01/5828/07</t>
  </si>
  <si>
    <t xml:space="preserve">CMI s.r.o. - tonometr bezkontaktní</t>
  </si>
  <si>
    <t xml:space="preserve">015930/07</t>
  </si>
  <si>
    <t xml:space="preserve">01/5906/07</t>
  </si>
  <si>
    <t xml:space="preserve">Metteler Toledo - kalibrátor pipet</t>
  </si>
  <si>
    <t xml:space="preserve">10/7311/07</t>
  </si>
  <si>
    <t xml:space="preserve">Merit Group - signalizace zabezpeč. LS</t>
  </si>
  <si>
    <t xml:space="preserve">21/2/112007</t>
  </si>
  <si>
    <t xml:space="preserve">B. Braun - shaver a endoskop</t>
  </si>
  <si>
    <t xml:space="preserve">21/2/122007</t>
  </si>
  <si>
    <t xml:space="preserve">Olomoucký kraj - 3 sanitní vozy</t>
  </si>
  <si>
    <t xml:space="preserve">21/2/132007</t>
  </si>
  <si>
    <t xml:space="preserve">S&amp;T Plus - centrální stanice JIP</t>
  </si>
  <si>
    <t xml:space="preserve">01/5626/07</t>
  </si>
  <si>
    <t xml:space="preserve">CMI s.r.o. - SW perimetru</t>
  </si>
  <si>
    <t xml:space="preserve">01/5866/07</t>
  </si>
  <si>
    <t xml:space="preserve">TARAN - kopírka Xerox 7345</t>
  </si>
  <si>
    <t xml:space="preserve">01/5875/07</t>
  </si>
  <si>
    <t xml:space="preserve">Merit Group - síťový prvek</t>
  </si>
  <si>
    <t xml:space="preserve">Eva Buzková</t>
  </si>
  <si>
    <t xml:space="preserve">vedoucí odd. účetnictví</t>
  </si>
  <si>
    <t xml:space="preserve">Ing. M. Říha</t>
  </si>
  <si>
    <t xml:space="preserve">Ing. J. Marek</t>
  </si>
  <si>
    <t xml:space="preserve">Stav nezařazených strojních investic k 31.12.2008</t>
  </si>
  <si>
    <t xml:space="preserve">01/3739/08</t>
  </si>
  <si>
    <t xml:space="preserve">Block a.s. - izolátor</t>
  </si>
  <si>
    <t xml:space="preserve">10/3930/08</t>
  </si>
  <si>
    <t xml:space="preserve">CWE a.s. - integrovaný operační systém</t>
  </si>
  <si>
    <t xml:space="preserve">21/2/92008</t>
  </si>
  <si>
    <t xml:space="preserve">Medista - mikroskop laboratorní</t>
  </si>
  <si>
    <t xml:space="preserve">21/2/102008</t>
  </si>
  <si>
    <t xml:space="preserve">OS Život dětem - pulsní oxymetr</t>
  </si>
  <si>
    <t xml:space="preserve">01/3966/08</t>
  </si>
  <si>
    <t xml:space="preserve">Fénix - přístroj elektrochirurgický</t>
  </si>
  <si>
    <t xml:space="preserve">01/4023/08</t>
  </si>
  <si>
    <t xml:space="preserve">Stapro - nástroje chirurgické</t>
  </si>
  <si>
    <t xml:space="preserve">01/4025/08</t>
  </si>
  <si>
    <t xml:space="preserve">S Dent - odsávací jednotky</t>
  </si>
  <si>
    <t xml:space="preserve">01/4086/08</t>
  </si>
  <si>
    <t xml:space="preserve">Dartin - zvlhčovače</t>
  </si>
  <si>
    <t xml:space="preserve">01/4104/08</t>
  </si>
  <si>
    <t xml:space="preserve">B. Braun - dávkovač infuzí</t>
  </si>
  <si>
    <t xml:space="preserve">01/4115/08</t>
  </si>
  <si>
    <t xml:space="preserve">Geta - pletysmograf sexuologický</t>
  </si>
  <si>
    <t xml:space="preserve">01/4116/08</t>
  </si>
  <si>
    <t xml:space="preserve">Medisap - monitory vitálních funkcí</t>
  </si>
  <si>
    <t xml:space="preserve">01/4124/08</t>
  </si>
  <si>
    <t xml:space="preserve">Alien Technik - EEG stanice</t>
  </si>
  <si>
    <t xml:space="preserve">01/4172/08</t>
  </si>
  <si>
    <t xml:space="preserve">Olympus - videoduodenoskop</t>
  </si>
  <si>
    <t xml:space="preserve">01/4173/08</t>
  </si>
  <si>
    <t xml:space="preserve">Tectra - kalibrátor teploty</t>
  </si>
  <si>
    <t xml:space="preserve">01/4174/08</t>
  </si>
  <si>
    <t xml:space="preserve">Tectra - systém sběru dat</t>
  </si>
  <si>
    <t xml:space="preserve">01/4217/08</t>
  </si>
  <si>
    <t xml:space="preserve">Linet - lůžka JIP</t>
  </si>
  <si>
    <t xml:space="preserve">01/4223/08</t>
  </si>
  <si>
    <t xml:space="preserve">Mettler Toledo - váha</t>
  </si>
  <si>
    <t xml:space="preserve">01/4227/08</t>
  </si>
  <si>
    <t xml:space="preserve">Condata - monitorovací systém teplot</t>
  </si>
  <si>
    <t xml:space="preserve">01/4239/08</t>
  </si>
  <si>
    <t xml:space="preserve">S&amp;T Plus - monitory vitálních funkcí</t>
  </si>
  <si>
    <t xml:space="preserve">01/4267/08</t>
  </si>
  <si>
    <t xml:space="preserve">Synthes - chirurgické nástroje</t>
  </si>
  <si>
    <t xml:space="preserve">01/4269/08</t>
  </si>
  <si>
    <t xml:space="preserve">AutoCentrum - dodávka VW Caddy</t>
  </si>
  <si>
    <t xml:space="preserve">01/4270/08</t>
  </si>
  <si>
    <t xml:space="preserve">UPS Technology - záložní zdroj</t>
  </si>
  <si>
    <t xml:space="preserve">01/4285/08</t>
  </si>
  <si>
    <t xml:space="preserve">Hoyer - pulsní oxymetr</t>
  </si>
  <si>
    <t xml:space="preserve">01/4388/08</t>
  </si>
  <si>
    <t xml:space="preserve">01/4394/08</t>
  </si>
  <si>
    <t xml:space="preserve">Centrum - PC a tiskárna</t>
  </si>
  <si>
    <t xml:space="preserve">10/6195/08</t>
  </si>
  <si>
    <t xml:space="preserve">Centrum - SW ArchiCAD</t>
  </si>
  <si>
    <t xml:space="preserve">01/4127/08</t>
  </si>
  <si>
    <t xml:space="preserve">DN Formed - klávesnice a čtečky</t>
  </si>
  <si>
    <t xml:space="preserve">01/4224/08</t>
  </si>
  <si>
    <t xml:space="preserve">Merit Group - aktivní prvky</t>
  </si>
  <si>
    <t xml:space="preserve">01/4225/08</t>
  </si>
  <si>
    <t xml:space="preserve">Merit Group - Blade server</t>
  </si>
  <si>
    <t xml:space="preserve">01/4226/08</t>
  </si>
  <si>
    <t xml:space="preserve">Merit Group - HW cytostatika</t>
  </si>
  <si>
    <t xml:space="preserve">01/4268/08</t>
  </si>
  <si>
    <t xml:space="preserve">Eriserv - SW tarifikační</t>
  </si>
  <si>
    <t xml:space="preserve">01/4271/08</t>
  </si>
  <si>
    <t xml:space="preserve">AutoCont - SW zálohovací</t>
  </si>
  <si>
    <t xml:space="preserve">01/4284/08</t>
  </si>
  <si>
    <t xml:space="preserve">Merit Group - server</t>
  </si>
  <si>
    <t xml:space="preserve">01/4286/08</t>
  </si>
  <si>
    <t xml:space="preserve">Digi Trade - licence SQL</t>
  </si>
  <si>
    <t xml:space="preserve">01/4347/08</t>
  </si>
  <si>
    <t xml:space="preserve">01/4348/08</t>
  </si>
  <si>
    <t xml:space="preserve">Merit Group - HW Controller</t>
  </si>
  <si>
    <t xml:space="preserve">10/6484/08</t>
  </si>
  <si>
    <t xml:space="preserve">Stapro - SW KIS Medea</t>
  </si>
  <si>
    <t xml:space="preserve">10/6525/08</t>
  </si>
  <si>
    <t xml:space="preserve">10/6526/08</t>
  </si>
  <si>
    <t xml:space="preserve">10/6527/08</t>
  </si>
  <si>
    <t xml:space="preserve">ANETE - úprava SW</t>
  </si>
  <si>
    <t xml:space="preserve">vedoucí OÚ a OE</t>
  </si>
  <si>
    <t xml:space="preserve">Mgr. Jaromír Čech</t>
  </si>
  <si>
    <t xml:space="preserve">Ing. P. Gregor, MBA</t>
  </si>
  <si>
    <t xml:space="preserve">Stav nezařazených strojních investic k 31.12.2010</t>
  </si>
  <si>
    <t xml:space="preserve">50/0123/10</t>
  </si>
  <si>
    <t xml:space="preserve">Transkontakt - linární urychlovač</t>
  </si>
  <si>
    <t xml:space="preserve">51/0028/10</t>
  </si>
  <si>
    <t xml:space="preserve">Siemens - kabina MR</t>
  </si>
  <si>
    <t xml:space="preserve">51/0038/10</t>
  </si>
  <si>
    <t xml:space="preserve">Dartin - inkubátor transportní</t>
  </si>
  <si>
    <t xml:space="preserve">51/0039/10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2"/>
        <charset val="238"/>
      </rPr>
      <t xml:space="preserve">ä</t>
    </r>
    <r>
      <rPr>
        <sz val="12"/>
        <rFont val="Arial CE"/>
        <family val="2"/>
        <charset val="238"/>
      </rPr>
      <t xml:space="preserve">ger - ventilátor plicní</t>
    </r>
  </si>
  <si>
    <t xml:space="preserve">51/0040/10</t>
  </si>
  <si>
    <t xml:space="preserve">KRD - centrifuga</t>
  </si>
  <si>
    <t xml:space="preserve">granty/odpisy</t>
  </si>
  <si>
    <t xml:space="preserve">51/0044/10</t>
  </si>
  <si>
    <t xml:space="preserve">Interdent - přístroje zubolékařské</t>
  </si>
  <si>
    <t xml:space="preserve">51/0046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monitory pacientské</t>
    </r>
  </si>
  <si>
    <t xml:space="preserve">51/0047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ultrazvuk</t>
    </r>
  </si>
  <si>
    <t xml:space="preserve">51/0048/10</t>
  </si>
  <si>
    <t xml:space="preserve">51/0050/10</t>
  </si>
  <si>
    <t xml:space="preserve">Lineq - kontejnery kryogenní</t>
  </si>
  <si>
    <t xml:space="preserve">51/0051/10</t>
  </si>
  <si>
    <t xml:space="preserve">Alfamedic - lampa fototorepeutická</t>
  </si>
  <si>
    <t xml:space="preserve">51/0052/10</t>
  </si>
  <si>
    <t xml:space="preserve">Alfamedic - lůžko vyhřívané</t>
  </si>
  <si>
    <t xml:space="preserve">51/0053/10</t>
  </si>
  <si>
    <t xml:space="preserve">Stapro - EKG</t>
  </si>
  <si>
    <t xml:space="preserve">51/0057/10</t>
  </si>
  <si>
    <t xml:space="preserve">Puro Klima - defibrilátory</t>
  </si>
  <si>
    <t xml:space="preserve">51/0058/10</t>
  </si>
  <si>
    <t xml:space="preserve">51/0059/10</t>
  </si>
  <si>
    <t xml:space="preserve">KRD - centrifugy</t>
  </si>
  <si>
    <t xml:space="preserve">51/0063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centrála kardiotokografická</t>
    </r>
  </si>
  <si>
    <t xml:space="preserve">51/0064/10</t>
  </si>
  <si>
    <t xml:space="preserve">Intimex - thermobrite</t>
  </si>
  <si>
    <t xml:space="preserve">51/0065/10</t>
  </si>
  <si>
    <t xml:space="preserve">Lineq - nádoby laboratorní</t>
  </si>
  <si>
    <t xml:space="preserve">51//0066/10</t>
  </si>
  <si>
    <t xml:space="preserve">Puro Klima - monitory ABP</t>
  </si>
  <si>
    <t xml:space="preserve">51/0067/10</t>
  </si>
  <si>
    <t xml:space="preserve">Olympus - měnič skalpelu</t>
  </si>
  <si>
    <t xml:space="preserve">51/0068/10</t>
  </si>
  <si>
    <t xml:space="preserve">Lynax - stůl pojízdný</t>
  </si>
  <si>
    <t xml:space="preserve">51/0069/10</t>
  </si>
  <si>
    <t xml:space="preserve">Lynax - stojan měřící</t>
  </si>
  <si>
    <t xml:space="preserve">51/0070/10</t>
  </si>
  <si>
    <t xml:space="preserve">BTL - EKG</t>
  </si>
  <si>
    <t xml:space="preserve">51/0071/10</t>
  </si>
  <si>
    <t xml:space="preserve">KRD - minibis</t>
  </si>
  <si>
    <t xml:space="preserve">51/0073/10</t>
  </si>
  <si>
    <t xml:space="preserve">Bio Consult - izolátor DNA</t>
  </si>
  <si>
    <t xml:space="preserve">51/0074/10</t>
  </si>
  <si>
    <t xml:space="preserve">Medtronick - vrtačka chirurgická</t>
  </si>
  <si>
    <t xml:space="preserve">51/0075/10</t>
  </si>
  <si>
    <r>
      <rPr>
        <sz val="12"/>
        <rFont val="Arial CE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J - přístroj detekční</t>
    </r>
  </si>
  <si>
    <t xml:space="preserve">VD/odpisy</t>
  </si>
  <si>
    <t xml:space="preserve">51/0076/10</t>
  </si>
  <si>
    <t xml:space="preserve">Linet - lůžka nemocniční</t>
  </si>
  <si>
    <t xml:space="preserve">21/2/52010</t>
  </si>
  <si>
    <t xml:space="preserve">Cordion - operační stůl</t>
  </si>
  <si>
    <t xml:space="preserve">21/2/152010</t>
  </si>
  <si>
    <t xml:space="preserve">Nycodem - EKG šestikanálový</t>
  </si>
  <si>
    <t xml:space="preserve">21/2/202010</t>
  </si>
  <si>
    <t xml:space="preserve">Péče o ženu - čističky vzduchu</t>
  </si>
  <si>
    <t xml:space="preserve">21/2/212010</t>
  </si>
  <si>
    <t xml:space="preserve">Boston Scientific ČR - echokardiograf</t>
  </si>
  <si>
    <t xml:space="preserve">51/0045/10</t>
  </si>
  <si>
    <t xml:space="preserve">Moutfield - fréza sněhová</t>
  </si>
  <si>
    <t xml:space="preserve">51/0072/10</t>
  </si>
  <si>
    <t xml:space="preserve">Medista - mrazák a lednice</t>
  </si>
  <si>
    <t xml:space="preserve">51/0054/10</t>
  </si>
  <si>
    <t xml:space="preserve">Frommer - Š Octavia </t>
  </si>
  <si>
    <t xml:space="preserve">51/0055/10</t>
  </si>
  <si>
    <t xml:space="preserve">51/0056/10</t>
  </si>
  <si>
    <t xml:space="preserve">21/2/72009</t>
  </si>
  <si>
    <t xml:space="preserve">Roche - videokonferenční zařízení </t>
  </si>
  <si>
    <t xml:space="preserve">21/2/112009</t>
  </si>
  <si>
    <t xml:space="preserve">21/2/13/2010</t>
  </si>
  <si>
    <t xml:space="preserve">21/2/19/2010</t>
  </si>
  <si>
    <t xml:space="preserve">50/0122/10</t>
  </si>
  <si>
    <t xml:space="preserve">Dexion - regály </t>
  </si>
  <si>
    <t xml:space="preserve">50/0143/10</t>
  </si>
  <si>
    <t xml:space="preserve">Steiner - SW TB</t>
  </si>
  <si>
    <t xml:space="preserve">51/0041/10</t>
  </si>
  <si>
    <t xml:space="preserve">CAN21 - kopírky</t>
  </si>
  <si>
    <t xml:space="preserve">51/0060/10</t>
  </si>
  <si>
    <t xml:space="preserve">Merit Group - HW</t>
  </si>
  <si>
    <t xml:space="preserve">51/0062/10</t>
  </si>
  <si>
    <t xml:space="preserve">Merit Group - AP</t>
  </si>
  <si>
    <t xml:space="preserve">TZ SW - IČ 23721</t>
  </si>
  <si>
    <t xml:space="preserve">TZ SW - IČ 24075</t>
  </si>
  <si>
    <t xml:space="preserve">   </t>
  </si>
  <si>
    <t xml:space="preserve">vedoucí OUOE</t>
  </si>
  <si>
    <t xml:space="preserve"> </t>
  </si>
  <si>
    <t xml:space="preserve">Mgr. M. Volejníková</t>
  </si>
  <si>
    <t xml:space="preserve">Stav nezařazených strojních investic k 30.4.2012</t>
  </si>
  <si>
    <t xml:space="preserve">7/2009</t>
  </si>
  <si>
    <t xml:space="preserve">11/2009</t>
  </si>
  <si>
    <t xml:space="preserve">13/2010</t>
  </si>
  <si>
    <t xml:space="preserve">19/2010</t>
  </si>
  <si>
    <t xml:space="preserve">IN-2/2012</t>
  </si>
  <si>
    <t xml:space="preserve">ZS 2007 o.s. - PLS EMCO Sprinter</t>
  </si>
  <si>
    <t xml:space="preserve">IN-5/2012</t>
  </si>
  <si>
    <t xml:space="preserve">Péče o ženu - ultrazvuk Logiq P5</t>
  </si>
  <si>
    <t xml:space="preserve">IN-6/2012</t>
  </si>
  <si>
    <t xml:space="preserve">BioVendor - přístroje laboratorní</t>
  </si>
  <si>
    <t xml:space="preserve">IN-7/2012</t>
  </si>
  <si>
    <t xml:space="preserve">Péče o ženu - stůl zákrokový Golem 6ET</t>
  </si>
  <si>
    <t xml:space="preserve">IN-8/2012</t>
  </si>
  <si>
    <t xml:space="preserve">Péče o ženu - sekvenční komprese DK</t>
  </si>
  <si>
    <t xml:space="preserve">IN-9/2012</t>
  </si>
  <si>
    <t xml:space="preserve">Péče o ženu - stojánek vyhřívací</t>
  </si>
  <si>
    <t xml:space="preserve">IN-10/2012</t>
  </si>
  <si>
    <t xml:space="preserve">Péče o ženu - kardiotokograf Philips</t>
  </si>
  <si>
    <t xml:space="preserve">IN-11/2012</t>
  </si>
  <si>
    <t xml:space="preserve">Péče o ženu - vyšetřovací stůl Golem</t>
  </si>
  <si>
    <t xml:space="preserve">22/000001/12</t>
  </si>
  <si>
    <t xml:space="preserve">Bio-Consult - izolátor DNA a RNA</t>
  </si>
  <si>
    <t xml:space="preserve">22/000002/12</t>
  </si>
  <si>
    <t xml:space="preserve">Hospimed - systém robotický</t>
  </si>
  <si>
    <t xml:space="preserve">odpisy/EU</t>
  </si>
  <si>
    <t xml:space="preserve">22/000004/12</t>
  </si>
  <si>
    <t xml:space="preserve">MIKRO - mikroskop fluorescenční</t>
  </si>
  <si>
    <t xml:space="preserve">22/000007/12</t>
  </si>
  <si>
    <t xml:space="preserve">S+T Plus - monitor životních funkcí</t>
  </si>
  <si>
    <t xml:space="preserve">22/000011/12</t>
  </si>
  <si>
    <t xml:space="preserve">Kurka Med - spiroergometrický systém</t>
  </si>
  <si>
    <t xml:space="preserve">odpisy </t>
  </si>
  <si>
    <t xml:space="preserve">24/000009/12</t>
  </si>
  <si>
    <t xml:space="preserve">Kadlec - vyvolávací systém</t>
  </si>
  <si>
    <t xml:space="preserve">22/000010/12</t>
  </si>
  <si>
    <t xml:space="preserve">JS Trading - stroj vyvažovací a zouvací</t>
  </si>
  <si>
    <t xml:space="preserve">24/000024/12</t>
  </si>
  <si>
    <t xml:space="preserve">Kadlec - jednotka řídící EZ</t>
  </si>
  <si>
    <t xml:space="preserve">22/000008/12</t>
  </si>
  <si>
    <t xml:space="preserve">22/000009/12</t>
  </si>
  <si>
    <t xml:space="preserve">IBM ČR - HW</t>
  </si>
  <si>
    <t xml:space="preserve">22/000013/12</t>
  </si>
  <si>
    <t xml:space="preserve">Merit Group - AIR-LAP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5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7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1043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707</v>
      </c>
      <c r="E20" s="59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5" hidden="false" customHeight="false" outlineLevel="0" collapsed="false">
      <c r="A23" s="63"/>
      <c r="B23" s="63"/>
      <c r="C23" s="63"/>
      <c r="D23" s="63"/>
      <c r="E23" s="77"/>
      <c r="F23" s="77"/>
    </row>
    <row r="24" customFormat="false" ht="15" hidden="false" customHeight="false" outlineLevel="0" collapsed="false">
      <c r="A24" s="94" t="s">
        <v>708</v>
      </c>
      <c r="B24" s="94"/>
      <c r="D24" s="76" t="s">
        <v>687</v>
      </c>
      <c r="E24" s="67" t="n">
        <v>746130</v>
      </c>
      <c r="F24" s="65" t="s">
        <v>113</v>
      </c>
    </row>
    <row r="25" customFormat="false" ht="15" hidden="false" customHeight="false" outlineLevel="0" collapsed="false">
      <c r="A25" s="94" t="s">
        <v>709</v>
      </c>
      <c r="B25" s="94"/>
      <c r="D25" s="76" t="s">
        <v>687</v>
      </c>
      <c r="E25" s="67" t="n">
        <v>729470</v>
      </c>
      <c r="F25" s="65" t="s">
        <v>113</v>
      </c>
    </row>
    <row r="26" customFormat="false" ht="15" hidden="false" customHeight="false" outlineLevel="0" collapsed="false">
      <c r="A26" s="94" t="s">
        <v>710</v>
      </c>
      <c r="B26" s="94"/>
      <c r="D26" s="76" t="s">
        <v>687</v>
      </c>
      <c r="E26" s="67" t="n">
        <v>366000</v>
      </c>
      <c r="F26" s="65" t="s">
        <v>113</v>
      </c>
    </row>
    <row r="27" customFormat="false" ht="15" hidden="false" customHeight="false" outlineLevel="0" collapsed="false">
      <c r="A27" s="94" t="s">
        <v>711</v>
      </c>
      <c r="B27" s="94"/>
      <c r="C27" s="7"/>
      <c r="D27" s="76" t="s">
        <v>687</v>
      </c>
      <c r="E27" s="64" t="n">
        <v>387960</v>
      </c>
      <c r="F27" s="77" t="s">
        <v>113</v>
      </c>
    </row>
    <row r="28" customFormat="false" ht="15" hidden="false" customHeight="false" outlineLevel="0" collapsed="false">
      <c r="A28" s="95" t="s">
        <v>712</v>
      </c>
      <c r="B28" s="96"/>
      <c r="C28" s="7"/>
      <c r="D28" s="76" t="s">
        <v>713</v>
      </c>
      <c r="E28" s="64" t="n">
        <v>1090166.86</v>
      </c>
      <c r="F28" s="77" t="s">
        <v>113</v>
      </c>
    </row>
    <row r="29" customFormat="false" ht="15" hidden="false" customHeight="false" outlineLevel="0" collapsed="false">
      <c r="A29" s="95" t="s">
        <v>714</v>
      </c>
      <c r="B29" s="96"/>
      <c r="C29" s="7"/>
      <c r="D29" s="76" t="s">
        <v>715</v>
      </c>
      <c r="E29" s="64" t="n">
        <v>712970</v>
      </c>
      <c r="F29" s="77" t="s">
        <v>113</v>
      </c>
    </row>
    <row r="30" customFormat="false" ht="15" hidden="false" customHeight="false" outlineLevel="0" collapsed="false">
      <c r="A30" s="95" t="s">
        <v>716</v>
      </c>
      <c r="B30" s="96"/>
      <c r="C30" s="7"/>
      <c r="D30" s="76" t="s">
        <v>717</v>
      </c>
      <c r="E30" s="64" t="n">
        <v>118069</v>
      </c>
      <c r="F30" s="77" t="s">
        <v>113</v>
      </c>
    </row>
    <row r="31" customFormat="false" ht="15" hidden="false" customHeight="false" outlineLevel="0" collapsed="false">
      <c r="A31" s="95" t="s">
        <v>718</v>
      </c>
      <c r="B31" s="96"/>
      <c r="C31" s="7"/>
      <c r="D31" s="76" t="s">
        <v>719</v>
      </c>
      <c r="E31" s="64" t="n">
        <v>93223.9</v>
      </c>
      <c r="F31" s="77" t="s">
        <v>113</v>
      </c>
    </row>
    <row r="32" customFormat="false" ht="15" hidden="false" customHeight="false" outlineLevel="0" collapsed="false">
      <c r="A32" s="95" t="s">
        <v>720</v>
      </c>
      <c r="B32" s="96"/>
      <c r="C32" s="7"/>
      <c r="D32" s="76" t="s">
        <v>721</v>
      </c>
      <c r="E32" s="64" t="n">
        <v>155710</v>
      </c>
      <c r="F32" s="77" t="s">
        <v>113</v>
      </c>
    </row>
    <row r="33" customFormat="false" ht="15" hidden="false" customHeight="false" outlineLevel="0" collapsed="false">
      <c r="A33" s="95" t="s">
        <v>722</v>
      </c>
      <c r="B33" s="96"/>
      <c r="C33" s="7"/>
      <c r="D33" s="76" t="s">
        <v>723</v>
      </c>
      <c r="E33" s="64" t="n">
        <v>41195</v>
      </c>
      <c r="F33" s="77" t="s">
        <v>113</v>
      </c>
    </row>
    <row r="34" customFormat="false" ht="15" hidden="false" customHeight="false" outlineLevel="0" collapsed="false">
      <c r="A34" s="95" t="s">
        <v>724</v>
      </c>
      <c r="B34" s="96"/>
      <c r="C34" s="7"/>
      <c r="D34" s="76" t="s">
        <v>725</v>
      </c>
      <c r="E34" s="64" t="n">
        <v>188693</v>
      </c>
      <c r="F34" s="77" t="s">
        <v>113</v>
      </c>
    </row>
    <row r="35" customFormat="false" ht="15" hidden="false" customHeight="false" outlineLevel="0" collapsed="false">
      <c r="A35" s="95" t="s">
        <v>726</v>
      </c>
      <c r="B35" s="96"/>
      <c r="C35" s="7"/>
      <c r="D35" s="76" t="s">
        <v>727</v>
      </c>
      <c r="E35" s="64" t="n">
        <v>89798</v>
      </c>
      <c r="F35" s="77" t="s">
        <v>113</v>
      </c>
    </row>
    <row r="36" customFormat="false" ht="15" hidden="false" customHeight="false" outlineLevel="0" collapsed="false">
      <c r="A36" s="95" t="s">
        <v>728</v>
      </c>
      <c r="B36" s="96"/>
      <c r="C36" s="7"/>
      <c r="D36" s="76" t="s">
        <v>729</v>
      </c>
      <c r="E36" s="64" t="n">
        <v>594000</v>
      </c>
      <c r="F36" s="77" t="s">
        <v>42</v>
      </c>
    </row>
    <row r="37" customFormat="false" ht="15" hidden="false" customHeight="false" outlineLevel="0" collapsed="false">
      <c r="A37" s="95" t="s">
        <v>730</v>
      </c>
      <c r="B37" s="96"/>
      <c r="C37" s="7"/>
      <c r="D37" s="76" t="s">
        <v>731</v>
      </c>
      <c r="E37" s="64" t="n">
        <v>3756444.45</v>
      </c>
      <c r="F37" s="77" t="s">
        <v>732</v>
      </c>
    </row>
    <row r="38" customFormat="false" ht="15" hidden="false" customHeight="false" outlineLevel="0" collapsed="false">
      <c r="A38" s="95" t="s">
        <v>733</v>
      </c>
      <c r="B38" s="96"/>
      <c r="C38" s="7"/>
      <c r="D38" s="76" t="s">
        <v>734</v>
      </c>
      <c r="E38" s="64" t="n">
        <v>151303.19</v>
      </c>
      <c r="F38" s="77" t="s">
        <v>42</v>
      </c>
    </row>
    <row r="39" customFormat="false" ht="15" hidden="false" customHeight="false" outlineLevel="0" collapsed="false">
      <c r="A39" s="95" t="s">
        <v>735</v>
      </c>
      <c r="B39" s="96"/>
      <c r="C39" s="7"/>
      <c r="D39" s="76" t="s">
        <v>736</v>
      </c>
      <c r="E39" s="64" t="n">
        <v>4822200</v>
      </c>
      <c r="F39" s="77" t="s">
        <v>42</v>
      </c>
    </row>
    <row r="40" customFormat="false" ht="15" hidden="false" customHeight="false" outlineLevel="0" collapsed="false">
      <c r="A40" s="95" t="s">
        <v>737</v>
      </c>
      <c r="B40" s="96"/>
      <c r="C40" s="7"/>
      <c r="D40" s="76" t="s">
        <v>738</v>
      </c>
      <c r="E40" s="64" t="n">
        <v>828899.7</v>
      </c>
      <c r="F40" s="77" t="s">
        <v>739</v>
      </c>
    </row>
    <row r="41" customFormat="false" ht="15" hidden="false" customHeight="false" outlineLevel="0" collapsed="false">
      <c r="A41" s="95" t="s">
        <v>740</v>
      </c>
      <c r="B41" s="96"/>
      <c r="C41" s="7"/>
      <c r="D41" s="76" t="s">
        <v>741</v>
      </c>
      <c r="E41" s="64" t="n">
        <v>167649</v>
      </c>
      <c r="F41" s="77" t="s">
        <v>42</v>
      </c>
    </row>
    <row r="42" customFormat="false" ht="15" hidden="false" customHeight="false" outlineLevel="0" collapsed="false">
      <c r="A42" s="95" t="s">
        <v>742</v>
      </c>
      <c r="B42" s="96"/>
      <c r="C42" s="7"/>
      <c r="D42" s="76" t="s">
        <v>743</v>
      </c>
      <c r="E42" s="64" t="n">
        <v>92040</v>
      </c>
      <c r="F42" s="77" t="s">
        <v>42</v>
      </c>
    </row>
    <row r="43" customFormat="false" ht="15" hidden="false" customHeight="false" outlineLevel="0" collapsed="false">
      <c r="A43" s="95" t="s">
        <v>744</v>
      </c>
      <c r="B43" s="96"/>
      <c r="C43" s="7"/>
      <c r="D43" s="76" t="s">
        <v>745</v>
      </c>
      <c r="E43" s="64" t="n">
        <v>59223.6</v>
      </c>
      <c r="F43" s="77" t="s">
        <v>42</v>
      </c>
    </row>
    <row r="44" customFormat="false" ht="15" hidden="false" customHeight="false" outlineLevel="0" collapsed="false">
      <c r="A44" s="95" t="s">
        <v>746</v>
      </c>
      <c r="B44" s="96"/>
      <c r="C44" s="7"/>
      <c r="D44" s="76" t="s">
        <v>698</v>
      </c>
      <c r="E44" s="64" t="n">
        <v>1907319</v>
      </c>
      <c r="F44" s="77" t="s">
        <v>42</v>
      </c>
    </row>
    <row r="45" customFormat="false" ht="15" hidden="false" customHeight="false" outlineLevel="0" collapsed="false">
      <c r="A45" s="95" t="s">
        <v>747</v>
      </c>
      <c r="B45" s="96"/>
      <c r="C45" s="7"/>
      <c r="D45" s="76" t="s">
        <v>748</v>
      </c>
      <c r="E45" s="64" t="n">
        <v>617085.6</v>
      </c>
      <c r="F45" s="77" t="s">
        <v>42</v>
      </c>
    </row>
    <row r="46" customFormat="false" ht="15" hidden="false" customHeight="false" outlineLevel="0" collapsed="false">
      <c r="A46" s="95" t="s">
        <v>749</v>
      </c>
      <c r="B46" s="96"/>
      <c r="C46" s="7"/>
      <c r="D46" s="76" t="s">
        <v>750</v>
      </c>
      <c r="E46" s="64" t="n">
        <v>424095</v>
      </c>
      <c r="F46" s="77" t="s">
        <v>42</v>
      </c>
    </row>
    <row r="47" customFormat="false" ht="15.75" hidden="false" customHeight="false" outlineLevel="0" collapsed="false">
      <c r="A47" s="95"/>
      <c r="B47" s="96"/>
      <c r="D47" s="76"/>
      <c r="E47" s="67"/>
      <c r="F47" s="65"/>
    </row>
    <row r="48" customFormat="false" ht="16.5" hidden="false" customHeight="false" outlineLevel="0" collapsed="false">
      <c r="A48" s="72"/>
      <c r="B48" s="72"/>
      <c r="C48" s="72"/>
      <c r="D48" s="73" t="s">
        <v>96</v>
      </c>
      <c r="E48" s="74" t="n">
        <f aca="false">SUM(E24:E47)</f>
        <v>18139645.3</v>
      </c>
      <c r="F48" s="72"/>
    </row>
    <row r="49" customFormat="false" ht="15" hidden="false" customHeight="false" outlineLevel="0" collapsed="false">
      <c r="A49" s="95"/>
      <c r="B49" s="96"/>
      <c r="D49" s="76"/>
      <c r="E49" s="67"/>
      <c r="F49" s="65"/>
    </row>
    <row r="50" customFormat="false" ht="15" hidden="false" customHeight="false" outlineLevel="0" collapsed="false">
      <c r="A50" s="95"/>
      <c r="B50" s="96"/>
      <c r="D50" s="76"/>
      <c r="E50" s="67"/>
      <c r="F50" s="65"/>
    </row>
    <row r="51" customFormat="false" ht="15" hidden="false" customHeight="false" outlineLevel="0" collapsed="false">
      <c r="A51" s="95"/>
      <c r="B51" s="96"/>
      <c r="D51" s="76"/>
      <c r="E51" s="67"/>
      <c r="F51" s="65"/>
    </row>
    <row r="52" customFormat="false" ht="15" hidden="false" customHeight="false" outlineLevel="0" collapsed="false">
      <c r="A52" s="95"/>
      <c r="B52" s="96"/>
      <c r="D52" s="76"/>
      <c r="E52" s="67"/>
      <c r="F52" s="65"/>
    </row>
    <row r="53" customFormat="false" ht="15" hidden="false" customHeight="false" outlineLevel="0" collapsed="false">
      <c r="A53" s="75" t="s">
        <v>97</v>
      </c>
      <c r="B53" s="75"/>
      <c r="C53" s="75"/>
      <c r="D53" s="75"/>
      <c r="E53" s="75"/>
      <c r="F53" s="75"/>
    </row>
    <row r="54" customFormat="false" ht="15" hidden="false" customHeight="false" outlineLevel="0" collapsed="false">
      <c r="A54" s="55" t="s">
        <v>98</v>
      </c>
      <c r="B54" s="55"/>
      <c r="C54" s="55"/>
      <c r="D54" s="55"/>
      <c r="E54" s="55"/>
      <c r="F54" s="55"/>
    </row>
    <row r="58" customFormat="false" ht="15" hidden="false" customHeight="false" outlineLevel="0" collapsed="false">
      <c r="E58" s="65" t="s">
        <v>527</v>
      </c>
    </row>
    <row r="59" customFormat="false" ht="15" hidden="false" customHeight="false" outlineLevel="0" collapsed="false">
      <c r="E59" s="65" t="s">
        <v>751</v>
      </c>
    </row>
    <row r="61" customFormat="false" ht="15" hidden="false" customHeight="false" outlineLevel="0" collapsed="false">
      <c r="A61" s="94"/>
      <c r="B61" s="97"/>
      <c r="C61" s="7"/>
      <c r="D61" s="76"/>
      <c r="E61" s="64"/>
      <c r="F61" s="77"/>
    </row>
    <row r="62" customFormat="false" ht="15" hidden="false" customHeight="false" outlineLevel="0" collapsed="false">
      <c r="A62" s="62"/>
      <c r="B62" s="7"/>
      <c r="C62" s="7"/>
      <c r="D62" s="76"/>
      <c r="E62" s="64"/>
      <c r="F62" s="77"/>
    </row>
    <row r="63" customFormat="false" ht="15" hidden="false" customHeight="false" outlineLevel="0" collapsed="false">
      <c r="A63" s="66"/>
      <c r="D63" s="76"/>
      <c r="E63" s="67"/>
      <c r="F63" s="65"/>
    </row>
    <row r="64" customFormat="false" ht="15" hidden="false" customHeight="false" outlineLevel="0" collapsed="false">
      <c r="A64" s="66"/>
      <c r="D64" s="76"/>
      <c r="E64" s="67"/>
      <c r="F64" s="65"/>
    </row>
    <row r="65" customFormat="false" ht="15" hidden="false" customHeight="false" outlineLevel="0" collapsed="false">
      <c r="A65" s="84"/>
      <c r="B65" s="85"/>
      <c r="C65" s="85"/>
      <c r="D65" s="86"/>
      <c r="E65" s="87"/>
      <c r="F65" s="88"/>
    </row>
    <row r="70" customFormat="false" ht="15.75" hidden="false" customHeight="false" outlineLevel="0" collapsed="false">
      <c r="A70" s="63"/>
      <c r="B70" s="63"/>
      <c r="C70" s="63"/>
      <c r="D70" s="92"/>
      <c r="E70" s="93"/>
      <c r="F70" s="63"/>
    </row>
    <row r="75" customFormat="false" ht="12.75" hidden="false" customHeight="false" outlineLevel="0" collapsed="false">
      <c r="F75" s="0" t="s">
        <v>703</v>
      </c>
    </row>
    <row r="79" customFormat="false" ht="15.75" hidden="false" customHeight="false" outlineLevel="0" collapsed="false">
      <c r="A79" s="63"/>
      <c r="B79" s="63"/>
      <c r="C79" s="63"/>
      <c r="D79" s="92"/>
      <c r="F79" s="63"/>
    </row>
    <row r="92" customFormat="false" ht="15" hidden="false" customHeight="false" outlineLevel="0" collapsed="false">
      <c r="A92" s="66"/>
      <c r="D92" s="76"/>
      <c r="E92" s="67"/>
      <c r="F92" s="65"/>
    </row>
    <row r="94" customFormat="false" ht="15" hidden="false" customHeight="false" outlineLevel="0" collapsed="false">
      <c r="A94" s="66"/>
      <c r="D94" s="76"/>
      <c r="F94" s="65"/>
    </row>
    <row r="98" customFormat="false" ht="15" hidden="false" customHeight="false" outlineLevel="0" collapsed="false">
      <c r="A98" s="66"/>
      <c r="D98" s="76"/>
      <c r="E98" s="67"/>
      <c r="F98" s="65"/>
    </row>
    <row r="99" customFormat="false" ht="15" hidden="false" customHeight="false" outlineLevel="0" collapsed="false">
      <c r="A99" s="66"/>
      <c r="D99" s="76"/>
      <c r="E99" s="67"/>
      <c r="F99" s="65"/>
    </row>
    <row r="100" customFormat="false" ht="15" hidden="false" customHeight="false" outlineLevel="0" collapsed="false">
      <c r="A100" s="66"/>
      <c r="D100" s="76"/>
      <c r="E100" s="67"/>
      <c r="F100" s="65"/>
    </row>
    <row r="103" customFormat="false" ht="15" hidden="false" customHeight="false" outlineLevel="0" collapsed="false">
      <c r="A103" s="66"/>
      <c r="D103" s="76"/>
      <c r="E103" s="67"/>
      <c r="F103" s="65"/>
    </row>
    <row r="104" customFormat="false" ht="15" hidden="false" customHeight="false" outlineLevel="0" collapsed="false">
      <c r="A104" s="66"/>
      <c r="D104" s="76"/>
      <c r="E104" s="67"/>
      <c r="F104" s="65"/>
    </row>
    <row r="105" customFormat="false" ht="15" hidden="false" customHeight="false" outlineLevel="0" collapsed="false">
      <c r="A105" s="66"/>
      <c r="D105" s="76"/>
      <c r="E105" s="67"/>
      <c r="F105" s="65"/>
    </row>
    <row r="116" customFormat="false" ht="15" hidden="false" customHeight="false" outlineLevel="0" collapsed="false">
      <c r="A116" s="66"/>
      <c r="D116" s="76"/>
      <c r="E116" s="67"/>
      <c r="F116" s="65"/>
    </row>
    <row r="117" customFormat="false" ht="15" hidden="false" customHeight="false" outlineLevel="0" collapsed="false">
      <c r="A117" s="66"/>
      <c r="D117" s="76"/>
      <c r="E117" s="67"/>
      <c r="F117" s="65"/>
    </row>
    <row r="118" customFormat="false" ht="15" hidden="false" customHeight="false" outlineLevel="0" collapsed="false">
      <c r="A118" s="66"/>
      <c r="D118" s="76"/>
      <c r="E118" s="67"/>
      <c r="F118" s="65"/>
    </row>
    <row r="119" customFormat="false" ht="15" hidden="false" customHeight="false" outlineLevel="0" collapsed="false">
      <c r="A119" s="66"/>
      <c r="D119" s="76"/>
      <c r="E119" s="67"/>
      <c r="F119" s="65"/>
    </row>
    <row r="120" customFormat="false" ht="15" hidden="false" customHeight="false" outlineLevel="0" collapsed="false">
      <c r="A120" s="66"/>
      <c r="D120" s="76"/>
      <c r="E120" s="67"/>
      <c r="F120" s="65"/>
    </row>
    <row r="121" customFormat="false" ht="15" hidden="false" customHeight="false" outlineLevel="0" collapsed="false">
      <c r="A121" s="66"/>
      <c r="D121" s="76"/>
      <c r="E121" s="67"/>
      <c r="F121" s="65"/>
    </row>
    <row r="126" customFormat="false" ht="15" hidden="false" customHeight="false" outlineLevel="0" collapsed="false">
      <c r="A126" s="66"/>
      <c r="D126" s="76"/>
      <c r="E126" s="67"/>
      <c r="F126" s="65"/>
    </row>
    <row r="127" customFormat="false" ht="15" hidden="false" customHeight="false" outlineLevel="0" collapsed="false">
      <c r="A127" s="66"/>
      <c r="D127" s="76"/>
      <c r="E127" s="67"/>
      <c r="F127" s="65"/>
    </row>
    <row r="132" customFormat="false" ht="15" hidden="false" customHeight="false" outlineLevel="0" collapsed="false">
      <c r="A132" s="66"/>
      <c r="D132" s="76"/>
      <c r="E132" s="67"/>
      <c r="F132" s="65"/>
    </row>
    <row r="133" customFormat="false" ht="15" hidden="false" customHeight="false" outlineLevel="0" collapsed="false">
      <c r="A133" s="66"/>
      <c r="D133" s="76"/>
      <c r="F133" s="65"/>
    </row>
    <row r="134" customFormat="false" ht="15" hidden="false" customHeight="false" outlineLevel="0" collapsed="false">
      <c r="A134" s="66"/>
      <c r="D134" s="76"/>
      <c r="F134" s="65"/>
    </row>
    <row r="135" customFormat="false" ht="15" hidden="false" customHeight="false" outlineLevel="0" collapsed="false">
      <c r="A135" s="66"/>
      <c r="D135" s="76"/>
      <c r="E135" s="67"/>
      <c r="F135" s="65"/>
    </row>
    <row r="136" customFormat="false" ht="15" hidden="false" customHeight="false" outlineLevel="0" collapsed="false">
      <c r="A136" s="66"/>
      <c r="D136" s="76"/>
      <c r="E136" s="67"/>
      <c r="F136" s="65"/>
    </row>
    <row r="137" customFormat="false" ht="17.25" hidden="false" customHeight="true" outlineLevel="0" collapsed="false"/>
    <row r="138" customFormat="false" ht="17.25" hidden="false" customHeight="true" outlineLevel="0" collapsed="false">
      <c r="A138" s="66"/>
      <c r="D138" s="76"/>
      <c r="E138" s="67"/>
      <c r="F138" s="65"/>
    </row>
    <row r="139" customFormat="false" ht="17.25" hidden="false" customHeight="true" outlineLevel="0" collapsed="false"/>
    <row r="140" customFormat="false" ht="17.25" hidden="false" customHeight="true" outlineLevel="0" collapsed="false">
      <c r="A140" s="66"/>
      <c r="D140" s="76"/>
      <c r="E140" s="67"/>
      <c r="F140" s="65"/>
    </row>
    <row r="141" customFormat="false" ht="17.25" hidden="false" customHeight="true" outlineLevel="0" collapsed="false"/>
    <row r="142" customFormat="false" ht="17.25" hidden="false" customHeight="true" outlineLevel="0" collapsed="false"/>
    <row r="160" customFormat="false" ht="12.75" hidden="false" customHeight="false" outlineLevel="0" collapsed="false">
      <c r="H160" s="0" t="s">
        <v>705</v>
      </c>
    </row>
    <row r="163" customFormat="false" ht="15" hidden="false" customHeight="false" outlineLevel="0" collapsed="false">
      <c r="A163" s="62"/>
      <c r="B163" s="7"/>
      <c r="C163" s="7"/>
      <c r="D163" s="76"/>
      <c r="E163" s="64"/>
      <c r="F163" s="77"/>
    </row>
    <row r="164" customFormat="false" ht="15" hidden="false" customHeight="false" outlineLevel="0" collapsed="false">
      <c r="A164" s="66"/>
    </row>
    <row r="165" customFormat="false" ht="15" hidden="false" customHeight="false" outlineLevel="0" collapsed="false">
      <c r="A165" s="66"/>
      <c r="D165" s="76"/>
      <c r="F165" s="83"/>
    </row>
    <row r="167" customFormat="false" ht="15" hidden="false" customHeight="false" outlineLevel="0" collapsed="false">
      <c r="A167" s="66"/>
      <c r="D167" s="76"/>
      <c r="E167" s="67"/>
      <c r="F167" s="65"/>
    </row>
    <row r="168" customFormat="false" ht="15" hidden="false" customHeight="false" outlineLevel="0" collapsed="false">
      <c r="A168" s="66"/>
      <c r="D168" s="76"/>
      <c r="E168" s="67"/>
      <c r="F168" s="65"/>
    </row>
    <row r="171" customFormat="false" ht="15" hidden="false" customHeight="false" outlineLevel="0" collapsed="false">
      <c r="A171" s="66"/>
      <c r="D171" s="76"/>
      <c r="E171" s="67"/>
      <c r="F171" s="65"/>
    </row>
    <row r="172" customFormat="false" ht="15" hidden="false" customHeight="false" outlineLevel="0" collapsed="false">
      <c r="A172" s="66"/>
      <c r="D172" s="76"/>
      <c r="E172" s="67"/>
      <c r="F172" s="65"/>
    </row>
    <row r="173" customFormat="false" ht="15" hidden="false" customHeight="false" outlineLevel="0" collapsed="false">
      <c r="A173" s="66"/>
      <c r="D173" s="76"/>
      <c r="E173" s="67"/>
      <c r="F173" s="65"/>
    </row>
    <row r="176" customFormat="false" ht="15" hidden="false" customHeight="false" outlineLevel="0" collapsed="false">
      <c r="A176" s="66"/>
      <c r="D176" s="76"/>
      <c r="E176" s="67"/>
      <c r="F176" s="65"/>
    </row>
    <row r="177" customFormat="false" ht="15" hidden="false" customHeight="false" outlineLevel="0" collapsed="false">
      <c r="A177" s="66"/>
      <c r="D177" s="76"/>
      <c r="E177" s="67"/>
      <c r="F177" s="65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0" customFormat="false" ht="15" hidden="false" customHeight="false" outlineLevel="0" collapsed="false">
      <c r="A180" s="84"/>
      <c r="B180" s="85"/>
      <c r="C180" s="85"/>
      <c r="D180" s="86"/>
      <c r="E180" s="87"/>
      <c r="F180" s="88"/>
    </row>
    <row r="181" customFormat="false" ht="15" hidden="false" customHeight="false" outlineLevel="0" collapsed="false">
      <c r="A181" s="66"/>
      <c r="D181" s="76"/>
      <c r="E181" s="67"/>
      <c r="F181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9" customFormat="false" ht="15" hidden="false" customHeight="false" outlineLevel="0" collapsed="false">
      <c r="A189" s="66"/>
      <c r="D189" s="76"/>
      <c r="E189" s="67"/>
      <c r="F189" s="65"/>
    </row>
    <row r="191" customFormat="false" ht="15" hidden="false" customHeight="false" outlineLevel="0" collapsed="false">
      <c r="A191" s="81"/>
    </row>
    <row r="205" customFormat="false" ht="15" hidden="false" customHeight="false" outlineLevel="0" collapsed="false">
      <c r="A205" s="66"/>
      <c r="D205" s="76"/>
      <c r="E205" s="67"/>
      <c r="F205" s="65"/>
    </row>
    <row r="213" customFormat="false" ht="15" hidden="false" customHeight="false" outlineLevel="0" collapsed="false">
      <c r="A213" s="81"/>
      <c r="D213" s="76"/>
      <c r="E213" s="82"/>
      <c r="F213" s="83"/>
    </row>
    <row r="224" customFormat="false" ht="15" hidden="false" customHeight="false" outlineLevel="0" collapsed="false">
      <c r="A224" s="66"/>
      <c r="D224" s="76"/>
      <c r="F224" s="65"/>
    </row>
    <row r="225" customFormat="false" ht="15" hidden="false" customHeight="false" outlineLevel="0" collapsed="false">
      <c r="A225" s="62"/>
      <c r="B225" s="7"/>
      <c r="C225" s="7"/>
      <c r="D225" s="76"/>
      <c r="F225" s="77"/>
    </row>
    <row r="229" customFormat="false" ht="15" hidden="false" customHeight="false" outlineLevel="0" collapsed="false">
      <c r="A229" s="66"/>
      <c r="D229" s="76"/>
      <c r="E229" s="67"/>
      <c r="F229" s="65"/>
    </row>
    <row r="232" customFormat="false" ht="15" hidden="false" customHeight="false" outlineLevel="0" collapsed="false">
      <c r="D232" s="55"/>
      <c r="F232" s="55"/>
    </row>
    <row r="233" customFormat="false" ht="15" hidden="false" customHeight="false" outlineLevel="0" collapsed="false">
      <c r="D233" s="55"/>
      <c r="F233" s="65"/>
    </row>
    <row r="236" customFormat="false" ht="15" hidden="true" customHeight="false" outlineLevel="0" collapsed="false">
      <c r="A236" s="62"/>
      <c r="B236" s="7"/>
      <c r="C236" s="7"/>
      <c r="D236" s="76"/>
      <c r="E236" s="64"/>
      <c r="F236" s="77"/>
    </row>
    <row r="237" customFormat="false" ht="15" hidden="false" customHeight="false" outlineLevel="0" collapsed="false">
      <c r="A237" s="84"/>
      <c r="B237" s="85"/>
      <c r="C237" s="85"/>
      <c r="D237" s="86"/>
      <c r="E237" s="87"/>
      <c r="F237" s="88"/>
    </row>
    <row r="238" customFormat="false" ht="15" hidden="false" customHeight="false" outlineLevel="0" collapsed="false">
      <c r="A238" s="66"/>
      <c r="D238" s="76"/>
      <c r="E238" s="67"/>
      <c r="F238" s="65"/>
    </row>
    <row r="247" customFormat="false" ht="15" hidden="false" customHeight="false" outlineLevel="0" collapsed="false">
      <c r="A247" s="66"/>
      <c r="D247" s="76"/>
      <c r="E247" s="67"/>
      <c r="F247" s="65"/>
    </row>
    <row r="251" customFormat="false" ht="15" hidden="false" customHeight="false" outlineLevel="0" collapsed="false">
      <c r="A251" s="66"/>
      <c r="B251" s="66"/>
      <c r="C251" s="55"/>
      <c r="D251" s="55"/>
      <c r="E251" s="67"/>
      <c r="F251" s="65"/>
    </row>
    <row r="252" customFormat="false" ht="15" hidden="false" customHeight="false" outlineLevel="0" collapsed="false">
      <c r="A252" s="66"/>
      <c r="D252" s="76"/>
      <c r="E252" s="67"/>
      <c r="F252" s="65"/>
    </row>
    <row r="265" customFormat="false" ht="15" hidden="false" customHeight="false" outlineLevel="0" collapsed="false">
      <c r="A265" s="66"/>
      <c r="B265" s="66"/>
      <c r="C265" s="55"/>
    </row>
    <row r="266" customFormat="false" ht="15" hidden="false" customHeight="false" outlineLevel="0" collapsed="false">
      <c r="A266" s="66"/>
      <c r="B266" s="66"/>
      <c r="C266" s="55"/>
    </row>
    <row r="267" customFormat="false" ht="15" hidden="false" customHeight="false" outlineLevel="0" collapsed="false">
      <c r="A267" s="66"/>
      <c r="B267" s="66"/>
      <c r="C267" s="55"/>
      <c r="D267" s="55"/>
      <c r="E267" s="67"/>
      <c r="F267" s="65"/>
    </row>
    <row r="294" customFormat="false" ht="14.25" hidden="false" customHeight="false" outlineLevel="0" collapsed="false">
      <c r="A294" s="3"/>
      <c r="B294" s="3"/>
      <c r="C294" s="3"/>
      <c r="D294" s="3"/>
      <c r="E294" s="14"/>
      <c r="F294" s="1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9" customFormat="false" ht="14.25" hidden="false" customHeight="false" outlineLevel="0" collapsed="false">
      <c r="A299" s="3"/>
      <c r="B299" s="3"/>
      <c r="C299" s="3"/>
    </row>
    <row r="300" customFormat="false" ht="14.25" hidden="false" customHeight="false" outlineLevel="0" collapsed="false">
      <c r="A300" s="3"/>
      <c r="B300" s="3"/>
      <c r="C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</row>
    <row r="307" customFormat="false" ht="14.25" hidden="false" customHeight="false" outlineLevel="0" collapsed="false">
      <c r="A307" s="3"/>
      <c r="B307" s="3"/>
      <c r="C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14"/>
      <c r="F314" s="1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14"/>
      <c r="F320" s="1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5" hidden="false" customHeight="false" outlineLevel="0" collapsed="false">
      <c r="A325" s="55"/>
      <c r="B325" s="55"/>
      <c r="C325" s="55"/>
      <c r="D325" s="55"/>
      <c r="E325" s="55"/>
      <c r="F325" s="55"/>
    </row>
    <row r="326" customFormat="false" ht="15" hidden="false" customHeight="false" outlineLevel="0" collapsed="false">
      <c r="A326" s="55"/>
      <c r="B326" s="55"/>
      <c r="C326" s="55"/>
      <c r="D326" s="55"/>
      <c r="E326" s="55"/>
      <c r="F326" s="55"/>
    </row>
    <row r="327" customFormat="false" ht="15" hidden="false" customHeight="false" outlineLevel="0" collapsed="false">
      <c r="A327" s="55"/>
      <c r="B327" s="55"/>
      <c r="C327" s="55"/>
      <c r="D327" s="55"/>
      <c r="E327" s="55"/>
      <c r="F327" s="55"/>
    </row>
  </sheetData>
  <mergeCells count="5">
    <mergeCell ref="A24:B24"/>
    <mergeCell ref="A25:B25"/>
    <mergeCell ref="A26:B26"/>
    <mergeCell ref="A27:B27"/>
    <mergeCell ref="A53:F5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397" activeCellId="0" sqref="A397:F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42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369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23</v>
      </c>
      <c r="B21" s="3"/>
      <c r="C21" s="3"/>
      <c r="D21" s="3" t="s">
        <v>24</v>
      </c>
      <c r="E21" s="15" t="n">
        <f aca="false">11277862.1-1096824</f>
        <v>10181038.1</v>
      </c>
      <c r="F21" s="13" t="s">
        <v>22</v>
      </c>
      <c r="G21" s="3"/>
      <c r="H21" s="3"/>
      <c r="I21" s="3"/>
    </row>
    <row r="22" customFormat="false" ht="14.25" hidden="false" customHeight="false" outlineLevel="0" collapsed="false">
      <c r="A22" s="3" t="s">
        <v>25</v>
      </c>
      <c r="B22" s="3"/>
      <c r="C22" s="3"/>
      <c r="D22" s="3" t="s">
        <v>103</v>
      </c>
      <c r="E22" s="14" t="n">
        <f aca="false">4035343.1-12200-265057-273420-273420</f>
        <v>3211246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9</v>
      </c>
      <c r="B23" s="3"/>
      <c r="C23" s="3"/>
      <c r="D23" s="3" t="s">
        <v>30</v>
      </c>
      <c r="E23" s="14" t="n">
        <v>299953.5</v>
      </c>
      <c r="F23" s="13" t="s">
        <v>31</v>
      </c>
      <c r="G23" s="3"/>
      <c r="H23" s="3"/>
      <c r="I23" s="3"/>
    </row>
    <row r="24" customFormat="false" ht="14.25" hidden="false" customHeight="false" outlineLevel="0" collapsed="false">
      <c r="A24" s="3" t="s">
        <v>32</v>
      </c>
      <c r="B24" s="3"/>
      <c r="C24" s="3"/>
      <c r="D24" s="3" t="s">
        <v>33</v>
      </c>
      <c r="E24" s="14" t="n">
        <f aca="false">42907298-11974786-211655-20733912</f>
        <v>9986945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34</v>
      </c>
      <c r="B25" s="3"/>
      <c r="C25" s="3"/>
      <c r="D25" s="3" t="s">
        <v>33</v>
      </c>
      <c r="E25" s="14" t="n">
        <f aca="false">58470566.7-1673344-2155292-5689697-50004-169672-1135394-6866730-2649804-2170021-12555295-18579050</f>
        <v>4776263.7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35</v>
      </c>
      <c r="B26" s="3"/>
      <c r="C26" s="3"/>
      <c r="D26" s="3" t="s">
        <v>33</v>
      </c>
      <c r="E26" s="14" t="n">
        <f aca="false">16897524-68114-13074306</f>
        <v>3755104</v>
      </c>
      <c r="F26" s="13" t="s">
        <v>22</v>
      </c>
      <c r="G26" s="3"/>
      <c r="H26" s="3"/>
      <c r="I26" s="3"/>
    </row>
    <row r="27" customFormat="false" ht="14.25" hidden="false" customHeight="false" outlineLevel="0" collapsed="false">
      <c r="A27" s="3" t="s">
        <v>36</v>
      </c>
      <c r="B27" s="3"/>
      <c r="C27" s="3"/>
      <c r="D27" s="3" t="s">
        <v>37</v>
      </c>
      <c r="E27" s="14" t="n">
        <f aca="false">1011829-252957</f>
        <v>758872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8</v>
      </c>
      <c r="B28" s="3"/>
      <c r="C28" s="3"/>
      <c r="D28" s="3" t="s">
        <v>39</v>
      </c>
      <c r="E28" s="14" t="n">
        <v>5669597.9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54</v>
      </c>
      <c r="B29" s="3"/>
      <c r="C29" s="3"/>
      <c r="D29" s="3" t="s">
        <v>104</v>
      </c>
      <c r="E29" s="14" t="n">
        <v>1642273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56</v>
      </c>
      <c r="B30" s="3"/>
      <c r="C30" s="3"/>
      <c r="D30" s="3" t="s">
        <v>57</v>
      </c>
      <c r="E30" s="14" t="n">
        <v>1469466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16" t="s">
        <v>60</v>
      </c>
      <c r="B31" s="16"/>
      <c r="C31" s="16"/>
      <c r="D31" s="3" t="s">
        <v>61</v>
      </c>
      <c r="E31" s="14" t="n">
        <v>84302</v>
      </c>
      <c r="F31" s="13" t="s">
        <v>31</v>
      </c>
      <c r="G31" s="3"/>
      <c r="H31" s="3"/>
      <c r="I31" s="3"/>
    </row>
    <row r="32" customFormat="false" ht="14.25" hidden="false" customHeight="false" outlineLevel="0" collapsed="false">
      <c r="A32" s="3" t="s">
        <v>105</v>
      </c>
      <c r="B32" s="3"/>
      <c r="C32" s="3"/>
      <c r="D32" s="3" t="s">
        <v>106</v>
      </c>
      <c r="E32" s="14" t="n">
        <v>1220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107</v>
      </c>
      <c r="B33" s="3"/>
      <c r="C33" s="3"/>
      <c r="D33" s="3" t="s">
        <v>108</v>
      </c>
      <c r="E33" s="14" t="n">
        <v>48068</v>
      </c>
      <c r="F33" s="13" t="s">
        <v>42</v>
      </c>
    </row>
    <row r="34" customFormat="false" ht="14.25" hidden="false" customHeight="false" outlineLevel="0" collapsed="false">
      <c r="A34" s="3" t="s">
        <v>109</v>
      </c>
      <c r="B34" s="3"/>
      <c r="C34" s="3"/>
      <c r="D34" s="3" t="s">
        <v>110</v>
      </c>
      <c r="E34" s="14" t="n">
        <v>83895</v>
      </c>
      <c r="F34" s="13" t="s">
        <v>31</v>
      </c>
    </row>
    <row r="35" customFormat="false" ht="14.25" hidden="false" customHeight="false" outlineLevel="0" collapsed="false">
      <c r="A35" s="3" t="s">
        <v>111</v>
      </c>
      <c r="B35" s="3"/>
      <c r="C35" s="3"/>
      <c r="D35" s="3" t="s">
        <v>112</v>
      </c>
      <c r="E35" s="14" t="n">
        <v>275670</v>
      </c>
      <c r="F35" s="13" t="s">
        <v>113</v>
      </c>
    </row>
    <row r="36" customFormat="false" ht="14.25" hidden="false" customHeight="false" outlineLevel="0" collapsed="false">
      <c r="A36" s="3" t="s">
        <v>114</v>
      </c>
      <c r="B36" s="3"/>
      <c r="C36" s="3"/>
      <c r="D36" s="3" t="s">
        <v>115</v>
      </c>
      <c r="E36" s="14" t="n">
        <v>1909206</v>
      </c>
      <c r="F36" s="13" t="s">
        <v>113</v>
      </c>
    </row>
    <row r="37" customFormat="false" ht="14.25" hidden="false" customHeight="false" outlineLevel="0" collapsed="false">
      <c r="A37" s="3" t="s">
        <v>116</v>
      </c>
      <c r="B37" s="3"/>
      <c r="C37" s="3"/>
      <c r="D37" s="3" t="s">
        <v>117</v>
      </c>
      <c r="E37" s="14" t="n">
        <v>60585</v>
      </c>
      <c r="F37" s="13" t="s">
        <v>113</v>
      </c>
    </row>
    <row r="38" customFormat="false" ht="14.25" hidden="false" customHeight="false" outlineLevel="0" collapsed="false">
      <c r="A38" s="3" t="s">
        <v>118</v>
      </c>
      <c r="B38" s="3"/>
      <c r="C38" s="3"/>
      <c r="D38" s="3" t="s">
        <v>119</v>
      </c>
      <c r="E38" s="14" t="n">
        <v>86100</v>
      </c>
      <c r="F38" s="13" t="s">
        <v>42</v>
      </c>
    </row>
    <row r="39" customFormat="false" ht="14.25" hidden="false" customHeight="false" outlineLevel="0" collapsed="false">
      <c r="A39" s="3" t="s">
        <v>120</v>
      </c>
      <c r="B39" s="3"/>
      <c r="C39" s="3"/>
      <c r="D39" s="3" t="s">
        <v>121</v>
      </c>
      <c r="E39" s="14" t="n">
        <v>128401</v>
      </c>
      <c r="F39" s="13" t="s">
        <v>42</v>
      </c>
    </row>
    <row r="40" customFormat="false" ht="14.25" hidden="false" customHeight="false" outlineLevel="0" collapsed="false">
      <c r="A40" s="3" t="s">
        <v>122</v>
      </c>
      <c r="B40" s="3"/>
      <c r="C40" s="3"/>
      <c r="D40" s="3" t="s">
        <v>123</v>
      </c>
      <c r="E40" s="14" t="n">
        <v>403326</v>
      </c>
      <c r="F40" s="13" t="s">
        <v>31</v>
      </c>
    </row>
    <row r="41" customFormat="false" ht="14.25" hidden="false" customHeight="false" outlineLevel="0" collapsed="false">
      <c r="A41" s="3" t="s">
        <v>124</v>
      </c>
      <c r="B41" s="3"/>
      <c r="C41" s="3"/>
      <c r="D41" s="3" t="s">
        <v>125</v>
      </c>
      <c r="E41" s="14" t="n">
        <v>98000</v>
      </c>
      <c r="F41" s="13" t="s">
        <v>42</v>
      </c>
    </row>
    <row r="42" customFormat="false" ht="14.25" hidden="false" customHeight="false" outlineLevel="0" collapsed="false">
      <c r="A42" s="3" t="s">
        <v>126</v>
      </c>
      <c r="B42" s="3"/>
      <c r="C42" s="3"/>
      <c r="D42" s="3" t="s">
        <v>127</v>
      </c>
      <c r="E42" s="14" t="n">
        <v>1050358</v>
      </c>
      <c r="F42" s="13" t="s">
        <v>42</v>
      </c>
    </row>
    <row r="43" customFormat="false" ht="14.25" hidden="false" customHeight="false" outlineLevel="0" collapsed="false">
      <c r="A43" s="3" t="s">
        <v>128</v>
      </c>
      <c r="B43" s="3"/>
      <c r="C43" s="3"/>
      <c r="D43" s="3" t="s">
        <v>33</v>
      </c>
      <c r="E43" s="14" t="n">
        <f aca="false">7689497.9-180276</f>
        <v>7509221.9</v>
      </c>
      <c r="F43" s="13" t="s">
        <v>22</v>
      </c>
      <c r="G43" s="14"/>
      <c r="H43" s="13"/>
      <c r="I43" s="13"/>
    </row>
    <row r="44" customFormat="false" ht="14.25" hidden="false" customHeight="false" outlineLevel="0" collapsed="false">
      <c r="A44" s="3" t="s">
        <v>129</v>
      </c>
      <c r="B44" s="3"/>
      <c r="C44" s="3"/>
      <c r="D44" s="3" t="s">
        <v>33</v>
      </c>
      <c r="E44" s="14" t="n">
        <f aca="false">13926193.2-1526386</f>
        <v>12399807.2</v>
      </c>
      <c r="F44" s="13" t="s">
        <v>22</v>
      </c>
    </row>
    <row r="45" customFormat="false" ht="14.25" hidden="false" customHeight="false" outlineLevel="0" collapsed="false">
      <c r="A45" s="3" t="s">
        <v>130</v>
      </c>
      <c r="B45" s="3"/>
      <c r="C45" s="3"/>
      <c r="D45" s="3" t="s">
        <v>131</v>
      </c>
      <c r="E45" s="14" t="n">
        <v>-359428.4</v>
      </c>
      <c r="F45" s="13" t="s">
        <v>22</v>
      </c>
    </row>
    <row r="46" customFormat="false" ht="14.25" hidden="false" customHeight="false" outlineLevel="0" collapsed="false">
      <c r="A46" s="3" t="s">
        <v>132</v>
      </c>
      <c r="B46" s="3"/>
      <c r="C46" s="3"/>
      <c r="D46" s="3" t="s">
        <v>133</v>
      </c>
      <c r="E46" s="14" t="n">
        <v>812397.6</v>
      </c>
      <c r="F46" s="13" t="s">
        <v>22</v>
      </c>
    </row>
    <row r="47" customFormat="false" ht="14.25" hidden="false" customHeight="false" outlineLevel="0" collapsed="false">
      <c r="A47" s="3" t="s">
        <v>134</v>
      </c>
      <c r="B47" s="3"/>
      <c r="C47" s="3"/>
      <c r="D47" s="3" t="s">
        <v>135</v>
      </c>
      <c r="E47" s="14" t="n">
        <v>103696.6</v>
      </c>
      <c r="F47" s="13" t="s">
        <v>42</v>
      </c>
    </row>
    <row r="48" customFormat="false" ht="14.25" hidden="false" customHeight="false" outlineLevel="0" collapsed="false">
      <c r="A48" s="3" t="s">
        <v>136</v>
      </c>
      <c r="B48" s="3"/>
      <c r="C48" s="3"/>
      <c r="D48" s="3" t="s">
        <v>137</v>
      </c>
      <c r="E48" s="14" t="n">
        <v>883260</v>
      </c>
      <c r="F48" s="13" t="s">
        <v>22</v>
      </c>
    </row>
    <row r="49" customFormat="false" ht="14.25" hidden="false" customHeight="false" outlineLevel="0" collapsed="false">
      <c r="A49" s="3" t="s">
        <v>138</v>
      </c>
      <c r="B49" s="3"/>
      <c r="C49" s="3"/>
      <c r="D49" s="3" t="s">
        <v>139</v>
      </c>
      <c r="E49" s="14" t="n">
        <v>76481.3</v>
      </c>
      <c r="F49" s="13" t="s">
        <v>42</v>
      </c>
    </row>
    <row r="50" customFormat="false" ht="14.25" hidden="false" customHeight="false" outlineLevel="0" collapsed="false">
      <c r="A50" s="3" t="s">
        <v>140</v>
      </c>
      <c r="B50" s="3"/>
      <c r="C50" s="3"/>
      <c r="D50" s="3" t="s">
        <v>141</v>
      </c>
      <c r="E50" s="14" t="n">
        <v>116736</v>
      </c>
      <c r="F50" s="13" t="s">
        <v>31</v>
      </c>
    </row>
    <row r="51" customFormat="false" ht="14.25" hidden="false" customHeight="false" outlineLevel="0" collapsed="false">
      <c r="A51" s="3" t="s">
        <v>142</v>
      </c>
      <c r="B51" s="3"/>
      <c r="C51" s="3"/>
      <c r="D51" s="3" t="s">
        <v>143</v>
      </c>
      <c r="E51" s="14" t="n">
        <v>144677.9</v>
      </c>
      <c r="F51" s="13" t="s">
        <v>113</v>
      </c>
      <c r="G51" s="14"/>
      <c r="H51" s="13"/>
    </row>
    <row r="52" customFormat="false" ht="14.25" hidden="false" customHeight="false" outlineLevel="0" collapsed="false">
      <c r="A52" s="3" t="s">
        <v>144</v>
      </c>
      <c r="B52" s="3"/>
      <c r="C52" s="3"/>
      <c r="D52" s="3" t="s">
        <v>145</v>
      </c>
      <c r="E52" s="14" t="n">
        <v>141390</v>
      </c>
      <c r="F52" s="13" t="s">
        <v>31</v>
      </c>
    </row>
    <row r="53" customFormat="false" ht="14.25" hidden="false" customHeight="false" outlineLevel="0" collapsed="false">
      <c r="A53" s="3" t="s">
        <v>146</v>
      </c>
      <c r="B53" s="3"/>
      <c r="C53" s="3"/>
      <c r="D53" s="3" t="s">
        <v>147</v>
      </c>
      <c r="E53" s="14" t="n">
        <v>51345</v>
      </c>
      <c r="F53" s="13" t="s">
        <v>113</v>
      </c>
    </row>
    <row r="54" customFormat="false" ht="14.25" hidden="false" customHeight="false" outlineLevel="0" collapsed="false">
      <c r="A54" s="3" t="s">
        <v>148</v>
      </c>
      <c r="B54" s="3"/>
      <c r="C54" s="3"/>
      <c r="D54" s="3" t="s">
        <v>149</v>
      </c>
      <c r="E54" s="14" t="n">
        <v>167727</v>
      </c>
      <c r="F54" s="13" t="s">
        <v>42</v>
      </c>
    </row>
    <row r="55" customFormat="false" ht="14.25" hidden="false" customHeight="false" outlineLevel="0" collapsed="false">
      <c r="A55" s="3" t="s">
        <v>150</v>
      </c>
      <c r="B55" s="3"/>
      <c r="C55" s="3"/>
      <c r="D55" s="3" t="s">
        <v>151</v>
      </c>
      <c r="E55" s="14" t="n">
        <v>4498200</v>
      </c>
      <c r="F55" s="13" t="s">
        <v>42</v>
      </c>
    </row>
    <row r="56" customFormat="false" ht="14.25" hidden="false" customHeight="false" outlineLevel="0" collapsed="false">
      <c r="A56" s="3" t="s">
        <v>152</v>
      </c>
      <c r="B56" s="3"/>
      <c r="C56" s="3"/>
      <c r="D56" s="3" t="s">
        <v>151</v>
      </c>
      <c r="E56" s="14" t="n">
        <v>3197250</v>
      </c>
      <c r="F56" s="13" t="s">
        <v>42</v>
      </c>
    </row>
    <row r="57" customFormat="false" ht="14.25" hidden="false" customHeight="false" outlineLevel="0" collapsed="false">
      <c r="A57" s="3" t="s">
        <v>153</v>
      </c>
      <c r="B57" s="3"/>
      <c r="C57" s="3"/>
      <c r="D57" s="3" t="s">
        <v>154</v>
      </c>
      <c r="E57" s="14" t="n">
        <v>55882.4</v>
      </c>
      <c r="F57" s="13" t="s">
        <v>42</v>
      </c>
    </row>
    <row r="58" customFormat="false" ht="14.25" hidden="false" customHeight="false" outlineLevel="0" collapsed="false">
      <c r="A58" s="3" t="s">
        <v>155</v>
      </c>
      <c r="B58" s="3"/>
      <c r="C58" s="3"/>
      <c r="D58" s="3" t="s">
        <v>156</v>
      </c>
      <c r="E58" s="14" t="n">
        <v>86921.4</v>
      </c>
      <c r="F58" s="13" t="s">
        <v>42</v>
      </c>
    </row>
    <row r="59" customFormat="false" ht="14.25" hidden="false" customHeight="false" outlineLevel="0" collapsed="false">
      <c r="A59" s="3" t="s">
        <v>157</v>
      </c>
      <c r="B59" s="3"/>
      <c r="C59" s="3"/>
      <c r="D59" s="3" t="s">
        <v>158</v>
      </c>
      <c r="E59" s="14" t="n">
        <v>62868.5</v>
      </c>
      <c r="F59" s="13" t="s">
        <v>22</v>
      </c>
    </row>
    <row r="60" customFormat="false" ht="14.25" hidden="false" customHeight="false" outlineLevel="0" collapsed="false">
      <c r="A60" s="3" t="s">
        <v>159</v>
      </c>
      <c r="B60" s="3"/>
      <c r="C60" s="3"/>
      <c r="D60" s="3" t="s">
        <v>158</v>
      </c>
      <c r="E60" s="14" t="n">
        <v>48168.5</v>
      </c>
      <c r="F60" s="13" t="s">
        <v>22</v>
      </c>
    </row>
    <row r="61" customFormat="false" ht="14.25" hidden="false" customHeight="false" outlineLevel="0" collapsed="false">
      <c r="A61" s="3" t="s">
        <v>160</v>
      </c>
      <c r="B61" s="3"/>
      <c r="C61" s="3"/>
      <c r="D61" s="3" t="s">
        <v>158</v>
      </c>
      <c r="E61" s="14" t="n">
        <v>43106</v>
      </c>
      <c r="F61" s="13" t="s">
        <v>22</v>
      </c>
    </row>
    <row r="62" customFormat="false" ht="14.25" hidden="false" customHeight="false" outlineLevel="0" collapsed="false">
      <c r="A62" s="3" t="s">
        <v>161</v>
      </c>
      <c r="B62" s="3"/>
      <c r="C62" s="3"/>
      <c r="D62" s="3" t="s">
        <v>162</v>
      </c>
      <c r="E62" s="14" t="n">
        <v>478737</v>
      </c>
      <c r="F62" s="13" t="s">
        <v>22</v>
      </c>
    </row>
    <row r="63" customFormat="false" ht="14.25" hidden="false" customHeight="false" outlineLevel="0" collapsed="false">
      <c r="A63" s="3" t="s">
        <v>163</v>
      </c>
      <c r="B63" s="3"/>
      <c r="C63" s="3"/>
      <c r="D63" s="3" t="s">
        <v>164</v>
      </c>
      <c r="E63" s="14" t="n">
        <v>302800</v>
      </c>
      <c r="F63" s="13" t="s">
        <v>113</v>
      </c>
    </row>
    <row r="64" customFormat="false" ht="14.25" hidden="false" customHeight="false" outlineLevel="0" collapsed="false">
      <c r="A64" s="3" t="s">
        <v>165</v>
      </c>
      <c r="B64" s="3"/>
      <c r="C64" s="3"/>
      <c r="D64" s="3" t="s">
        <v>166</v>
      </c>
      <c r="E64" s="14" t="n">
        <v>170992.5</v>
      </c>
      <c r="F64" s="13" t="s">
        <v>113</v>
      </c>
    </row>
    <row r="65" customFormat="false" ht="14.25" hidden="false" customHeight="false" outlineLevel="0" collapsed="false">
      <c r="A65" s="3" t="s">
        <v>167</v>
      </c>
      <c r="B65" s="3"/>
      <c r="C65" s="3"/>
      <c r="D65" s="3" t="s">
        <v>168</v>
      </c>
      <c r="E65" s="14" t="n">
        <v>12221</v>
      </c>
      <c r="F65" s="13" t="s">
        <v>42</v>
      </c>
    </row>
    <row r="66" customFormat="false" ht="14.25" hidden="false" customHeight="false" outlineLevel="0" collapsed="false">
      <c r="A66" s="3" t="s">
        <v>169</v>
      </c>
      <c r="B66" s="3"/>
      <c r="C66" s="3"/>
      <c r="D66" s="3" t="s">
        <v>168</v>
      </c>
      <c r="E66" s="14" t="n">
        <v>41055</v>
      </c>
      <c r="F66" s="13" t="s">
        <v>42</v>
      </c>
    </row>
    <row r="67" customFormat="false" ht="14.25" hidden="false" customHeight="false" outlineLevel="0" collapsed="false">
      <c r="A67" s="3" t="s">
        <v>170</v>
      </c>
      <c r="B67" s="3"/>
      <c r="C67" s="3"/>
      <c r="D67" s="3" t="s">
        <v>171</v>
      </c>
      <c r="E67" s="14" t="n">
        <v>65310</v>
      </c>
      <c r="F67" s="13" t="s">
        <v>22</v>
      </c>
    </row>
    <row r="68" customFormat="false" ht="14.25" hidden="false" customHeight="false" outlineLevel="0" collapsed="false">
      <c r="A68" s="3" t="s">
        <v>172</v>
      </c>
      <c r="B68" s="3"/>
      <c r="C68" s="3"/>
      <c r="D68" s="3" t="s">
        <v>173</v>
      </c>
      <c r="E68" s="14" t="n">
        <v>183769</v>
      </c>
      <c r="F68" s="13" t="s">
        <v>113</v>
      </c>
    </row>
    <row r="69" customFormat="false" ht="14.25" hidden="false" customHeight="false" outlineLevel="0" collapsed="false">
      <c r="A69" s="3" t="s">
        <v>174</v>
      </c>
      <c r="B69" s="3"/>
      <c r="C69" s="3"/>
      <c r="D69" s="3" t="s">
        <v>175</v>
      </c>
      <c r="E69" s="14" t="n">
        <v>40000</v>
      </c>
      <c r="F69" s="13" t="s">
        <v>113</v>
      </c>
    </row>
    <row r="70" customFormat="false" ht="14.25" hidden="false" customHeight="false" outlineLevel="0" collapsed="false">
      <c r="A70" s="3" t="s">
        <v>176</v>
      </c>
      <c r="B70" s="3"/>
      <c r="C70" s="3"/>
      <c r="D70" s="3" t="s">
        <v>177</v>
      </c>
      <c r="E70" s="14" t="n">
        <v>42000</v>
      </c>
      <c r="F70" s="13" t="s">
        <v>113</v>
      </c>
    </row>
    <row r="71" customFormat="false" ht="14.25" hidden="false" customHeight="false" outlineLevel="0" collapsed="false">
      <c r="A71" s="3" t="s">
        <v>178</v>
      </c>
      <c r="B71" s="3"/>
      <c r="C71" s="3"/>
      <c r="D71" s="3" t="s">
        <v>179</v>
      </c>
      <c r="E71" s="14" t="n">
        <v>270230</v>
      </c>
      <c r="F71" s="13" t="s">
        <v>42</v>
      </c>
    </row>
    <row r="72" customFormat="false" ht="14.25" hidden="false" customHeight="false" outlineLevel="0" collapsed="false">
      <c r="A72" s="3" t="s">
        <v>180</v>
      </c>
      <c r="B72" s="3"/>
      <c r="C72" s="3"/>
      <c r="D72" s="3" t="s">
        <v>181</v>
      </c>
      <c r="E72" s="14" t="n">
        <v>64941.8</v>
      </c>
      <c r="F72" s="13" t="s">
        <v>42</v>
      </c>
    </row>
    <row r="73" customFormat="false" ht="14.25" hidden="false" customHeight="false" outlineLevel="0" collapsed="false">
      <c r="A73" s="3" t="s">
        <v>182</v>
      </c>
      <c r="B73" s="3"/>
      <c r="C73" s="3"/>
      <c r="D73" s="3" t="s">
        <v>183</v>
      </c>
      <c r="E73" s="14" t="n">
        <v>1525368</v>
      </c>
      <c r="F73" s="13" t="s">
        <v>22</v>
      </c>
    </row>
    <row r="74" customFormat="false" ht="14.25" hidden="false" customHeight="false" outlineLevel="0" collapsed="false">
      <c r="A74" s="3" t="s">
        <v>184</v>
      </c>
      <c r="B74" s="3"/>
      <c r="C74" s="3"/>
      <c r="D74" s="3" t="s">
        <v>183</v>
      </c>
      <c r="E74" s="14" t="n">
        <v>912117</v>
      </c>
      <c r="F74" s="13" t="s">
        <v>22</v>
      </c>
    </row>
    <row r="75" customFormat="false" ht="14.25" hidden="false" customHeight="false" outlineLevel="0" collapsed="false">
      <c r="A75" s="3" t="s">
        <v>185</v>
      </c>
      <c r="B75" s="3"/>
      <c r="C75" s="3"/>
      <c r="D75" s="3" t="s">
        <v>186</v>
      </c>
      <c r="E75" s="14" t="n">
        <v>379753.71</v>
      </c>
      <c r="F75" s="13" t="s">
        <v>22</v>
      </c>
    </row>
    <row r="76" customFormat="false" ht="14.25" hidden="false" customHeight="false" outlineLevel="0" collapsed="false">
      <c r="A76" s="3" t="s">
        <v>187</v>
      </c>
      <c r="B76" s="3"/>
      <c r="C76" s="3"/>
      <c r="D76" s="3" t="s">
        <v>188</v>
      </c>
      <c r="E76" s="14" t="n">
        <v>248046</v>
      </c>
      <c r="F76" s="13" t="s">
        <v>22</v>
      </c>
    </row>
    <row r="77" customFormat="false" ht="14.25" hidden="false" customHeight="false" outlineLevel="0" collapsed="false">
      <c r="A77" s="3" t="s">
        <v>189</v>
      </c>
      <c r="B77" s="3"/>
      <c r="C77" s="3"/>
      <c r="D77" s="3" t="s">
        <v>190</v>
      </c>
      <c r="E77" s="14" t="n">
        <v>101757</v>
      </c>
      <c r="F77" s="13" t="s">
        <v>22</v>
      </c>
    </row>
    <row r="78" customFormat="false" ht="14.25" hidden="false" customHeight="false" outlineLevel="0" collapsed="false">
      <c r="A78" s="3" t="s">
        <v>191</v>
      </c>
      <c r="B78" s="3"/>
      <c r="C78" s="3"/>
      <c r="D78" s="3" t="s">
        <v>192</v>
      </c>
      <c r="E78" s="14" t="n">
        <v>90556</v>
      </c>
      <c r="F78" s="13" t="s">
        <v>22</v>
      </c>
    </row>
    <row r="79" customFormat="false" ht="14.25" hidden="false" customHeight="false" outlineLevel="0" collapsed="false">
      <c r="A79" s="3" t="s">
        <v>193</v>
      </c>
      <c r="B79" s="3"/>
      <c r="C79" s="3"/>
      <c r="D79" s="3" t="s">
        <v>194</v>
      </c>
      <c r="E79" s="14" t="n">
        <v>99999</v>
      </c>
      <c r="F79" s="13" t="s">
        <v>22</v>
      </c>
    </row>
    <row r="80" customFormat="false" ht="14.25" hidden="false" customHeight="false" outlineLevel="0" collapsed="false">
      <c r="A80" s="3" t="s">
        <v>195</v>
      </c>
      <c r="B80" s="3"/>
      <c r="C80" s="3"/>
      <c r="D80" s="3" t="s">
        <v>196</v>
      </c>
      <c r="E80" s="14" t="n">
        <v>1999426.8</v>
      </c>
      <c r="F80" s="13" t="s">
        <v>22</v>
      </c>
    </row>
    <row r="81" customFormat="false" ht="14.25" hidden="false" customHeight="false" outlineLevel="0" collapsed="false">
      <c r="A81" s="3" t="s">
        <v>197</v>
      </c>
      <c r="B81" s="3"/>
      <c r="C81" s="3"/>
      <c r="D81" s="3" t="s">
        <v>198</v>
      </c>
      <c r="E81" s="14" t="n">
        <v>929017</v>
      </c>
      <c r="F81" s="13" t="s">
        <v>22</v>
      </c>
    </row>
    <row r="82" customFormat="false" ht="14.25" hidden="false" customHeight="false" outlineLevel="0" collapsed="false">
      <c r="A82" s="3" t="s">
        <v>199</v>
      </c>
      <c r="B82" s="3"/>
      <c r="C82" s="3"/>
      <c r="D82" s="3" t="s">
        <v>200</v>
      </c>
      <c r="E82" s="14" t="n">
        <v>433625.9</v>
      </c>
      <c r="F82" s="13" t="s">
        <v>22</v>
      </c>
    </row>
    <row r="83" customFormat="false" ht="14.25" hidden="false" customHeight="false" outlineLevel="0" collapsed="false">
      <c r="A83" s="3" t="s">
        <v>201</v>
      </c>
      <c r="B83" s="3"/>
      <c r="C83" s="3"/>
      <c r="D83" s="3" t="s">
        <v>202</v>
      </c>
      <c r="E83" s="14" t="n">
        <v>979650</v>
      </c>
      <c r="F83" s="13" t="s">
        <v>22</v>
      </c>
    </row>
    <row r="84" customFormat="false" ht="14.25" hidden="false" customHeight="false" outlineLevel="0" collapsed="false">
      <c r="A84" s="3" t="s">
        <v>203</v>
      </c>
      <c r="B84" s="3"/>
      <c r="C84" s="3"/>
      <c r="D84" s="3" t="s">
        <v>204</v>
      </c>
      <c r="E84" s="14" t="n">
        <v>90000</v>
      </c>
      <c r="F84" s="13" t="s">
        <v>22</v>
      </c>
    </row>
    <row r="85" customFormat="false" ht="14.25" hidden="false" customHeight="false" outlineLevel="0" collapsed="false">
      <c r="A85" s="3" t="s">
        <v>205</v>
      </c>
      <c r="B85" s="3"/>
      <c r="C85" s="3"/>
      <c r="D85" s="3" t="s">
        <v>206</v>
      </c>
      <c r="E85" s="14" t="n">
        <v>47880</v>
      </c>
      <c r="F85" s="13" t="s">
        <v>31</v>
      </c>
    </row>
    <row r="86" customFormat="false" ht="14.25" hidden="false" customHeight="false" outlineLevel="0" collapsed="false">
      <c r="A86" s="3" t="s">
        <v>207</v>
      </c>
      <c r="B86" s="3"/>
      <c r="C86" s="3"/>
      <c r="D86" s="3" t="s">
        <v>208</v>
      </c>
      <c r="E86" s="14" t="n">
        <v>417879</v>
      </c>
      <c r="F86" s="13" t="s">
        <v>22</v>
      </c>
    </row>
    <row r="87" customFormat="false" ht="14.25" hidden="false" customHeight="false" outlineLevel="0" collapsed="false">
      <c r="A87" s="3" t="s">
        <v>209</v>
      </c>
      <c r="B87" s="3"/>
      <c r="C87" s="3"/>
      <c r="D87" s="3" t="s">
        <v>28</v>
      </c>
      <c r="E87" s="14" t="n">
        <v>5420713.3</v>
      </c>
      <c r="F87" s="13" t="s">
        <v>22</v>
      </c>
    </row>
    <row r="88" customFormat="false" ht="14.25" hidden="false" customHeight="false" outlineLevel="0" collapsed="false">
      <c r="A88" s="3" t="s">
        <v>210</v>
      </c>
      <c r="B88" s="3"/>
      <c r="C88" s="3"/>
      <c r="D88" s="3" t="s">
        <v>211</v>
      </c>
      <c r="E88" s="14" t="n">
        <v>198004</v>
      </c>
      <c r="F88" s="13" t="s">
        <v>22</v>
      </c>
    </row>
    <row r="89" customFormat="false" ht="14.25" hidden="false" customHeight="false" outlineLevel="0" collapsed="false">
      <c r="A89" s="3" t="s">
        <v>212</v>
      </c>
      <c r="B89" s="3"/>
      <c r="C89" s="3"/>
      <c r="D89" s="3" t="s">
        <v>213</v>
      </c>
      <c r="E89" s="14" t="n">
        <v>992313</v>
      </c>
      <c r="F89" s="13" t="s">
        <v>22</v>
      </c>
    </row>
    <row r="90" customFormat="false" ht="14.25" hidden="false" customHeight="false" outlineLevel="0" collapsed="false">
      <c r="A90" s="3" t="s">
        <v>214</v>
      </c>
      <c r="B90" s="3"/>
      <c r="C90" s="3"/>
      <c r="D90" s="3" t="s">
        <v>215</v>
      </c>
      <c r="E90" s="14" t="n">
        <v>68250</v>
      </c>
      <c r="F90" s="13" t="s">
        <v>22</v>
      </c>
    </row>
    <row r="91" customFormat="false" ht="14.25" hidden="false" customHeight="false" outlineLevel="0" collapsed="false">
      <c r="A91" s="3" t="s">
        <v>216</v>
      </c>
      <c r="B91" s="3"/>
      <c r="C91" s="3"/>
      <c r="D91" s="3" t="s">
        <v>217</v>
      </c>
      <c r="E91" s="14" t="n">
        <v>117810</v>
      </c>
      <c r="F91" s="13" t="s">
        <v>22</v>
      </c>
    </row>
    <row r="92" customFormat="false" ht="14.25" hidden="false" customHeight="false" outlineLevel="0" collapsed="false">
      <c r="A92" s="3" t="s">
        <v>218</v>
      </c>
      <c r="B92" s="3"/>
      <c r="C92" s="3"/>
      <c r="D92" s="3" t="s">
        <v>219</v>
      </c>
      <c r="E92" s="14" t="n">
        <v>781242</v>
      </c>
      <c r="F92" s="13" t="s">
        <v>22</v>
      </c>
    </row>
    <row r="93" customFormat="false" ht="14.25" hidden="false" customHeight="false" outlineLevel="0" collapsed="false">
      <c r="A93" s="3" t="s">
        <v>220</v>
      </c>
      <c r="B93" s="3"/>
      <c r="C93" s="3"/>
      <c r="D93" s="3" t="s">
        <v>219</v>
      </c>
      <c r="E93" s="14" t="n">
        <v>271154</v>
      </c>
      <c r="F93" s="13" t="s">
        <v>22</v>
      </c>
    </row>
    <row r="94" customFormat="false" ht="14.25" hidden="false" customHeight="false" outlineLevel="0" collapsed="false">
      <c r="A94" s="3" t="s">
        <v>221</v>
      </c>
      <c r="B94" s="3"/>
      <c r="C94" s="3"/>
      <c r="D94" s="3" t="s">
        <v>222</v>
      </c>
      <c r="E94" s="14" t="n">
        <v>651634</v>
      </c>
      <c r="F94" s="13" t="s">
        <v>22</v>
      </c>
    </row>
    <row r="95" customFormat="false" ht="14.25" hidden="false" customHeight="false" outlineLevel="0" collapsed="false">
      <c r="A95" s="3" t="s">
        <v>223</v>
      </c>
      <c r="B95" s="3"/>
      <c r="C95" s="3"/>
      <c r="D95" s="3" t="s">
        <v>219</v>
      </c>
      <c r="E95" s="14" t="n">
        <v>399436</v>
      </c>
      <c r="F95" s="13" t="s">
        <v>22</v>
      </c>
    </row>
    <row r="96" customFormat="false" ht="14.25" hidden="false" customHeight="false" outlineLevel="0" collapsed="false">
      <c r="A96" s="3" t="s">
        <v>224</v>
      </c>
      <c r="B96" s="3"/>
      <c r="C96" s="3"/>
      <c r="D96" s="3" t="s">
        <v>219</v>
      </c>
      <c r="E96" s="14" t="n">
        <v>351101</v>
      </c>
      <c r="F96" s="13" t="s">
        <v>22</v>
      </c>
    </row>
    <row r="97" customFormat="false" ht="14.25" hidden="false" customHeight="false" outlineLevel="0" collapsed="false">
      <c r="A97" s="3" t="s">
        <v>225</v>
      </c>
      <c r="B97" s="3"/>
      <c r="C97" s="3"/>
      <c r="D97" s="3" t="s">
        <v>219</v>
      </c>
      <c r="E97" s="14" t="n">
        <v>57227</v>
      </c>
      <c r="F97" s="13" t="s">
        <v>22</v>
      </c>
    </row>
    <row r="98" customFormat="false" ht="14.25" hidden="false" customHeight="false" outlineLevel="0" collapsed="false">
      <c r="A98" s="3" t="s">
        <v>226</v>
      </c>
      <c r="B98" s="3"/>
      <c r="C98" s="3"/>
      <c r="D98" s="3" t="s">
        <v>219</v>
      </c>
      <c r="E98" s="14" t="n">
        <v>373832</v>
      </c>
      <c r="F98" s="13" t="s">
        <v>22</v>
      </c>
    </row>
    <row r="99" customFormat="false" ht="14.25" hidden="false" customHeight="false" outlineLevel="0" collapsed="false">
      <c r="A99" s="3" t="s">
        <v>227</v>
      </c>
      <c r="B99" s="3"/>
      <c r="C99" s="3"/>
      <c r="D99" s="3" t="s">
        <v>219</v>
      </c>
      <c r="E99" s="14" t="n">
        <v>495548</v>
      </c>
      <c r="F99" s="13" t="s">
        <v>22</v>
      </c>
    </row>
    <row r="100" customFormat="false" ht="14.25" hidden="false" customHeight="false" outlineLevel="0" collapsed="false">
      <c r="A100" s="3" t="s">
        <v>228</v>
      </c>
      <c r="B100" s="3"/>
      <c r="C100" s="3"/>
      <c r="D100" s="3" t="s">
        <v>229</v>
      </c>
      <c r="E100" s="14" t="n">
        <v>93429</v>
      </c>
      <c r="F100" s="13" t="s">
        <v>22</v>
      </c>
    </row>
    <row r="101" customFormat="false" ht="14.25" hidden="false" customHeight="false" outlineLevel="0" collapsed="false">
      <c r="A101" s="3" t="s">
        <v>230</v>
      </c>
      <c r="B101" s="3"/>
      <c r="C101" s="3"/>
      <c r="D101" s="3" t="s">
        <v>229</v>
      </c>
      <c r="E101" s="14" t="n">
        <v>317964</v>
      </c>
      <c r="F101" s="13" t="s">
        <v>22</v>
      </c>
    </row>
    <row r="102" customFormat="false" ht="14.25" hidden="false" customHeight="false" outlineLevel="0" collapsed="false">
      <c r="A102" s="3" t="s">
        <v>231</v>
      </c>
      <c r="B102" s="3"/>
      <c r="C102" s="3"/>
      <c r="D102" s="3" t="s">
        <v>229</v>
      </c>
      <c r="E102" s="14" t="n">
        <v>165671</v>
      </c>
      <c r="F102" s="13" t="s">
        <v>22</v>
      </c>
    </row>
    <row r="103" customFormat="false" ht="14.25" hidden="false" customHeight="false" outlineLevel="0" collapsed="false">
      <c r="A103" s="3" t="s">
        <v>232</v>
      </c>
      <c r="B103" s="3"/>
      <c r="C103" s="3"/>
      <c r="D103" s="3" t="s">
        <v>229</v>
      </c>
      <c r="E103" s="14" t="n">
        <v>887025</v>
      </c>
      <c r="F103" s="13" t="s">
        <v>22</v>
      </c>
    </row>
    <row r="104" customFormat="false" ht="14.25" hidden="false" customHeight="false" outlineLevel="0" collapsed="false">
      <c r="A104" s="3" t="s">
        <v>233</v>
      </c>
      <c r="B104" s="3"/>
      <c r="C104" s="3"/>
      <c r="D104" s="3" t="s">
        <v>234</v>
      </c>
      <c r="E104" s="14" t="n">
        <v>309664.8</v>
      </c>
      <c r="F104" s="13" t="s">
        <v>22</v>
      </c>
    </row>
    <row r="105" customFormat="false" ht="14.25" hidden="false" customHeight="false" outlineLevel="0" collapsed="false">
      <c r="A105" s="3" t="s">
        <v>235</v>
      </c>
      <c r="B105" s="3"/>
      <c r="C105" s="3"/>
      <c r="D105" s="3" t="s">
        <v>236</v>
      </c>
      <c r="E105" s="14" t="n">
        <v>362155</v>
      </c>
      <c r="F105" s="13" t="s">
        <v>22</v>
      </c>
    </row>
    <row r="106" customFormat="false" ht="14.25" hidden="false" customHeight="false" outlineLevel="0" collapsed="false">
      <c r="A106" s="3" t="s">
        <v>237</v>
      </c>
      <c r="B106" s="3"/>
      <c r="C106" s="3"/>
      <c r="D106" s="3" t="s">
        <v>238</v>
      </c>
      <c r="E106" s="14" t="n">
        <v>976500</v>
      </c>
      <c r="F106" s="13" t="s">
        <v>42</v>
      </c>
    </row>
    <row r="107" customFormat="false" ht="14.25" hidden="false" customHeight="false" outlineLevel="0" collapsed="false">
      <c r="A107" s="3" t="s">
        <v>239</v>
      </c>
      <c r="B107" s="3"/>
      <c r="C107" s="3"/>
      <c r="D107" s="3" t="s">
        <v>240</v>
      </c>
      <c r="E107" s="14" t="n">
        <v>2099999</v>
      </c>
      <c r="F107" s="13" t="s">
        <v>22</v>
      </c>
    </row>
    <row r="108" customFormat="false" ht="14.25" hidden="false" customHeight="false" outlineLevel="0" collapsed="false">
      <c r="A108" s="3" t="s">
        <v>241</v>
      </c>
      <c r="B108" s="3"/>
      <c r="C108" s="3"/>
      <c r="D108" s="3" t="s">
        <v>242</v>
      </c>
      <c r="E108" s="14" t="n">
        <v>7539000</v>
      </c>
      <c r="F108" s="13" t="s">
        <v>22</v>
      </c>
    </row>
    <row r="109" customFormat="false" ht="14.25" hidden="false" customHeight="false" outlineLevel="0" collapsed="false">
      <c r="A109" s="3" t="s">
        <v>243</v>
      </c>
      <c r="B109" s="3"/>
      <c r="C109" s="3"/>
      <c r="D109" s="3" t="s">
        <v>244</v>
      </c>
      <c r="E109" s="14" t="n">
        <v>146486.03</v>
      </c>
      <c r="F109" s="13" t="s">
        <v>22</v>
      </c>
    </row>
    <row r="110" customFormat="false" ht="14.25" hidden="false" customHeight="false" outlineLevel="0" collapsed="false">
      <c r="A110" s="3" t="s">
        <v>245</v>
      </c>
      <c r="B110" s="3"/>
      <c r="C110" s="3"/>
      <c r="D110" s="3" t="s">
        <v>246</v>
      </c>
      <c r="E110" s="14" t="n">
        <v>213483</v>
      </c>
      <c r="F110" s="13" t="s">
        <v>22</v>
      </c>
    </row>
    <row r="111" customFormat="false" ht="14.25" hidden="false" customHeight="false" outlineLevel="0" collapsed="false">
      <c r="A111" s="3" t="s">
        <v>247</v>
      </c>
      <c r="B111" s="3"/>
      <c r="C111" s="3"/>
      <c r="D111" s="3" t="s">
        <v>248</v>
      </c>
      <c r="E111" s="14" t="n">
        <v>746053</v>
      </c>
      <c r="F111" s="13" t="s">
        <v>22</v>
      </c>
    </row>
    <row r="112" customFormat="false" ht="14.25" hidden="false" customHeight="false" outlineLevel="0" collapsed="false">
      <c r="A112" s="3" t="s">
        <v>249</v>
      </c>
      <c r="B112" s="3"/>
      <c r="C112" s="3"/>
      <c r="D112" s="3" t="s">
        <v>248</v>
      </c>
      <c r="E112" s="14" t="n">
        <v>751716</v>
      </c>
      <c r="F112" s="13" t="s">
        <v>22</v>
      </c>
    </row>
    <row r="113" customFormat="false" ht="14.25" hidden="false" customHeight="false" outlineLevel="0" collapsed="false">
      <c r="A113" s="3" t="s">
        <v>250</v>
      </c>
      <c r="B113" s="3"/>
      <c r="C113" s="3"/>
      <c r="D113" s="3" t="s">
        <v>251</v>
      </c>
      <c r="E113" s="14" t="n">
        <v>1995840</v>
      </c>
      <c r="F113" s="13" t="s">
        <v>22</v>
      </c>
    </row>
    <row r="114" customFormat="false" ht="14.25" hidden="false" customHeight="false" outlineLevel="0" collapsed="false">
      <c r="A114" s="3" t="s">
        <v>252</v>
      </c>
      <c r="B114" s="3"/>
      <c r="C114" s="3"/>
      <c r="D114" s="3" t="s">
        <v>253</v>
      </c>
      <c r="E114" s="14" t="n">
        <v>203272.38</v>
      </c>
      <c r="F114" s="13" t="s">
        <v>22</v>
      </c>
    </row>
    <row r="115" customFormat="false" ht="14.25" hidden="false" customHeight="false" outlineLevel="0" collapsed="false">
      <c r="A115" s="3" t="s">
        <v>254</v>
      </c>
      <c r="B115" s="3"/>
      <c r="C115" s="3"/>
      <c r="D115" s="3" t="s">
        <v>255</v>
      </c>
      <c r="E115" s="14" t="n">
        <v>232916.51</v>
      </c>
      <c r="F115" s="13" t="s">
        <v>22</v>
      </c>
    </row>
    <row r="116" customFormat="false" ht="14.25" hidden="false" customHeight="false" outlineLevel="0" collapsed="false">
      <c r="A116" s="3" t="s">
        <v>256</v>
      </c>
      <c r="B116" s="3"/>
      <c r="C116" s="3"/>
      <c r="D116" s="3" t="s">
        <v>253</v>
      </c>
      <c r="E116" s="14" t="n">
        <v>81840.69</v>
      </c>
      <c r="F116" s="13" t="s">
        <v>22</v>
      </c>
    </row>
    <row r="117" customFormat="false" ht="14.25" hidden="false" customHeight="false" outlineLevel="0" collapsed="false">
      <c r="A117" s="3" t="s">
        <v>257</v>
      </c>
      <c r="B117" s="3"/>
      <c r="C117" s="3"/>
      <c r="D117" s="3" t="s">
        <v>253</v>
      </c>
      <c r="E117" s="14" t="n">
        <v>132612.47</v>
      </c>
      <c r="F117" s="13" t="s">
        <v>22</v>
      </c>
    </row>
    <row r="118" customFormat="false" ht="14.25" hidden="false" customHeight="false" outlineLevel="0" collapsed="false">
      <c r="A118" s="3" t="s">
        <v>258</v>
      </c>
      <c r="B118" s="3"/>
      <c r="C118" s="3"/>
      <c r="D118" s="3" t="s">
        <v>259</v>
      </c>
      <c r="E118" s="14" t="n">
        <v>743273.13</v>
      </c>
      <c r="F118" s="13" t="s">
        <v>22</v>
      </c>
    </row>
    <row r="119" customFormat="false" ht="14.25" hidden="false" customHeight="false" outlineLevel="0" collapsed="false">
      <c r="A119" s="3" t="s">
        <v>260</v>
      </c>
      <c r="B119" s="3"/>
      <c r="C119" s="3"/>
      <c r="D119" s="3" t="s">
        <v>253</v>
      </c>
      <c r="E119" s="14" t="n">
        <v>44136.06</v>
      </c>
      <c r="F119" s="13" t="s">
        <v>22</v>
      </c>
    </row>
    <row r="120" customFormat="false" ht="14.25" hidden="false" customHeight="false" outlineLevel="0" collapsed="false">
      <c r="A120" s="3" t="s">
        <v>261</v>
      </c>
      <c r="B120" s="3"/>
      <c r="C120" s="3"/>
      <c r="D120" s="3" t="s">
        <v>253</v>
      </c>
      <c r="E120" s="14" t="n">
        <v>41165.07</v>
      </c>
      <c r="F120" s="13" t="s">
        <v>22</v>
      </c>
    </row>
    <row r="121" customFormat="false" ht="14.25" hidden="false" customHeight="false" outlineLevel="0" collapsed="false">
      <c r="A121" s="3" t="s">
        <v>262</v>
      </c>
      <c r="B121" s="3"/>
      <c r="C121" s="3"/>
      <c r="D121" s="3" t="s">
        <v>253</v>
      </c>
      <c r="E121" s="14" t="n">
        <v>44402.2</v>
      </c>
      <c r="F121" s="13" t="s">
        <v>22</v>
      </c>
    </row>
    <row r="122" customFormat="false" ht="14.25" hidden="false" customHeight="false" outlineLevel="0" collapsed="false">
      <c r="A122" s="3" t="s">
        <v>263</v>
      </c>
      <c r="B122" s="3"/>
      <c r="C122" s="3"/>
      <c r="D122" s="3" t="s">
        <v>253</v>
      </c>
      <c r="E122" s="14" t="n">
        <v>74755</v>
      </c>
      <c r="F122" s="13" t="s">
        <v>22</v>
      </c>
    </row>
    <row r="123" customFormat="false" ht="14.25" hidden="false" customHeight="false" outlineLevel="0" collapsed="false">
      <c r="A123" s="3" t="s">
        <v>264</v>
      </c>
      <c r="B123" s="3"/>
      <c r="C123" s="3"/>
      <c r="D123" s="3" t="s">
        <v>253</v>
      </c>
      <c r="E123" s="14" t="n">
        <v>188747.9</v>
      </c>
      <c r="F123" s="13" t="s">
        <v>22</v>
      </c>
    </row>
    <row r="124" customFormat="false" ht="14.25" hidden="false" customHeight="false" outlineLevel="0" collapsed="false">
      <c r="A124" s="3" t="s">
        <v>265</v>
      </c>
      <c r="B124" s="3"/>
      <c r="C124" s="3"/>
      <c r="D124" s="3" t="s">
        <v>253</v>
      </c>
      <c r="E124" s="14" t="n">
        <v>135459.17</v>
      </c>
      <c r="F124" s="13" t="s">
        <v>22</v>
      </c>
    </row>
    <row r="125" customFormat="false" ht="14.25" hidden="false" customHeight="false" outlineLevel="0" collapsed="false">
      <c r="A125" s="3" t="s">
        <v>266</v>
      </c>
      <c r="B125" s="3"/>
      <c r="C125" s="3"/>
      <c r="D125" s="3" t="s">
        <v>267</v>
      </c>
      <c r="E125" s="14" t="n">
        <v>2099895</v>
      </c>
      <c r="F125" s="13" t="s">
        <v>22</v>
      </c>
    </row>
    <row r="126" customFormat="false" ht="14.25" hidden="false" customHeight="false" outlineLevel="0" collapsed="false">
      <c r="A126" s="3" t="s">
        <v>268</v>
      </c>
      <c r="B126" s="3"/>
      <c r="C126" s="3"/>
      <c r="D126" s="3" t="s">
        <v>269</v>
      </c>
      <c r="E126" s="14" t="n">
        <v>90720</v>
      </c>
      <c r="F126" s="13" t="s">
        <v>22</v>
      </c>
    </row>
    <row r="127" customFormat="false" ht="14.25" hidden="false" customHeight="false" outlineLevel="0" collapsed="false">
      <c r="A127" s="3" t="s">
        <v>270</v>
      </c>
      <c r="B127" s="3"/>
      <c r="C127" s="3"/>
      <c r="D127" s="3" t="s">
        <v>271</v>
      </c>
      <c r="E127" s="14" t="n">
        <v>246750</v>
      </c>
      <c r="F127" s="13" t="s">
        <v>22</v>
      </c>
    </row>
    <row r="128" customFormat="false" ht="14.25" hidden="false" customHeight="false" outlineLevel="0" collapsed="false">
      <c r="A128" s="3" t="s">
        <v>272</v>
      </c>
      <c r="B128" s="3"/>
      <c r="C128" s="3"/>
      <c r="D128" s="3" t="s">
        <v>273</v>
      </c>
      <c r="E128" s="14" t="n">
        <v>1141513</v>
      </c>
      <c r="F128" s="13" t="s">
        <v>22</v>
      </c>
    </row>
    <row r="129" customFormat="false" ht="14.25" hidden="false" customHeight="false" outlineLevel="0" collapsed="false">
      <c r="A129" s="3" t="s">
        <v>274</v>
      </c>
      <c r="B129" s="3"/>
      <c r="C129" s="3"/>
      <c r="D129" s="3" t="s">
        <v>273</v>
      </c>
      <c r="E129" s="14" t="n">
        <v>761008.5</v>
      </c>
      <c r="F129" s="13" t="s">
        <v>22</v>
      </c>
    </row>
    <row r="130" customFormat="false" ht="14.25" hidden="false" customHeight="false" outlineLevel="0" collapsed="false">
      <c r="A130" s="3" t="s">
        <v>275</v>
      </c>
      <c r="B130" s="3"/>
      <c r="C130" s="3"/>
      <c r="D130" s="3" t="s">
        <v>276</v>
      </c>
      <c r="E130" s="14" t="n">
        <v>197702</v>
      </c>
      <c r="F130" s="13" t="s">
        <v>22</v>
      </c>
    </row>
    <row r="131" customFormat="false" ht="14.25" hidden="false" customHeight="false" outlineLevel="0" collapsed="false">
      <c r="A131" s="3" t="s">
        <v>277</v>
      </c>
      <c r="B131" s="3"/>
      <c r="C131" s="3"/>
      <c r="D131" s="3" t="s">
        <v>278</v>
      </c>
      <c r="E131" s="14" t="n">
        <v>144262</v>
      </c>
      <c r="F131" s="13" t="s">
        <v>22</v>
      </c>
    </row>
    <row r="132" customFormat="false" ht="14.25" hidden="false" customHeight="false" outlineLevel="0" collapsed="false">
      <c r="A132" s="3" t="s">
        <v>279</v>
      </c>
      <c r="B132" s="3"/>
      <c r="C132" s="3"/>
      <c r="D132" s="3" t="s">
        <v>280</v>
      </c>
      <c r="E132" s="14" t="n">
        <v>427903</v>
      </c>
      <c r="F132" s="13" t="s">
        <v>22</v>
      </c>
    </row>
    <row r="133" customFormat="false" ht="14.25" hidden="false" customHeight="false" outlineLevel="0" collapsed="false">
      <c r="A133" s="3" t="s">
        <v>281</v>
      </c>
      <c r="B133" s="3"/>
      <c r="C133" s="3"/>
      <c r="D133" s="3" t="s">
        <v>282</v>
      </c>
      <c r="E133" s="14" t="n">
        <v>183252</v>
      </c>
      <c r="F133" s="13" t="s">
        <v>22</v>
      </c>
    </row>
    <row r="134" customFormat="false" ht="14.25" hidden="false" customHeight="false" outlineLevel="0" collapsed="false">
      <c r="A134" s="3" t="s">
        <v>283</v>
      </c>
      <c r="B134" s="3"/>
      <c r="C134" s="3"/>
      <c r="D134" s="3" t="s">
        <v>284</v>
      </c>
      <c r="E134" s="14" t="n">
        <v>2099980</v>
      </c>
      <c r="F134" s="13" t="s">
        <v>22</v>
      </c>
    </row>
    <row r="135" customFormat="false" ht="14.25" hidden="false" customHeight="false" outlineLevel="0" collapsed="false">
      <c r="A135" s="3" t="s">
        <v>285</v>
      </c>
      <c r="B135" s="3"/>
      <c r="C135" s="3"/>
      <c r="D135" s="3" t="s">
        <v>171</v>
      </c>
      <c r="E135" s="14" t="n">
        <v>83758.5</v>
      </c>
      <c r="F135" s="13" t="s">
        <v>22</v>
      </c>
    </row>
    <row r="136" customFormat="false" ht="14.25" hidden="false" customHeight="false" outlineLevel="0" collapsed="false">
      <c r="A136" s="3" t="s">
        <v>286</v>
      </c>
      <c r="B136" s="3"/>
      <c r="C136" s="3"/>
      <c r="D136" s="3" t="s">
        <v>287</v>
      </c>
      <c r="E136" s="14" t="n">
        <v>1027962.5</v>
      </c>
      <c r="F136" s="13" t="s">
        <v>22</v>
      </c>
    </row>
    <row r="137" customFormat="false" ht="14.25" hidden="false" customHeight="false" outlineLevel="0" collapsed="false">
      <c r="A137" s="3" t="s">
        <v>288</v>
      </c>
      <c r="B137" s="3"/>
      <c r="C137" s="3"/>
      <c r="D137" s="3" t="s">
        <v>289</v>
      </c>
      <c r="E137" s="14" t="n">
        <v>484050</v>
      </c>
      <c r="F137" s="13" t="s">
        <v>22</v>
      </c>
    </row>
    <row r="138" customFormat="false" ht="14.25" hidden="false" customHeight="false" outlineLevel="0" collapsed="false">
      <c r="A138" s="3" t="s">
        <v>290</v>
      </c>
      <c r="B138" s="3"/>
      <c r="C138" s="3"/>
      <c r="D138" s="3" t="s">
        <v>291</v>
      </c>
      <c r="E138" s="14" t="n">
        <v>41412</v>
      </c>
      <c r="F138" s="13" t="s">
        <v>22</v>
      </c>
    </row>
    <row r="139" customFormat="false" ht="14.25" hidden="false" customHeight="false" outlineLevel="0" collapsed="false">
      <c r="A139" s="3" t="s">
        <v>292</v>
      </c>
      <c r="B139" s="3"/>
      <c r="C139" s="3"/>
      <c r="D139" s="3" t="s">
        <v>293</v>
      </c>
      <c r="E139" s="14" t="n">
        <v>209895</v>
      </c>
      <c r="F139" s="13" t="s">
        <v>22</v>
      </c>
    </row>
    <row r="140" customFormat="false" ht="14.25" hidden="false" customHeight="false" outlineLevel="0" collapsed="false">
      <c r="A140" s="3" t="s">
        <v>294</v>
      </c>
      <c r="B140" s="3"/>
      <c r="C140" s="3"/>
      <c r="D140" s="3" t="s">
        <v>295</v>
      </c>
      <c r="E140" s="14" t="n">
        <v>2028810</v>
      </c>
      <c r="F140" s="13" t="s">
        <v>22</v>
      </c>
    </row>
    <row r="141" customFormat="false" ht="14.25" hidden="false" customHeight="false" outlineLevel="0" collapsed="false">
      <c r="A141" s="3" t="s">
        <v>296</v>
      </c>
      <c r="B141" s="3"/>
      <c r="C141" s="3"/>
      <c r="D141" s="3" t="s">
        <v>297</v>
      </c>
      <c r="E141" s="14" t="n">
        <v>374280</v>
      </c>
      <c r="F141" s="13" t="s">
        <v>22</v>
      </c>
    </row>
    <row r="142" customFormat="false" ht="14.25" hidden="false" customHeight="false" outlineLevel="0" collapsed="false">
      <c r="A142" s="3" t="s">
        <v>298</v>
      </c>
      <c r="B142" s="3"/>
      <c r="C142" s="3"/>
      <c r="D142" s="3" t="s">
        <v>299</v>
      </c>
      <c r="E142" s="14" t="n">
        <v>1372390.95</v>
      </c>
      <c r="F142" s="13" t="s">
        <v>22</v>
      </c>
    </row>
    <row r="143" customFormat="false" ht="14.25" hidden="false" customHeight="false" outlineLevel="0" collapsed="false">
      <c r="A143" s="3" t="s">
        <v>300</v>
      </c>
      <c r="B143" s="3"/>
      <c r="C143" s="3"/>
      <c r="D143" s="3" t="s">
        <v>301</v>
      </c>
      <c r="E143" s="14" t="n">
        <v>1442805</v>
      </c>
      <c r="F143" s="13" t="s">
        <v>22</v>
      </c>
    </row>
    <row r="144" customFormat="false" ht="14.25" hidden="false" customHeight="false" outlineLevel="0" collapsed="false">
      <c r="A144" s="3" t="s">
        <v>302</v>
      </c>
      <c r="B144" s="3"/>
      <c r="C144" s="3"/>
      <c r="D144" s="3" t="s">
        <v>303</v>
      </c>
      <c r="E144" s="14" t="n">
        <v>1661906.6</v>
      </c>
      <c r="F144" s="13" t="s">
        <v>22</v>
      </c>
    </row>
    <row r="145" customFormat="false" ht="14.25" hidden="false" customHeight="false" outlineLevel="0" collapsed="false">
      <c r="A145" s="3" t="s">
        <v>304</v>
      </c>
      <c r="B145" s="3"/>
      <c r="C145" s="3"/>
      <c r="D145" s="3" t="s">
        <v>305</v>
      </c>
      <c r="E145" s="14" t="n">
        <v>379755</v>
      </c>
      <c r="F145" s="13" t="s">
        <v>42</v>
      </c>
    </row>
    <row r="146" customFormat="false" ht="14.25" hidden="false" customHeight="false" outlineLevel="0" collapsed="false">
      <c r="A146" s="3" t="s">
        <v>306</v>
      </c>
      <c r="B146" s="3"/>
      <c r="C146" s="3"/>
      <c r="D146" s="3" t="s">
        <v>307</v>
      </c>
      <c r="E146" s="14" t="n">
        <v>3423262.5</v>
      </c>
      <c r="F146" s="13" t="s">
        <v>22</v>
      </c>
    </row>
    <row r="147" customFormat="false" ht="14.25" hidden="false" customHeight="false" outlineLevel="0" collapsed="false">
      <c r="A147" s="3" t="s">
        <v>308</v>
      </c>
      <c r="B147" s="3"/>
      <c r="C147" s="3"/>
      <c r="D147" s="3" t="s">
        <v>309</v>
      </c>
      <c r="E147" s="14" t="n">
        <v>1819607.5</v>
      </c>
      <c r="F147" s="13" t="s">
        <v>22</v>
      </c>
    </row>
    <row r="148" customFormat="false" ht="14.25" hidden="false" customHeight="false" outlineLevel="0" collapsed="false">
      <c r="A148" s="3" t="s">
        <v>310</v>
      </c>
      <c r="B148" s="3"/>
      <c r="C148" s="3"/>
      <c r="D148" s="3" t="s">
        <v>181</v>
      </c>
      <c r="E148" s="14" t="n">
        <v>209944.4</v>
      </c>
      <c r="F148" s="13" t="s">
        <v>42</v>
      </c>
    </row>
    <row r="149" customFormat="false" ht="14.25" hidden="false" customHeight="false" outlineLevel="0" collapsed="false">
      <c r="A149" s="3" t="s">
        <v>311</v>
      </c>
      <c r="B149" s="3"/>
      <c r="C149" s="3"/>
      <c r="D149" s="3" t="s">
        <v>312</v>
      </c>
      <c r="E149" s="14" t="n">
        <v>250000</v>
      </c>
      <c r="F149" s="13" t="s">
        <v>42</v>
      </c>
    </row>
    <row r="150" customFormat="false" ht="14.25" hidden="false" customHeight="false" outlineLevel="0" collapsed="false">
      <c r="A150" s="3" t="s">
        <v>313</v>
      </c>
      <c r="B150" s="3"/>
      <c r="C150" s="3"/>
      <c r="D150" s="3" t="s">
        <v>314</v>
      </c>
      <c r="E150" s="14" t="n">
        <v>15899.1</v>
      </c>
      <c r="F150" s="13" t="s">
        <v>22</v>
      </c>
    </row>
    <row r="151" customFormat="false" ht="14.25" hidden="false" customHeight="false" outlineLevel="0" collapsed="false">
      <c r="A151" s="3" t="s">
        <v>315</v>
      </c>
      <c r="B151" s="3"/>
      <c r="C151" s="3"/>
      <c r="D151" s="3" t="s">
        <v>316</v>
      </c>
      <c r="E151" s="14" t="n">
        <v>746000</v>
      </c>
      <c r="F151" s="13" t="s">
        <v>22</v>
      </c>
    </row>
    <row r="152" customFormat="false" ht="14.25" hidden="false" customHeight="false" outlineLevel="0" collapsed="false">
      <c r="A152" s="3" t="s">
        <v>317</v>
      </c>
      <c r="B152" s="3"/>
      <c r="C152" s="3"/>
      <c r="D152" s="3" t="s">
        <v>318</v>
      </c>
      <c r="E152" s="14" t="n">
        <v>540567</v>
      </c>
      <c r="F152" s="13" t="s">
        <v>22</v>
      </c>
    </row>
    <row r="153" customFormat="false" ht="14.25" hidden="false" customHeight="false" outlineLevel="0" collapsed="false">
      <c r="A153" s="3" t="s">
        <v>319</v>
      </c>
      <c r="B153" s="3"/>
      <c r="C153" s="3"/>
      <c r="D153" s="3" t="s">
        <v>320</v>
      </c>
      <c r="E153" s="14" t="n">
        <v>577500</v>
      </c>
      <c r="F153" s="13" t="s">
        <v>42</v>
      </c>
    </row>
    <row r="154" customFormat="false" ht="14.25" hidden="false" customHeight="false" outlineLevel="0" collapsed="false">
      <c r="A154" s="3" t="s">
        <v>321</v>
      </c>
      <c r="B154" s="3"/>
      <c r="C154" s="3"/>
      <c r="D154" s="3" t="s">
        <v>322</v>
      </c>
      <c r="E154" s="14" t="n">
        <v>216557.3</v>
      </c>
      <c r="F154" s="13" t="s">
        <v>42</v>
      </c>
    </row>
    <row r="155" customFormat="false" ht="14.25" hidden="false" customHeight="false" outlineLevel="0" collapsed="false">
      <c r="A155" s="3" t="s">
        <v>323</v>
      </c>
      <c r="B155" s="3"/>
      <c r="C155" s="3"/>
      <c r="D155" s="3" t="s">
        <v>324</v>
      </c>
      <c r="E155" s="14" t="n">
        <v>250000.8</v>
      </c>
      <c r="F155" s="13" t="s">
        <v>31</v>
      </c>
    </row>
    <row r="156" customFormat="false" ht="14.25" hidden="false" customHeight="false" outlineLevel="0" collapsed="false">
      <c r="A156" s="48"/>
      <c r="B156" s="48"/>
      <c r="C156" s="48"/>
      <c r="D156" s="49" t="s">
        <v>325</v>
      </c>
      <c r="E156" s="50" t="n">
        <f aca="false">SUM(E22:E155)</f>
        <v>129031853.17</v>
      </c>
      <c r="F156" s="48"/>
    </row>
    <row r="157" customFormat="false" ht="14.25" hidden="false" customHeight="false" outlineLevel="0" collapsed="false">
      <c r="A157" s="3"/>
      <c r="B157" s="3"/>
      <c r="C157" s="3"/>
      <c r="D157" s="3"/>
      <c r="E157" s="14"/>
      <c r="F157" s="13"/>
    </row>
    <row r="158" customFormat="false" ht="14.25" hidden="false" customHeight="false" outlineLevel="0" collapsed="false">
      <c r="A158" s="3" t="s">
        <v>326</v>
      </c>
      <c r="B158" s="3"/>
      <c r="C158" s="3"/>
      <c r="D158" s="3" t="s">
        <v>327</v>
      </c>
      <c r="E158" s="14" t="n">
        <v>43432</v>
      </c>
      <c r="F158" s="13" t="s">
        <v>22</v>
      </c>
    </row>
    <row r="159" customFormat="false" ht="14.25" hidden="false" customHeight="false" outlineLevel="0" collapsed="false">
      <c r="A159" s="3" t="s">
        <v>328</v>
      </c>
      <c r="B159" s="3"/>
      <c r="C159" s="3"/>
      <c r="D159" s="3" t="s">
        <v>329</v>
      </c>
      <c r="E159" s="14" t="n">
        <v>51691.4</v>
      </c>
      <c r="F159" s="13" t="s">
        <v>113</v>
      </c>
      <c r="G159" s="14"/>
      <c r="H159" s="13"/>
    </row>
    <row r="160" customFormat="false" ht="14.25" hidden="false" customHeight="false" outlineLevel="0" collapsed="false">
      <c r="A160" s="3" t="s">
        <v>330</v>
      </c>
      <c r="B160" s="3"/>
      <c r="C160" s="3"/>
      <c r="D160" s="3" t="s">
        <v>331</v>
      </c>
      <c r="E160" s="14" t="n">
        <v>107050</v>
      </c>
      <c r="F160" s="13" t="s">
        <v>22</v>
      </c>
    </row>
    <row r="161" customFormat="false" ht="14.25" hidden="false" customHeight="false" outlineLevel="0" collapsed="false">
      <c r="A161" s="3" t="s">
        <v>332</v>
      </c>
      <c r="B161" s="3"/>
      <c r="C161" s="3"/>
      <c r="D161" s="3" t="s">
        <v>333</v>
      </c>
      <c r="E161" s="14" t="n">
        <v>46426.6</v>
      </c>
      <c r="F161" s="13" t="s">
        <v>22</v>
      </c>
    </row>
    <row r="162" customFormat="false" ht="14.25" hidden="false" customHeight="false" outlineLevel="0" collapsed="false">
      <c r="A162" s="3" t="s">
        <v>334</v>
      </c>
      <c r="B162" s="3"/>
      <c r="C162" s="3"/>
      <c r="D162" s="3" t="s">
        <v>335</v>
      </c>
      <c r="E162" s="14" t="n">
        <v>630000</v>
      </c>
      <c r="F162" s="13" t="s">
        <v>22</v>
      </c>
    </row>
    <row r="163" customFormat="false" ht="14.25" hidden="false" customHeight="false" outlineLevel="0" collapsed="false">
      <c r="A163" s="3" t="s">
        <v>336</v>
      </c>
      <c r="B163" s="3"/>
      <c r="C163" s="3"/>
      <c r="D163" s="3" t="s">
        <v>337</v>
      </c>
      <c r="E163" s="14" t="n">
        <v>60499.5</v>
      </c>
      <c r="F163" s="13" t="s">
        <v>22</v>
      </c>
    </row>
    <row r="164" customFormat="false" ht="14.25" hidden="false" customHeight="false" outlineLevel="0" collapsed="false">
      <c r="A164" s="3" t="s">
        <v>338</v>
      </c>
      <c r="B164" s="3"/>
      <c r="C164" s="3"/>
      <c r="D164" s="3" t="s">
        <v>339</v>
      </c>
      <c r="E164" s="14" t="n">
        <v>326865</v>
      </c>
      <c r="F164" s="13" t="s">
        <v>22</v>
      </c>
    </row>
    <row r="165" customFormat="false" ht="14.25" hidden="false" customHeight="false" outlineLevel="0" collapsed="false">
      <c r="A165" s="3" t="s">
        <v>340</v>
      </c>
      <c r="B165" s="3"/>
      <c r="C165" s="3"/>
      <c r="D165" s="3" t="s">
        <v>341</v>
      </c>
      <c r="E165" s="14" t="n">
        <v>13333980</v>
      </c>
      <c r="F165" s="13" t="s">
        <v>22</v>
      </c>
    </row>
    <row r="166" customFormat="false" ht="14.25" hidden="false" customHeight="false" outlineLevel="0" collapsed="false">
      <c r="A166" s="3" t="s">
        <v>342</v>
      </c>
      <c r="B166" s="3"/>
      <c r="C166" s="3"/>
      <c r="D166" s="3" t="s">
        <v>343</v>
      </c>
      <c r="E166" s="14" t="n">
        <v>250303</v>
      </c>
      <c r="F166" s="13" t="s">
        <v>22</v>
      </c>
    </row>
    <row r="167" customFormat="false" ht="14.25" hidden="false" customHeight="false" outlineLevel="0" collapsed="false">
      <c r="A167" s="3" t="s">
        <v>344</v>
      </c>
      <c r="B167" s="3"/>
      <c r="C167" s="3"/>
      <c r="D167" s="3" t="s">
        <v>345</v>
      </c>
      <c r="E167" s="14" t="n">
        <v>547049</v>
      </c>
      <c r="F167" s="13" t="s">
        <v>22</v>
      </c>
    </row>
    <row r="168" customFormat="false" ht="14.25" hidden="false" customHeight="false" outlineLevel="0" collapsed="false">
      <c r="A168" s="3" t="s">
        <v>346</v>
      </c>
      <c r="B168" s="3"/>
      <c r="C168" s="3"/>
      <c r="D168" s="3" t="s">
        <v>347</v>
      </c>
      <c r="E168" s="14" t="n">
        <v>200000</v>
      </c>
      <c r="F168" s="13" t="s">
        <v>42</v>
      </c>
    </row>
    <row r="169" customFormat="false" ht="14.25" hidden="false" customHeight="false" outlineLevel="0" collapsed="false">
      <c r="A169" s="3" t="s">
        <v>348</v>
      </c>
      <c r="B169" s="3"/>
      <c r="C169" s="3"/>
      <c r="D169" s="3" t="s">
        <v>349</v>
      </c>
      <c r="E169" s="14" t="n">
        <v>176245</v>
      </c>
      <c r="F169" s="13" t="s">
        <v>22</v>
      </c>
    </row>
    <row r="170" customFormat="false" ht="14.25" hidden="false" customHeight="false" outlineLevel="0" collapsed="false">
      <c r="A170" s="3" t="s">
        <v>350</v>
      </c>
      <c r="B170" s="3"/>
      <c r="C170" s="3"/>
      <c r="D170" s="3" t="s">
        <v>351</v>
      </c>
      <c r="E170" s="14" t="n">
        <v>54157</v>
      </c>
      <c r="F170" s="13" t="s">
        <v>31</v>
      </c>
    </row>
    <row r="171" customFormat="false" ht="14.25" hidden="false" customHeight="false" outlineLevel="0" collapsed="false">
      <c r="A171" s="51"/>
      <c r="B171" s="51"/>
      <c r="C171" s="51"/>
      <c r="D171" s="49" t="s">
        <v>352</v>
      </c>
      <c r="E171" s="52" t="n">
        <f aca="false">SUM(E158:E170)</f>
        <v>15827698.5</v>
      </c>
      <c r="F171" s="53"/>
    </row>
    <row r="172" customFormat="false" ht="15" hidden="false" customHeight="false" outlineLevel="0" collapsed="false">
      <c r="A172" s="7"/>
      <c r="B172" s="7"/>
      <c r="C172" s="7"/>
      <c r="E172" s="35"/>
      <c r="F172" s="7"/>
    </row>
    <row r="173" customFormat="false" ht="13.5" hidden="true" customHeight="false" outlineLevel="0" collapsed="false"/>
    <row r="174" customFormat="false" ht="15.75" hidden="false" customHeight="false" outlineLevel="0" collapsed="false">
      <c r="A174" s="17"/>
      <c r="B174" s="17"/>
      <c r="C174" s="17"/>
      <c r="D174" s="18" t="s">
        <v>96</v>
      </c>
      <c r="E174" s="19" t="n">
        <f aca="false">E156+E171</f>
        <v>144859551.67</v>
      </c>
      <c r="F174" s="17"/>
    </row>
    <row r="179" customFormat="false" ht="14.25" hidden="false" customHeight="false" outlineLevel="0" collapsed="false">
      <c r="A179" s="22" t="s">
        <v>97</v>
      </c>
      <c r="B179" s="22"/>
      <c r="C179" s="22"/>
      <c r="D179" s="22"/>
      <c r="E179" s="22"/>
      <c r="F179" s="22"/>
      <c r="G179" s="14"/>
      <c r="H179" s="13"/>
    </row>
    <row r="180" customFormat="false" ht="14.25" hidden="false" customHeight="false" outlineLevel="0" collapsed="false">
      <c r="A180" s="3" t="s">
        <v>98</v>
      </c>
      <c r="B180" s="3"/>
      <c r="C180" s="3"/>
      <c r="D180" s="3"/>
      <c r="E180" s="3"/>
      <c r="G180" s="14"/>
      <c r="H180" s="13"/>
    </row>
    <row r="181" customFormat="false" ht="14.25" hidden="false" customHeight="false" outlineLevel="0" collapsed="false">
      <c r="G181" s="14"/>
      <c r="H181" s="13"/>
    </row>
    <row r="182" customFormat="false" ht="12.75" hidden="true" customHeight="false" outlineLevel="0" collapsed="false"/>
    <row r="183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5" customFormat="false" ht="12.75" hidden="true" customHeight="false" outlineLevel="0" collapsed="false"/>
    <row r="196" customFormat="false" ht="14.25" hidden="false" customHeight="false" outlineLevel="0" collapsed="false">
      <c r="A196" s="7"/>
      <c r="B196" s="7"/>
      <c r="C196" s="7"/>
      <c r="E196" s="13" t="s">
        <v>99</v>
      </c>
    </row>
    <row r="197" customFormat="false" ht="14.25" hidden="false" customHeight="false" outlineLevel="0" collapsed="false">
      <c r="D197" s="3"/>
      <c r="E197" s="13" t="s">
        <v>100</v>
      </c>
      <c r="F197" s="13"/>
    </row>
    <row r="198" customFormat="false" ht="12.75" hidden="true" customHeight="false" outlineLevel="0" collapsed="false"/>
    <row r="201" customFormat="false" ht="15" hidden="false" customHeight="false" outlineLevel="0" collapsed="false">
      <c r="A201" s="7"/>
      <c r="B201" s="7"/>
      <c r="C201" s="7"/>
      <c r="D201" s="20"/>
      <c r="E201" s="21"/>
      <c r="F201" s="7"/>
    </row>
    <row r="203" customFormat="false" ht="14.25" hidden="true" customHeight="false" outlineLevel="0" collapsed="false">
      <c r="A203" s="22" t="s">
        <v>97</v>
      </c>
      <c r="B203" s="22"/>
      <c r="C203" s="22"/>
      <c r="D203" s="22"/>
      <c r="E203" s="22"/>
      <c r="F203" s="22"/>
    </row>
    <row r="204" customFormat="false" ht="14.25" hidden="true" customHeight="false" outlineLevel="0" collapsed="false">
      <c r="A204" s="3" t="s">
        <v>98</v>
      </c>
      <c r="B204" s="3"/>
      <c r="C204" s="3"/>
      <c r="D204" s="3"/>
      <c r="E204" s="3"/>
    </row>
    <row r="212" customFormat="false" ht="14.25" hidden="false" customHeight="false" outlineLevel="0" collapsed="false">
      <c r="A212" s="3"/>
      <c r="B212" s="3"/>
      <c r="C212" s="3"/>
      <c r="D212" s="3"/>
      <c r="E212" s="14"/>
      <c r="F212" s="13"/>
    </row>
    <row r="213" customFormat="false" ht="14.25" hidden="false" customHeight="false" outlineLevel="0" collapsed="false">
      <c r="A213" s="3"/>
      <c r="B213" s="3"/>
      <c r="C213" s="3"/>
      <c r="D213" s="3"/>
      <c r="E213" s="14"/>
      <c r="F213" s="13"/>
    </row>
    <row r="214" customFormat="false" ht="14.25" hidden="false" customHeight="false" outlineLevel="0" collapsed="false">
      <c r="A214" s="3"/>
      <c r="B214" s="3"/>
      <c r="C214" s="3"/>
      <c r="D214" s="3"/>
      <c r="E214" s="14"/>
      <c r="F214" s="13"/>
    </row>
    <row r="215" customFormat="false" ht="14.25" hidden="false" customHeight="false" outlineLevel="0" collapsed="false">
      <c r="A215" s="3"/>
      <c r="B215" s="3"/>
      <c r="C215" s="3"/>
      <c r="D215" s="3"/>
      <c r="E215" s="14"/>
      <c r="F215" s="13"/>
    </row>
    <row r="216" customFormat="false" ht="14.25" hidden="false" customHeight="false" outlineLevel="0" collapsed="false">
      <c r="A216" s="3"/>
      <c r="B216" s="3"/>
      <c r="C216" s="3"/>
      <c r="D216" s="3"/>
      <c r="E216" s="14"/>
      <c r="F216" s="13"/>
    </row>
    <row r="217" customFormat="false" ht="14.25" hidden="false" customHeight="false" outlineLevel="0" collapsed="false">
      <c r="A217" s="3"/>
      <c r="B217" s="3"/>
      <c r="C217" s="3"/>
      <c r="D217" s="3"/>
      <c r="E217" s="14"/>
      <c r="F217" s="13"/>
    </row>
    <row r="218" customFormat="false" ht="14.25" hidden="false" customHeight="false" outlineLevel="0" collapsed="false">
      <c r="A218" s="16"/>
      <c r="B218" s="16"/>
      <c r="C218" s="16"/>
      <c r="D218" s="3"/>
      <c r="E218" s="14"/>
      <c r="F218" s="13"/>
    </row>
    <row r="219" customFormat="false" ht="14.25" hidden="false" customHeight="false" outlineLevel="0" collapsed="false">
      <c r="A219" s="3"/>
      <c r="B219" s="3"/>
      <c r="C219" s="3"/>
      <c r="D219" s="3"/>
      <c r="E219" s="14"/>
      <c r="F219" s="13"/>
    </row>
    <row r="220" customFormat="false" ht="14.25" hidden="false" customHeight="false" outlineLevel="0" collapsed="false">
      <c r="E220" s="14"/>
      <c r="F220" s="13"/>
    </row>
    <row r="221" customFormat="false" ht="14.25" hidden="false" customHeight="false" outlineLevel="0" collapsed="false">
      <c r="A221" s="3"/>
      <c r="B221" s="3"/>
      <c r="C221" s="3"/>
      <c r="D221" s="3"/>
      <c r="E221" s="14"/>
      <c r="F221" s="13"/>
    </row>
    <row r="239" customFormat="false" ht="14.25" hidden="false" customHeight="false" outlineLevel="0" collapsed="false">
      <c r="A239" s="3" t="s">
        <v>353</v>
      </c>
      <c r="B239" s="3"/>
      <c r="C239" s="3"/>
      <c r="D239" s="3"/>
    </row>
    <row r="242" customFormat="false" ht="15" hidden="false" customHeight="false" outlineLevel="0" collapsed="false">
      <c r="A242" s="23"/>
      <c r="B242" s="23"/>
      <c r="C242" s="23"/>
      <c r="D242" s="23" t="s">
        <v>354</v>
      </c>
      <c r="E242" s="23"/>
      <c r="F242" s="23"/>
    </row>
    <row r="244" customFormat="false" ht="14.25" hidden="false" customHeight="false" outlineLevel="0" collapsed="false">
      <c r="A244" s="11" t="s">
        <v>13</v>
      </c>
      <c r="B244" s="11"/>
      <c r="C244" s="11"/>
      <c r="D244" s="11" t="s">
        <v>14</v>
      </c>
      <c r="E244" s="12" t="s">
        <v>15</v>
      </c>
      <c r="F244" s="12" t="s">
        <v>16</v>
      </c>
    </row>
    <row r="245" customFormat="false" ht="14.25" hidden="false" customHeight="false" outlineLevel="0" collapsed="false">
      <c r="A245" s="3"/>
      <c r="B245" s="3"/>
      <c r="C245" s="3"/>
      <c r="D245" s="3"/>
      <c r="E245" s="14"/>
      <c r="F245" s="13"/>
    </row>
    <row r="246" customFormat="false" ht="14.25" hidden="false" customHeight="false" outlineLevel="0" collapsed="false">
      <c r="A246" s="3" t="s">
        <v>25</v>
      </c>
      <c r="B246" s="3"/>
      <c r="C246" s="3"/>
      <c r="D246" s="3" t="s">
        <v>103</v>
      </c>
      <c r="E246" s="14" t="n">
        <v>3484666.1</v>
      </c>
      <c r="F246" s="13" t="s">
        <v>22</v>
      </c>
    </row>
    <row r="247" customFormat="false" ht="14.25" hidden="false" customHeight="false" outlineLevel="0" collapsed="false">
      <c r="A247" s="3" t="s">
        <v>29</v>
      </c>
      <c r="B247" s="3"/>
      <c r="C247" s="3"/>
      <c r="D247" s="3" t="s">
        <v>30</v>
      </c>
      <c r="E247" s="14" t="n">
        <v>299953.5</v>
      </c>
      <c r="F247" s="13" t="s">
        <v>31</v>
      </c>
    </row>
    <row r="248" customFormat="false" ht="14.25" hidden="false" customHeight="false" outlineLevel="0" collapsed="false">
      <c r="A248" s="3" t="s">
        <v>32</v>
      </c>
      <c r="B248" s="3"/>
      <c r="C248" s="3"/>
      <c r="D248" s="3" t="s">
        <v>33</v>
      </c>
      <c r="E248" s="14" t="n">
        <v>30720857</v>
      </c>
      <c r="F248" s="13" t="s">
        <v>22</v>
      </c>
    </row>
    <row r="249" customFormat="false" ht="14.25" hidden="true" customHeight="false" outlineLevel="0" collapsed="false">
      <c r="A249" s="3" t="s">
        <v>34</v>
      </c>
      <c r="B249" s="3"/>
      <c r="C249" s="3"/>
      <c r="D249" s="3" t="s">
        <v>33</v>
      </c>
      <c r="E249" s="14" t="n">
        <v>35910608.7</v>
      </c>
      <c r="F249" s="13" t="s">
        <v>22</v>
      </c>
    </row>
    <row r="250" customFormat="false" ht="14.25" hidden="false" customHeight="false" outlineLevel="0" collapsed="false">
      <c r="A250" s="3" t="s">
        <v>35</v>
      </c>
      <c r="B250" s="3"/>
      <c r="C250" s="3"/>
      <c r="D250" s="3" t="s">
        <v>33</v>
      </c>
      <c r="E250" s="14" t="n">
        <v>16897524</v>
      </c>
      <c r="F250" s="13" t="s">
        <v>22</v>
      </c>
    </row>
    <row r="251" customFormat="false" ht="14.25" hidden="true" customHeight="false" outlineLevel="0" collapsed="false">
      <c r="A251" s="3" t="s">
        <v>36</v>
      </c>
      <c r="B251" s="3"/>
      <c r="C251" s="3"/>
      <c r="D251" s="3" t="s">
        <v>37</v>
      </c>
      <c r="E251" s="14" t="n">
        <v>758872</v>
      </c>
      <c r="F251" s="13" t="s">
        <v>22</v>
      </c>
    </row>
    <row r="252" customFormat="false" ht="14.25" hidden="true" customHeight="false" outlineLevel="0" collapsed="false">
      <c r="A252" s="3" t="s">
        <v>38</v>
      </c>
      <c r="B252" s="3"/>
      <c r="C252" s="3"/>
      <c r="D252" s="3" t="s">
        <v>39</v>
      </c>
      <c r="E252" s="14" t="n">
        <v>5669597.9</v>
      </c>
      <c r="F252" s="13" t="s">
        <v>22</v>
      </c>
    </row>
    <row r="253" customFormat="false" ht="14.25" hidden="false" customHeight="false" outlineLevel="0" collapsed="false">
      <c r="A253" s="3" t="s">
        <v>54</v>
      </c>
      <c r="B253" s="3"/>
      <c r="C253" s="3"/>
      <c r="D253" s="3" t="s">
        <v>104</v>
      </c>
      <c r="E253" s="14" t="n">
        <v>1642273</v>
      </c>
      <c r="F253" s="13" t="s">
        <v>22</v>
      </c>
    </row>
    <row r="254" customFormat="false" ht="14.25" hidden="false" customHeight="false" outlineLevel="0" collapsed="false">
      <c r="A254" s="3" t="s">
        <v>56</v>
      </c>
      <c r="B254" s="3"/>
      <c r="C254" s="3"/>
      <c r="D254" s="3" t="s">
        <v>57</v>
      </c>
      <c r="E254" s="14" t="n">
        <v>1469466</v>
      </c>
      <c r="F254" s="13" t="s">
        <v>22</v>
      </c>
    </row>
    <row r="255" customFormat="false" ht="14.25" hidden="false" customHeight="false" outlineLevel="0" collapsed="false">
      <c r="A255" s="16" t="s">
        <v>60</v>
      </c>
      <c r="B255" s="16"/>
      <c r="C255" s="16"/>
      <c r="D255" s="3" t="s">
        <v>61</v>
      </c>
      <c r="E255" s="14" t="n">
        <v>84302</v>
      </c>
      <c r="F255" s="13" t="s">
        <v>31</v>
      </c>
    </row>
    <row r="256" customFormat="false" ht="14.25" hidden="false" customHeight="false" outlineLevel="0" collapsed="false">
      <c r="A256" s="3" t="s">
        <v>79</v>
      </c>
      <c r="B256" s="3"/>
      <c r="C256" s="3"/>
      <c r="D256" s="3" t="s">
        <v>80</v>
      </c>
      <c r="E256" s="14" t="n">
        <v>537711.3</v>
      </c>
      <c r="F256" s="13" t="s">
        <v>22</v>
      </c>
    </row>
    <row r="257" customFormat="false" ht="14.25" hidden="false" customHeight="false" outlineLevel="0" collapsed="false">
      <c r="A257" s="3" t="s">
        <v>105</v>
      </c>
      <c r="B257" s="3"/>
      <c r="C257" s="3"/>
      <c r="D257" s="3" t="s">
        <v>106</v>
      </c>
      <c r="E257" s="14" t="n">
        <v>12200</v>
      </c>
      <c r="F257" s="13" t="s">
        <v>42</v>
      </c>
    </row>
    <row r="258" customFormat="false" ht="14.25" hidden="false" customHeight="false" outlineLevel="0" collapsed="false">
      <c r="A258" s="3" t="s">
        <v>107</v>
      </c>
      <c r="B258" s="3"/>
      <c r="C258" s="3"/>
      <c r="D258" s="3" t="s">
        <v>108</v>
      </c>
      <c r="E258" s="14" t="n">
        <v>48068</v>
      </c>
      <c r="F258" s="13" t="s">
        <v>42</v>
      </c>
    </row>
    <row r="259" customFormat="false" ht="14.25" hidden="false" customHeight="false" outlineLevel="0" collapsed="false">
      <c r="A259" s="3" t="s">
        <v>109</v>
      </c>
      <c r="B259" s="3"/>
      <c r="C259" s="3"/>
      <c r="D259" s="3" t="s">
        <v>110</v>
      </c>
      <c r="E259" s="14" t="n">
        <v>83895</v>
      </c>
      <c r="F259" s="13" t="s">
        <v>31</v>
      </c>
    </row>
    <row r="260" customFormat="false" ht="14.25" hidden="false" customHeight="false" outlineLevel="0" collapsed="false">
      <c r="A260" s="3" t="s">
        <v>111</v>
      </c>
      <c r="B260" s="3"/>
      <c r="C260" s="3"/>
      <c r="D260" s="3" t="s">
        <v>112</v>
      </c>
      <c r="E260" s="14" t="n">
        <v>275670</v>
      </c>
      <c r="F260" s="13" t="s">
        <v>113</v>
      </c>
    </row>
    <row r="261" customFormat="false" ht="14.25" hidden="false" customHeight="false" outlineLevel="0" collapsed="false">
      <c r="A261" s="3" t="s">
        <v>114</v>
      </c>
      <c r="B261" s="3"/>
      <c r="C261" s="3"/>
      <c r="D261" s="3" t="s">
        <v>115</v>
      </c>
      <c r="E261" s="14" t="n">
        <v>1909206</v>
      </c>
      <c r="F261" s="13" t="s">
        <v>113</v>
      </c>
    </row>
    <row r="262" customFormat="false" ht="14.25" hidden="false" customHeight="false" outlineLevel="0" collapsed="false">
      <c r="A262" s="3" t="s">
        <v>116</v>
      </c>
      <c r="B262" s="3"/>
      <c r="C262" s="3"/>
      <c r="D262" s="3" t="s">
        <v>117</v>
      </c>
      <c r="E262" s="14" t="n">
        <v>60585</v>
      </c>
      <c r="F262" s="13" t="s">
        <v>113</v>
      </c>
    </row>
    <row r="263" customFormat="false" ht="14.25" hidden="false" customHeight="false" outlineLevel="0" collapsed="false">
      <c r="A263" s="3" t="s">
        <v>118</v>
      </c>
      <c r="B263" s="3"/>
      <c r="C263" s="3"/>
      <c r="D263" s="3" t="s">
        <v>119</v>
      </c>
      <c r="E263" s="14" t="n">
        <v>86100</v>
      </c>
      <c r="F263" s="13" t="s">
        <v>42</v>
      </c>
    </row>
    <row r="264" customFormat="false" ht="14.25" hidden="false" customHeight="false" outlineLevel="0" collapsed="false">
      <c r="A264" s="3" t="s">
        <v>120</v>
      </c>
      <c r="B264" s="3"/>
      <c r="C264" s="3"/>
      <c r="D264" s="3" t="s">
        <v>121</v>
      </c>
      <c r="E264" s="14" t="n">
        <v>128401</v>
      </c>
      <c r="F264" s="13" t="s">
        <v>42</v>
      </c>
    </row>
    <row r="265" customFormat="false" ht="14.25" hidden="false" customHeight="false" outlineLevel="0" collapsed="false">
      <c r="A265" s="3" t="s">
        <v>122</v>
      </c>
      <c r="B265" s="3"/>
      <c r="C265" s="3"/>
      <c r="D265" s="3" t="s">
        <v>123</v>
      </c>
      <c r="E265" s="14" t="n">
        <v>403326</v>
      </c>
      <c r="F265" s="13" t="s">
        <v>31</v>
      </c>
    </row>
    <row r="266" customFormat="false" ht="14.25" hidden="false" customHeight="false" outlineLevel="0" collapsed="false">
      <c r="A266" s="3" t="s">
        <v>355</v>
      </c>
      <c r="B266" s="3"/>
      <c r="C266" s="3"/>
      <c r="D266" s="3" t="s">
        <v>39</v>
      </c>
      <c r="E266" s="14" t="n">
        <v>1706588.4</v>
      </c>
      <c r="F266" s="13" t="s">
        <v>22</v>
      </c>
    </row>
    <row r="267" customFormat="false" ht="14.25" hidden="false" customHeight="false" outlineLevel="0" collapsed="false">
      <c r="A267" s="3" t="s">
        <v>124</v>
      </c>
      <c r="B267" s="3"/>
      <c r="C267" s="3"/>
      <c r="D267" s="3" t="s">
        <v>125</v>
      </c>
      <c r="E267" s="14" t="n">
        <v>98000</v>
      </c>
      <c r="F267" s="13" t="s">
        <v>42</v>
      </c>
    </row>
    <row r="268" customFormat="false" ht="14.25" hidden="false" customHeight="false" outlineLevel="0" collapsed="false">
      <c r="A268" s="3" t="s">
        <v>126</v>
      </c>
      <c r="B268" s="3"/>
      <c r="C268" s="3"/>
      <c r="D268" s="3" t="s">
        <v>127</v>
      </c>
      <c r="E268" s="14" t="n">
        <v>1050358</v>
      </c>
      <c r="F268" s="13" t="s">
        <v>42</v>
      </c>
    </row>
    <row r="269" customFormat="false" ht="14.25" hidden="true" customHeight="false" outlineLevel="0" collapsed="false">
      <c r="A269" s="3" t="s">
        <v>356</v>
      </c>
      <c r="B269" s="3"/>
      <c r="C269" s="3"/>
      <c r="D269" s="3" t="s">
        <v>33</v>
      </c>
      <c r="E269" s="14"/>
      <c r="F269" s="13"/>
    </row>
    <row r="270" customFormat="false" ht="14.25" hidden="true" customHeight="false" outlineLevel="0" collapsed="false">
      <c r="A270" s="3" t="s">
        <v>129</v>
      </c>
      <c r="B270" s="3"/>
      <c r="C270" s="3"/>
      <c r="D270" s="3" t="s">
        <v>33</v>
      </c>
      <c r="E270" s="14" t="n">
        <v>7689497.9</v>
      </c>
      <c r="F270" s="13" t="s">
        <v>22</v>
      </c>
    </row>
    <row r="271" customFormat="false" ht="14.25" hidden="true" customHeight="false" outlineLevel="0" collapsed="false">
      <c r="A271" s="3" t="s">
        <v>357</v>
      </c>
      <c r="B271" s="3"/>
      <c r="C271" s="3"/>
      <c r="D271" s="3" t="s">
        <v>358</v>
      </c>
      <c r="E271" s="14"/>
      <c r="F271" s="13"/>
    </row>
    <row r="272" customFormat="false" ht="14.25" hidden="true" customHeight="false" outlineLevel="0" collapsed="false">
      <c r="A272" s="3" t="s">
        <v>132</v>
      </c>
      <c r="B272" s="3"/>
      <c r="C272" s="3"/>
      <c r="D272" s="3" t="s">
        <v>133</v>
      </c>
      <c r="E272" s="14"/>
      <c r="F272" s="13"/>
    </row>
    <row r="273" customFormat="false" ht="14.25" hidden="true" customHeight="false" outlineLevel="0" collapsed="false">
      <c r="A273" s="3" t="s">
        <v>129</v>
      </c>
      <c r="B273" s="3"/>
      <c r="C273" s="3"/>
      <c r="D273" s="3" t="s">
        <v>33</v>
      </c>
      <c r="E273" s="14" t="n">
        <v>13202843.2</v>
      </c>
      <c r="F273" s="13" t="s">
        <v>22</v>
      </c>
    </row>
    <row r="274" customFormat="false" ht="14.25" hidden="true" customHeight="false" outlineLevel="0" collapsed="false">
      <c r="A274" s="3" t="s">
        <v>357</v>
      </c>
      <c r="B274" s="3"/>
      <c r="C274" s="3"/>
      <c r="D274" s="3" t="s">
        <v>358</v>
      </c>
      <c r="E274" s="14" t="n">
        <v>110000</v>
      </c>
      <c r="F274" s="13" t="s">
        <v>359</v>
      </c>
    </row>
    <row r="275" customFormat="false" ht="14.25" hidden="true" customHeight="false" outlineLevel="0" collapsed="false">
      <c r="A275" s="3" t="s">
        <v>132</v>
      </c>
      <c r="B275" s="3"/>
      <c r="C275" s="3"/>
      <c r="D275" s="3" t="s">
        <v>133</v>
      </c>
      <c r="E275" s="14" t="n">
        <v>812397.6</v>
      </c>
      <c r="F275" s="13" t="s">
        <v>22</v>
      </c>
    </row>
    <row r="276" customFormat="false" ht="14.25" hidden="true" customHeight="false" outlineLevel="0" collapsed="false">
      <c r="A276" s="3" t="s">
        <v>134</v>
      </c>
      <c r="B276" s="3"/>
      <c r="C276" s="3"/>
      <c r="D276" s="3" t="s">
        <v>135</v>
      </c>
      <c r="E276" s="14" t="n">
        <v>103696.6</v>
      </c>
      <c r="F276" s="13" t="s">
        <v>42</v>
      </c>
    </row>
    <row r="277" customFormat="false" ht="14.25" hidden="true" customHeight="false" outlineLevel="0" collapsed="false">
      <c r="A277" s="3" t="s">
        <v>136</v>
      </c>
      <c r="B277" s="3"/>
      <c r="C277" s="3"/>
      <c r="D277" s="3" t="s">
        <v>137</v>
      </c>
      <c r="E277" s="14" t="n">
        <v>883260</v>
      </c>
      <c r="F277" s="13" t="s">
        <v>22</v>
      </c>
    </row>
    <row r="278" customFormat="false" ht="14.25" hidden="true" customHeight="false" outlineLevel="0" collapsed="false">
      <c r="A278" s="3" t="s">
        <v>138</v>
      </c>
      <c r="B278" s="3"/>
      <c r="C278" s="3"/>
      <c r="D278" s="3" t="s">
        <v>139</v>
      </c>
      <c r="E278" s="14" t="n">
        <v>76481.3</v>
      </c>
      <c r="F278" s="13" t="s">
        <v>42</v>
      </c>
    </row>
    <row r="279" customFormat="false" ht="14.25" hidden="true" customHeight="false" outlineLevel="0" collapsed="false">
      <c r="A279" s="3" t="s">
        <v>360</v>
      </c>
      <c r="B279" s="3"/>
      <c r="C279" s="3"/>
      <c r="D279" s="3" t="s">
        <v>361</v>
      </c>
      <c r="E279" s="14" t="n">
        <v>3428250</v>
      </c>
      <c r="F279" s="13" t="s">
        <v>42</v>
      </c>
    </row>
    <row r="280" customFormat="false" ht="14.25" hidden="true" customHeight="false" outlineLevel="0" collapsed="false">
      <c r="A280" s="3" t="s">
        <v>362</v>
      </c>
      <c r="B280" s="3"/>
      <c r="C280" s="3"/>
      <c r="D280" s="3" t="s">
        <v>363</v>
      </c>
      <c r="E280" s="14" t="n">
        <v>3814200.6</v>
      </c>
      <c r="F280" s="13" t="s">
        <v>42</v>
      </c>
    </row>
    <row r="281" customFormat="false" ht="14.25" hidden="true" customHeight="false" outlineLevel="0" collapsed="false">
      <c r="A281" s="3" t="s">
        <v>140</v>
      </c>
      <c r="B281" s="3"/>
      <c r="C281" s="3"/>
      <c r="D281" s="3" t="s">
        <v>141</v>
      </c>
      <c r="E281" s="14" t="n">
        <v>116736</v>
      </c>
      <c r="F281" s="13" t="s">
        <v>31</v>
      </c>
    </row>
    <row r="282" customFormat="false" ht="14.25" hidden="true" customHeight="false" outlineLevel="0" collapsed="false">
      <c r="A282" s="3" t="s">
        <v>364</v>
      </c>
      <c r="B282" s="3"/>
      <c r="C282" s="3"/>
      <c r="D282" s="3" t="s">
        <v>365</v>
      </c>
      <c r="E282" s="14" t="n">
        <v>4750855.2</v>
      </c>
      <c r="F282" s="13" t="s">
        <v>42</v>
      </c>
    </row>
    <row r="283" customFormat="false" ht="14.25" hidden="true" customHeight="false" outlineLevel="0" collapsed="false">
      <c r="A283" s="3" t="s">
        <v>142</v>
      </c>
      <c r="B283" s="3"/>
      <c r="C283" s="3"/>
      <c r="D283" s="3" t="s">
        <v>143</v>
      </c>
      <c r="E283" s="14" t="n">
        <v>144677.9</v>
      </c>
      <c r="F283" s="13" t="s">
        <v>113</v>
      </c>
    </row>
    <row r="284" customFormat="false" ht="14.25" hidden="true" customHeight="false" outlineLevel="0" collapsed="false">
      <c r="A284" s="3" t="s">
        <v>366</v>
      </c>
      <c r="B284" s="3"/>
      <c r="C284" s="3"/>
      <c r="D284" s="3" t="s">
        <v>367</v>
      </c>
      <c r="E284" s="14" t="n">
        <v>7892619</v>
      </c>
      <c r="F284" s="13" t="s">
        <v>22</v>
      </c>
    </row>
    <row r="285" customFormat="false" ht="14.25" hidden="true" customHeight="false" outlineLevel="0" collapsed="false">
      <c r="A285" s="3" t="s">
        <v>368</v>
      </c>
      <c r="B285" s="3"/>
      <c r="C285" s="3"/>
      <c r="D285" s="3" t="s">
        <v>369</v>
      </c>
      <c r="E285" s="14" t="n">
        <v>15746220</v>
      </c>
      <c r="F285" s="13" t="s">
        <v>22</v>
      </c>
    </row>
    <row r="286" customFormat="false" ht="14.25" hidden="true" customHeight="false" outlineLevel="0" collapsed="false">
      <c r="A286" s="3" t="s">
        <v>144</v>
      </c>
      <c r="B286" s="3"/>
      <c r="C286" s="3"/>
      <c r="D286" s="3" t="s">
        <v>145</v>
      </c>
      <c r="E286" s="14" t="n">
        <v>141390</v>
      </c>
      <c r="F286" s="13" t="s">
        <v>31</v>
      </c>
    </row>
    <row r="287" customFormat="false" ht="14.25" hidden="true" customHeight="false" outlineLevel="0" collapsed="false">
      <c r="A287" s="3" t="s">
        <v>370</v>
      </c>
      <c r="B287" s="3"/>
      <c r="C287" s="3"/>
      <c r="D287" s="3" t="s">
        <v>371</v>
      </c>
      <c r="E287" s="14" t="n">
        <v>18004507.5</v>
      </c>
      <c r="F287" s="13" t="s">
        <v>22</v>
      </c>
    </row>
    <row r="288" customFormat="false" ht="14.25" hidden="true" customHeight="false" outlineLevel="0" collapsed="false">
      <c r="A288" s="3" t="s">
        <v>75</v>
      </c>
      <c r="B288" s="3"/>
      <c r="C288" s="3"/>
      <c r="D288" s="3" t="s">
        <v>76</v>
      </c>
      <c r="E288" s="14" t="n">
        <v>22075195.05</v>
      </c>
      <c r="F288" s="13" t="s">
        <v>22</v>
      </c>
    </row>
    <row r="289" customFormat="false" ht="14.25" hidden="true" customHeight="false" outlineLevel="0" collapsed="false">
      <c r="A289" s="3" t="s">
        <v>372</v>
      </c>
      <c r="B289" s="3"/>
      <c r="C289" s="3"/>
      <c r="D289" s="3" t="s">
        <v>373</v>
      </c>
      <c r="E289" s="14"/>
      <c r="F289" s="13"/>
    </row>
    <row r="290" customFormat="false" ht="14.25" hidden="true" customHeight="false" outlineLevel="0" collapsed="false">
      <c r="A290" s="3" t="s">
        <v>374</v>
      </c>
      <c r="B290" s="3"/>
      <c r="C290" s="3"/>
      <c r="D290" s="3" t="s">
        <v>375</v>
      </c>
      <c r="E290" s="14"/>
      <c r="F290" s="13"/>
    </row>
    <row r="291" customFormat="false" ht="14.25" hidden="true" customHeight="false" outlineLevel="0" collapsed="false">
      <c r="A291" s="3" t="s">
        <v>376</v>
      </c>
      <c r="B291" s="3"/>
      <c r="C291" s="3"/>
      <c r="D291" s="3" t="s">
        <v>377</v>
      </c>
      <c r="E291" s="14"/>
      <c r="F291" s="13"/>
    </row>
    <row r="292" customFormat="false" ht="14.25" hidden="true" customHeight="false" outlineLevel="0" collapsed="false">
      <c r="A292" s="3" t="s">
        <v>326</v>
      </c>
      <c r="B292" s="3"/>
      <c r="C292" s="3"/>
      <c r="D292" s="3" t="s">
        <v>327</v>
      </c>
      <c r="E292" s="14"/>
      <c r="F292" s="13"/>
    </row>
    <row r="293" customFormat="false" ht="14.25" hidden="true" customHeight="false" outlineLevel="0" collapsed="false">
      <c r="A293" s="3" t="s">
        <v>378</v>
      </c>
      <c r="B293" s="3"/>
      <c r="C293" s="3"/>
      <c r="D293" s="3" t="s">
        <v>379</v>
      </c>
      <c r="E293" s="14"/>
      <c r="F293" s="13"/>
    </row>
    <row r="294" customFormat="false" ht="14.25" hidden="true" customHeight="false" outlineLevel="0" collapsed="false">
      <c r="A294" s="3" t="s">
        <v>380</v>
      </c>
      <c r="B294" s="3"/>
      <c r="C294" s="3"/>
      <c r="D294" s="3" t="s">
        <v>381</v>
      </c>
      <c r="E294" s="14"/>
      <c r="F294" s="13"/>
    </row>
    <row r="295" customFormat="false" ht="14.25" hidden="true" customHeight="false" outlineLevel="0" collapsed="false">
      <c r="A295" s="3" t="s">
        <v>382</v>
      </c>
      <c r="B295" s="3"/>
      <c r="C295" s="3"/>
      <c r="D295" s="3" t="s">
        <v>383</v>
      </c>
      <c r="E295" s="14"/>
      <c r="F295" s="13"/>
    </row>
    <row r="296" customFormat="false" ht="14.25" hidden="true" customHeight="false" outlineLevel="0" collapsed="false">
      <c r="A296" s="3" t="s">
        <v>384</v>
      </c>
      <c r="B296" s="3"/>
      <c r="C296" s="3"/>
      <c r="D296" s="3" t="s">
        <v>385</v>
      </c>
      <c r="E296" s="14"/>
      <c r="F296" s="13"/>
    </row>
    <row r="297" customFormat="false" ht="14.25" hidden="true" customHeight="false" outlineLevel="0" collapsed="false">
      <c r="A297" s="3" t="s">
        <v>386</v>
      </c>
      <c r="B297" s="3"/>
      <c r="C297" s="3"/>
      <c r="D297" s="3" t="s">
        <v>387</v>
      </c>
      <c r="E297" s="14"/>
      <c r="F297" s="13"/>
    </row>
    <row r="298" customFormat="false" ht="14.25" hidden="true" customHeight="false" outlineLevel="0" collapsed="false">
      <c r="A298" s="3" t="s">
        <v>388</v>
      </c>
      <c r="B298" s="3"/>
      <c r="C298" s="3"/>
      <c r="D298" s="3" t="s">
        <v>389</v>
      </c>
      <c r="E298" s="14"/>
      <c r="F298" s="13"/>
    </row>
    <row r="299" customFormat="false" ht="14.25" hidden="true" customHeight="false" outlineLevel="0" collapsed="false">
      <c r="A299" s="3" t="s">
        <v>390</v>
      </c>
      <c r="B299" s="3"/>
      <c r="C299" s="3"/>
      <c r="D299" s="3" t="s">
        <v>389</v>
      </c>
      <c r="E299" s="14"/>
      <c r="F299" s="13"/>
    </row>
    <row r="300" customFormat="false" ht="14.25" hidden="true" customHeight="false" outlineLevel="0" collapsed="false">
      <c r="A300" s="3" t="s">
        <v>391</v>
      </c>
      <c r="B300" s="3"/>
      <c r="C300" s="3"/>
      <c r="D300" s="3" t="s">
        <v>389</v>
      </c>
      <c r="E300" s="14"/>
      <c r="F300" s="13"/>
    </row>
    <row r="301" customFormat="false" ht="14.25" hidden="true" customHeight="false" outlineLevel="0" collapsed="false">
      <c r="A301" s="3" t="s">
        <v>392</v>
      </c>
      <c r="B301" s="3"/>
      <c r="C301" s="3"/>
      <c r="D301" s="3" t="s">
        <v>393</v>
      </c>
      <c r="E301" s="14"/>
      <c r="F301" s="13"/>
    </row>
    <row r="302" customFormat="false" ht="14.25" hidden="true" customHeight="false" outlineLevel="0" collapsed="false">
      <c r="A302" s="3" t="s">
        <v>394</v>
      </c>
      <c r="B302" s="3"/>
      <c r="C302" s="3"/>
      <c r="D302" s="3" t="s">
        <v>395</v>
      </c>
    </row>
    <row r="303" customFormat="false" ht="14.25" hidden="true" customHeight="false" outlineLevel="0" collapsed="false">
      <c r="A303" s="3" t="s">
        <v>396</v>
      </c>
      <c r="B303" s="3"/>
      <c r="C303" s="3"/>
      <c r="D303" s="3" t="s">
        <v>397</v>
      </c>
    </row>
    <row r="304" customFormat="false" ht="14.25" hidden="true" customHeight="false" outlineLevel="0" collapsed="false">
      <c r="A304" s="3" t="s">
        <v>398</v>
      </c>
      <c r="B304" s="3"/>
      <c r="C304" s="3"/>
      <c r="D304" s="3" t="s">
        <v>399</v>
      </c>
    </row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4.25" hidden="true" customHeight="false" outlineLevel="0" collapsed="false">
      <c r="E308" s="15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4.25" hidden="true" customHeight="false" outlineLevel="0" collapsed="false">
      <c r="A314" s="24"/>
      <c r="B314" s="24"/>
      <c r="C314" s="24"/>
      <c r="D314" s="27"/>
      <c r="E314" s="28"/>
      <c r="F314" s="25"/>
    </row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4.25" hidden="true" customHeight="false" outlineLevel="0" collapsed="false">
      <c r="F319" s="3"/>
    </row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32" customFormat="false" ht="15" hidden="false" customHeight="false" outlineLevel="0" collapsed="false">
      <c r="D332" s="10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5"/>
    </row>
    <row r="337" customFormat="false" ht="14.25" hidden="false" customHeight="false" outlineLevel="0" collapsed="false">
      <c r="A337" s="3"/>
      <c r="B337" s="3"/>
      <c r="C337" s="3"/>
      <c r="D337" s="3"/>
      <c r="E337" s="29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13"/>
    </row>
    <row r="339" customFormat="false" ht="14.25" hidden="false" customHeight="false" outlineLevel="0" collapsed="false">
      <c r="A339" s="3"/>
      <c r="B339" s="3"/>
      <c r="C339" s="3"/>
      <c r="D339" s="3"/>
      <c r="E339" s="30"/>
      <c r="F339" s="13"/>
    </row>
    <row r="340" customFormat="false" ht="14.25" hidden="false" customHeight="false" outlineLevel="0" collapsed="false">
      <c r="A340" s="3"/>
      <c r="B340" s="3"/>
      <c r="C340" s="3"/>
      <c r="D340" s="3"/>
      <c r="E340" s="30"/>
      <c r="F340" s="13"/>
    </row>
    <row r="341" customFormat="false" ht="14.25" hidden="false" customHeight="false" outlineLevel="0" collapsed="false">
      <c r="A341" s="3"/>
      <c r="B341" s="3"/>
      <c r="C341" s="3"/>
      <c r="D341" s="3"/>
      <c r="E341" s="30"/>
      <c r="F341" s="13"/>
    </row>
    <row r="342" customFormat="false" ht="14.25" hidden="false" customHeight="false" outlineLevel="0" collapsed="false">
      <c r="A342" s="3"/>
      <c r="B342" s="3"/>
      <c r="C342" s="3"/>
      <c r="D342" s="3"/>
      <c r="E342" s="30"/>
      <c r="F342" s="13"/>
    </row>
    <row r="343" customFormat="false" ht="14.25" hidden="false" customHeight="false" outlineLevel="0" collapsed="false">
      <c r="A343" s="3"/>
      <c r="B343" s="3"/>
      <c r="C343" s="3"/>
      <c r="D343" s="3"/>
      <c r="E343" s="30"/>
      <c r="F343" s="13"/>
    </row>
    <row r="344" customFormat="false" ht="14.25" hidden="false" customHeight="false" outlineLevel="0" collapsed="false">
      <c r="A344" s="3" t="s">
        <v>372</v>
      </c>
      <c r="B344" s="3"/>
      <c r="C344" s="3"/>
      <c r="D344" s="3" t="s">
        <v>373</v>
      </c>
      <c r="E344" s="14" t="n">
        <v>508618</v>
      </c>
      <c r="F344" s="13" t="s">
        <v>22</v>
      </c>
    </row>
    <row r="345" customFormat="false" ht="14.25" hidden="true" customHeight="false" outlineLevel="0" collapsed="false">
      <c r="A345" s="3" t="s">
        <v>374</v>
      </c>
      <c r="B345" s="3"/>
      <c r="C345" s="3"/>
      <c r="D345" s="3" t="s">
        <v>375</v>
      </c>
      <c r="E345" s="14" t="n">
        <v>61976</v>
      </c>
      <c r="F345" s="13" t="s">
        <v>22</v>
      </c>
    </row>
    <row r="346" customFormat="false" ht="14.25" hidden="true" customHeight="false" outlineLevel="0" collapsed="false">
      <c r="A346" s="3" t="s">
        <v>376</v>
      </c>
      <c r="B346" s="3"/>
      <c r="C346" s="3"/>
      <c r="D346" s="3" t="s">
        <v>377</v>
      </c>
      <c r="E346" s="14" t="n">
        <v>594904.8</v>
      </c>
      <c r="F346" s="13" t="s">
        <v>22</v>
      </c>
    </row>
    <row r="347" customFormat="false" ht="14.25" hidden="true" customHeight="false" outlineLevel="0" collapsed="false">
      <c r="A347" s="3" t="s">
        <v>326</v>
      </c>
      <c r="B347" s="3"/>
      <c r="C347" s="3"/>
      <c r="D347" s="3" t="s">
        <v>327</v>
      </c>
      <c r="E347" s="14" t="n">
        <v>43432</v>
      </c>
      <c r="F347" s="13" t="s">
        <v>22</v>
      </c>
    </row>
    <row r="348" customFormat="false" ht="14.25" hidden="false" customHeight="false" outlineLevel="0" collapsed="false">
      <c r="A348" s="3" t="s">
        <v>378</v>
      </c>
      <c r="B348" s="3"/>
      <c r="C348" s="3"/>
      <c r="D348" s="3" t="s">
        <v>379</v>
      </c>
      <c r="E348" s="14" t="n">
        <v>3086333.25</v>
      </c>
      <c r="F348" s="13" t="s">
        <v>22</v>
      </c>
    </row>
    <row r="349" customFormat="false" ht="14.25" hidden="false" customHeight="false" outlineLevel="0" collapsed="false">
      <c r="A349" s="3" t="s">
        <v>380</v>
      </c>
      <c r="B349" s="3"/>
      <c r="C349" s="3"/>
      <c r="D349" s="3" t="s">
        <v>381</v>
      </c>
      <c r="E349" s="14" t="n">
        <v>76273</v>
      </c>
      <c r="F349" s="13" t="s">
        <v>22</v>
      </c>
    </row>
    <row r="350" customFormat="false" ht="14.25" hidden="true" customHeight="false" outlineLevel="0" collapsed="false">
      <c r="A350" s="3" t="s">
        <v>382</v>
      </c>
      <c r="B350" s="3"/>
      <c r="C350" s="3"/>
      <c r="D350" s="3" t="s">
        <v>383</v>
      </c>
      <c r="E350" s="14" t="n">
        <v>46092</v>
      </c>
      <c r="F350" s="13" t="s">
        <v>22</v>
      </c>
    </row>
    <row r="351" customFormat="false" ht="14.25" hidden="false" customHeight="false" outlineLevel="0" collapsed="false">
      <c r="A351" s="3" t="s">
        <v>384</v>
      </c>
      <c r="B351" s="3"/>
      <c r="C351" s="3"/>
      <c r="D351" s="3" t="s">
        <v>385</v>
      </c>
      <c r="E351" s="14" t="n">
        <v>299285</v>
      </c>
      <c r="F351" s="13" t="s">
        <v>22</v>
      </c>
    </row>
    <row r="352" customFormat="false" ht="14.25" hidden="false" customHeight="false" outlineLevel="0" collapsed="false">
      <c r="A352" s="3" t="s">
        <v>386</v>
      </c>
      <c r="B352" s="3"/>
      <c r="C352" s="3"/>
      <c r="D352" s="3" t="s">
        <v>387</v>
      </c>
      <c r="E352" s="14" t="n">
        <v>407456</v>
      </c>
      <c r="F352" s="13" t="s">
        <v>22</v>
      </c>
    </row>
    <row r="353" customFormat="false" ht="14.25" hidden="false" customHeight="false" outlineLevel="0" collapsed="false">
      <c r="A353" s="3" t="s">
        <v>388</v>
      </c>
      <c r="B353" s="3"/>
      <c r="C353" s="3"/>
      <c r="D353" s="3" t="s">
        <v>389</v>
      </c>
      <c r="E353" s="14" t="n">
        <v>4992733.12</v>
      </c>
      <c r="F353" s="13" t="s">
        <v>22</v>
      </c>
    </row>
    <row r="354" customFormat="false" ht="14.25" hidden="false" customHeight="false" outlineLevel="0" collapsed="false">
      <c r="A354" s="3" t="s">
        <v>390</v>
      </c>
      <c r="B354" s="3"/>
      <c r="C354" s="3"/>
      <c r="D354" s="3" t="s">
        <v>389</v>
      </c>
      <c r="E354" s="14" t="n">
        <v>571130.5</v>
      </c>
      <c r="F354" s="13" t="s">
        <v>22</v>
      </c>
    </row>
    <row r="355" customFormat="false" ht="14.25" hidden="false" customHeight="false" outlineLevel="0" collapsed="false">
      <c r="A355" s="3" t="s">
        <v>391</v>
      </c>
      <c r="B355" s="3"/>
      <c r="C355" s="3"/>
      <c r="D355" s="3" t="s">
        <v>389</v>
      </c>
      <c r="E355" s="14" t="n">
        <v>3030000</v>
      </c>
      <c r="F355" s="13" t="s">
        <v>22</v>
      </c>
    </row>
    <row r="356" customFormat="false" ht="14.25" hidden="false" customHeight="false" outlineLevel="0" collapsed="false">
      <c r="A356" s="3" t="s">
        <v>392</v>
      </c>
      <c r="B356" s="3"/>
      <c r="C356" s="3"/>
      <c r="D356" s="3" t="s">
        <v>393</v>
      </c>
      <c r="E356" s="14" t="n">
        <v>248234</v>
      </c>
      <c r="F356" s="13" t="s">
        <v>22</v>
      </c>
    </row>
    <row r="357" customFormat="false" ht="14.25" hidden="false" customHeight="false" outlineLevel="0" collapsed="false">
      <c r="A357" s="3" t="s">
        <v>394</v>
      </c>
      <c r="B357" s="3"/>
      <c r="C357" s="3"/>
      <c r="D357" s="3" t="s">
        <v>395</v>
      </c>
      <c r="E357" s="32" t="n">
        <v>313565</v>
      </c>
      <c r="F357" s="25" t="s">
        <v>22</v>
      </c>
    </row>
    <row r="358" customFormat="false" ht="14.25" hidden="false" customHeight="false" outlineLevel="0" collapsed="false">
      <c r="A358" s="3" t="s">
        <v>396</v>
      </c>
      <c r="B358" s="3"/>
      <c r="C358" s="3"/>
      <c r="D358" s="3" t="s">
        <v>397</v>
      </c>
      <c r="E358" s="32" t="n">
        <v>41888</v>
      </c>
      <c r="F358" s="25" t="s">
        <v>113</v>
      </c>
    </row>
    <row r="359" customFormat="false" ht="17.25" hidden="true" customHeight="true" outlineLevel="0" collapsed="false">
      <c r="A359" s="11" t="s">
        <v>398</v>
      </c>
      <c r="B359" s="11"/>
      <c r="C359" s="11"/>
      <c r="D359" s="11" t="s">
        <v>399</v>
      </c>
      <c r="E359" s="54" t="n">
        <v>363890.1</v>
      </c>
      <c r="F359" s="12" t="s">
        <v>22</v>
      </c>
    </row>
    <row r="360" customFormat="false" ht="14.25" hidden="true" customHeight="false" outlineLevel="0" collapsed="false">
      <c r="A360" s="24"/>
      <c r="B360" s="24"/>
      <c r="C360" s="24"/>
      <c r="F360" s="25"/>
    </row>
    <row r="361" customFormat="false" ht="15" hidden="false" customHeight="false" outlineLevel="0" collapsed="false">
      <c r="A361" s="24"/>
      <c r="B361" s="24"/>
      <c r="C361" s="24"/>
      <c r="D361" s="20" t="s">
        <v>96</v>
      </c>
      <c r="E361" s="21" t="n">
        <f aca="false">SUM(E246:E359)</f>
        <v>217016867.52</v>
      </c>
      <c r="F361" s="25"/>
    </row>
    <row r="362" customFormat="false" ht="14.25" hidden="false" customHeight="false" outlineLevel="0" collapsed="false">
      <c r="A362" s="24"/>
      <c r="B362" s="24"/>
      <c r="C362" s="24"/>
      <c r="D362" s="24"/>
      <c r="E362" s="32"/>
      <c r="F362" s="25"/>
    </row>
    <row r="363" customFormat="false" ht="14.25" hidden="false" customHeight="false" outlineLevel="0" collapsed="false">
      <c r="A363" s="24"/>
      <c r="B363" s="24"/>
      <c r="C363" s="24"/>
      <c r="D363" s="24"/>
      <c r="E363" s="32"/>
      <c r="F363" s="25"/>
    </row>
    <row r="364" customFormat="false" ht="14.25" hidden="false" customHeight="false" outlineLevel="0" collapsed="false">
      <c r="A364" s="24"/>
      <c r="B364" s="24"/>
      <c r="C364" s="24"/>
      <c r="D364" s="24"/>
      <c r="E364" s="32"/>
      <c r="F364" s="25"/>
    </row>
    <row r="365" customFormat="false" ht="14.25" hidden="false" customHeight="false" outlineLevel="0" collapsed="false">
      <c r="A365" s="24"/>
      <c r="B365" s="24"/>
      <c r="C365" s="24"/>
      <c r="D365" s="24"/>
      <c r="E365" s="32"/>
      <c r="F365" s="25"/>
    </row>
    <row r="366" customFormat="false" ht="14.25" hidden="false" customHeight="false" outlineLevel="0" collapsed="false">
      <c r="A366" s="24"/>
      <c r="B366" s="24"/>
      <c r="C366" s="24"/>
      <c r="D366" s="24"/>
      <c r="E366" s="32"/>
      <c r="F366" s="25"/>
    </row>
    <row r="367" customFormat="false" ht="14.25" hidden="false" customHeight="false" outlineLevel="0" collapsed="false">
      <c r="A367" s="24"/>
      <c r="B367" s="24"/>
      <c r="C367" s="24"/>
      <c r="D367" s="24"/>
      <c r="E367" s="32"/>
      <c r="F367" s="25"/>
    </row>
    <row r="368" customFormat="false" ht="14.25" hidden="false" customHeight="false" outlineLevel="0" collapsed="false">
      <c r="A368" s="24"/>
      <c r="B368" s="24"/>
      <c r="C368" s="24"/>
      <c r="D368" s="24"/>
      <c r="E368" s="32"/>
      <c r="F368" s="25"/>
    </row>
    <row r="369" customFormat="false" ht="14.25" hidden="false" customHeight="false" outlineLevel="0" collapsed="false">
      <c r="A369" s="24"/>
      <c r="B369" s="24"/>
      <c r="C369" s="24"/>
      <c r="D369" s="24"/>
      <c r="E369" s="32"/>
      <c r="F369" s="25"/>
    </row>
    <row r="370" customFormat="false" ht="14.25" hidden="false" customHeight="false" outlineLevel="0" collapsed="false">
      <c r="A370" s="24"/>
      <c r="B370" s="24"/>
      <c r="C370" s="24"/>
      <c r="D370" s="24"/>
      <c r="E370" s="32"/>
      <c r="F370" s="25"/>
    </row>
    <row r="371" customFormat="false" ht="14.25" hidden="false" customHeight="false" outlineLevel="0" collapsed="false">
      <c r="A371" s="24"/>
      <c r="B371" s="24"/>
      <c r="C371" s="24"/>
      <c r="D371" s="24"/>
      <c r="E371" s="32"/>
      <c r="F371" s="25"/>
    </row>
    <row r="372" customFormat="false" ht="14.25" hidden="false" customHeight="false" outlineLevel="0" collapsed="false">
      <c r="A372" s="24"/>
      <c r="B372" s="24"/>
      <c r="C372" s="24"/>
      <c r="D372" s="24"/>
      <c r="E372" s="32"/>
      <c r="F372" s="25"/>
    </row>
    <row r="373" customFormat="false" ht="14.25" hidden="false" customHeight="false" outlineLevel="0" collapsed="false">
      <c r="A373" s="24"/>
      <c r="B373" s="24"/>
      <c r="C373" s="24"/>
      <c r="D373" s="24"/>
      <c r="E373" s="32"/>
      <c r="F373" s="25"/>
    </row>
    <row r="374" customFormat="false" ht="14.25" hidden="false" customHeight="false" outlineLevel="0" collapsed="false">
      <c r="A374" s="7"/>
      <c r="B374" s="7"/>
      <c r="C374" s="7"/>
      <c r="D374" s="27"/>
      <c r="E374" s="35"/>
      <c r="F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</row>
    <row r="378" customFormat="false" ht="14.25" hidden="false" customHeight="false" outlineLevel="0" collapsed="false">
      <c r="A378" s="24"/>
      <c r="B378" s="24"/>
      <c r="C378" s="24"/>
      <c r="D378" s="24"/>
      <c r="E378" s="32"/>
      <c r="F378" s="25"/>
    </row>
    <row r="379" customFormat="false" ht="14.25" hidden="false" customHeight="false" outlineLevel="0" collapsed="false">
      <c r="A379" s="24"/>
      <c r="B379" s="24"/>
      <c r="C379" s="24"/>
      <c r="D379" s="24"/>
      <c r="E379" s="32"/>
      <c r="F379" s="25"/>
    </row>
    <row r="380" customFormat="false" ht="14.25" hidden="false" customHeight="false" outlineLevel="0" collapsed="false">
      <c r="A380" s="24"/>
      <c r="B380" s="24"/>
      <c r="C380" s="24"/>
      <c r="D380" s="24"/>
      <c r="E380" s="32"/>
      <c r="F380" s="25"/>
    </row>
    <row r="381" customFormat="false" ht="14.25" hidden="false" customHeight="false" outlineLevel="0" collapsed="false">
      <c r="A381" s="24"/>
      <c r="B381" s="24"/>
      <c r="C381" s="24"/>
      <c r="D381" s="24"/>
      <c r="E381" s="32"/>
      <c r="F381" s="25"/>
    </row>
    <row r="382" customFormat="false" ht="14.25" hidden="false" customHeight="false" outlineLevel="0" collapsed="false">
      <c r="A382" s="24"/>
      <c r="B382" s="24"/>
      <c r="C382" s="24"/>
      <c r="D382" s="24"/>
      <c r="E382" s="36"/>
      <c r="F382" s="25"/>
    </row>
    <row r="383" customFormat="false" ht="14.25" hidden="false" customHeight="false" outlineLevel="0" collapsed="false">
      <c r="A383" s="24"/>
      <c r="B383" s="24"/>
      <c r="C383" s="24"/>
      <c r="D383" s="24"/>
      <c r="E383" s="32"/>
      <c r="F383" s="25"/>
    </row>
    <row r="384" customFormat="false" ht="14.25" hidden="false" customHeight="false" outlineLevel="0" collapsed="false">
      <c r="A384" s="24"/>
      <c r="B384" s="24"/>
      <c r="C384" s="24"/>
      <c r="D384" s="24"/>
      <c r="E384" s="32"/>
      <c r="F384" s="25"/>
    </row>
    <row r="385" customFormat="false" ht="14.25" hidden="false" customHeight="false" outlineLevel="0" collapsed="false">
      <c r="A385" s="24"/>
      <c r="B385" s="24"/>
      <c r="C385" s="24"/>
      <c r="D385" s="24"/>
      <c r="E385" s="32"/>
      <c r="F385" s="25"/>
    </row>
    <row r="386" customFormat="false" ht="14.25" hidden="false" customHeight="false" outlineLevel="0" collapsed="false">
      <c r="A386" s="24"/>
      <c r="B386" s="24"/>
      <c r="C386" s="24"/>
      <c r="D386" s="24"/>
      <c r="E386" s="32"/>
      <c r="F386" s="25"/>
    </row>
    <row r="387" customFormat="false" ht="14.25" hidden="false" customHeight="false" outlineLevel="0" collapsed="false">
      <c r="A387" s="24"/>
      <c r="B387" s="24"/>
      <c r="C387" s="24"/>
      <c r="D387" s="24"/>
      <c r="E387" s="32"/>
      <c r="F387" s="25"/>
    </row>
    <row r="388" customFormat="false" ht="14.25" hidden="false" customHeight="false" outlineLevel="0" collapsed="false">
      <c r="A388" s="24"/>
      <c r="B388" s="24"/>
      <c r="C388" s="24"/>
      <c r="D388" s="24"/>
      <c r="E388" s="32"/>
      <c r="F388" s="25"/>
    </row>
    <row r="389" customFormat="false" ht="14.25" hidden="false" customHeight="false" outlineLevel="0" collapsed="false">
      <c r="A389" s="24"/>
      <c r="B389" s="24"/>
      <c r="C389" s="24"/>
      <c r="D389" s="24"/>
      <c r="E389" s="32"/>
      <c r="F389" s="25"/>
    </row>
    <row r="390" customFormat="false" ht="14.25" hidden="false" customHeight="false" outlineLevel="0" collapsed="false">
      <c r="A390" s="7"/>
      <c r="B390" s="7"/>
      <c r="C390" s="7"/>
      <c r="D390" s="27"/>
      <c r="E390" s="35"/>
      <c r="F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</row>
    <row r="393" customFormat="false" ht="12.75" hidden="true" customHeight="false" outlineLevel="0" collapsed="false">
      <c r="A393" s="7"/>
      <c r="B393" s="7"/>
      <c r="C393" s="7"/>
      <c r="D393" s="7"/>
      <c r="E393" s="7"/>
      <c r="F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</row>
    <row r="397" customFormat="false" ht="12.75" hidden="false" customHeight="false" outlineLevel="0" collapsed="false">
      <c r="A397" s="0" t="s">
        <v>400</v>
      </c>
      <c r="F397" s="26" t="n">
        <v>38274</v>
      </c>
      <c r="G397" s="7"/>
    </row>
    <row r="398" customFormat="false" ht="12.75" hidden="false" customHeight="false" outlineLevel="0" collapsed="false">
      <c r="G398" s="7"/>
    </row>
    <row r="399" customFormat="false" ht="12.75" hidden="false" customHeight="false" outlineLevel="0" collapsed="false">
      <c r="G399" s="7"/>
    </row>
    <row r="400" customFormat="false" ht="12.75" hidden="false" customHeight="false" outlineLevel="0" collapsed="false">
      <c r="G400" s="7"/>
    </row>
    <row r="401" customFormat="false" ht="12.75" hidden="false" customHeight="false" outlineLevel="0" collapsed="false">
      <c r="G401" s="7"/>
    </row>
    <row r="402" customFormat="false" ht="12.75" hidden="false" customHeight="false" outlineLevel="0" collapsed="false">
      <c r="G402" s="7"/>
    </row>
    <row r="403" customFormat="false" ht="12.75" hidden="false" customHeight="false" outlineLevel="0" collapsed="false">
      <c r="G403" s="7"/>
    </row>
    <row r="404" customFormat="false" ht="12.75" hidden="false" customHeight="false" outlineLevel="0" collapsed="false">
      <c r="G404" s="7"/>
    </row>
    <row r="405" customFormat="false" ht="14.25" hidden="false" customHeight="false" outlineLevel="0" collapsed="false">
      <c r="A405" s="3"/>
      <c r="B405" s="3"/>
      <c r="C405" s="3"/>
      <c r="D405" s="3"/>
      <c r="E405" s="14"/>
      <c r="F405" s="13"/>
      <c r="G405" s="7"/>
    </row>
    <row r="406" customFormat="false" ht="14.25" hidden="false" customHeight="false" outlineLevel="0" collapsed="false">
      <c r="A406" s="3"/>
      <c r="B406" s="3"/>
      <c r="C406" s="3"/>
      <c r="D406" s="3"/>
      <c r="E406" s="14"/>
      <c r="F406" s="13"/>
      <c r="G406" s="7"/>
    </row>
    <row r="407" customFormat="false" ht="14.25" hidden="false" customHeight="false" outlineLevel="0" collapsed="false">
      <c r="A407" s="3"/>
      <c r="B407" s="3"/>
      <c r="C407" s="3"/>
      <c r="D407" s="37"/>
      <c r="E407" s="15"/>
      <c r="F407" s="13"/>
      <c r="G407" s="7"/>
    </row>
    <row r="408" customFormat="false" ht="14.25" hidden="false" customHeight="false" outlineLevel="0" collapsed="false">
      <c r="A408" s="3"/>
      <c r="B408" s="3"/>
      <c r="C408" s="3"/>
      <c r="D408" s="37"/>
      <c r="E408" s="29"/>
      <c r="F408" s="13"/>
      <c r="G408" s="7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5"/>
      <c r="G409" s="7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5"/>
      <c r="G410" s="7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  <c r="G411" s="7"/>
    </row>
    <row r="412" customFormat="false" ht="14.25" hidden="false" customHeight="false" outlineLevel="0" collapsed="false">
      <c r="A412" s="24"/>
      <c r="B412" s="24"/>
      <c r="C412" s="24"/>
      <c r="D412" s="24"/>
      <c r="E412" s="32"/>
      <c r="F412" s="25"/>
      <c r="G412" s="7"/>
    </row>
    <row r="413" customFormat="false" ht="14.25" hidden="false" customHeight="false" outlineLevel="0" collapsed="false">
      <c r="A413" s="24"/>
      <c r="B413" s="24"/>
      <c r="C413" s="24"/>
      <c r="D413" s="24"/>
      <c r="E413" s="32"/>
      <c r="F413" s="25"/>
      <c r="G413" s="7"/>
    </row>
    <row r="414" customFormat="false" ht="14.25" hidden="false" customHeight="false" outlineLevel="0" collapsed="false">
      <c r="A414" s="24"/>
      <c r="B414" s="24"/>
      <c r="C414" s="24"/>
      <c r="D414" s="24"/>
      <c r="E414" s="32"/>
      <c r="F414" s="25"/>
      <c r="G414" s="7"/>
    </row>
    <row r="415" customFormat="false" ht="14.25" hidden="false" customHeight="false" outlineLevel="0" collapsed="false">
      <c r="A415" s="24"/>
      <c r="B415" s="24"/>
      <c r="C415" s="24"/>
      <c r="D415" s="24"/>
      <c r="E415" s="32"/>
      <c r="F415" s="25"/>
      <c r="G415" s="7"/>
    </row>
    <row r="416" customFormat="false" ht="14.25" hidden="false" customHeight="false" outlineLevel="0" collapsed="false">
      <c r="A416" s="24"/>
      <c r="B416" s="24"/>
      <c r="C416" s="24"/>
      <c r="D416" s="27"/>
      <c r="E416" s="35"/>
      <c r="F416" s="25"/>
      <c r="G416" s="7"/>
    </row>
    <row r="417" customFormat="false" ht="14.25" hidden="false" customHeight="false" outlineLevel="0" collapsed="false">
      <c r="A417" s="24"/>
      <c r="B417" s="24"/>
      <c r="C417" s="24"/>
      <c r="D417" s="27"/>
      <c r="E417" s="28"/>
      <c r="F417" s="25"/>
      <c r="G417" s="7"/>
    </row>
    <row r="418" customFormat="false" ht="15" hidden="false" customHeight="false" outlineLevel="0" collapsed="false">
      <c r="A418" s="24"/>
      <c r="B418" s="24"/>
      <c r="C418" s="24"/>
      <c r="D418" s="20"/>
      <c r="E418" s="21"/>
      <c r="F418" s="25"/>
    </row>
    <row r="419" customFormat="false" ht="15" hidden="false" customHeight="false" outlineLevel="0" collapsed="false">
      <c r="A419" s="24"/>
      <c r="B419" s="24"/>
      <c r="C419" s="24"/>
      <c r="D419" s="20"/>
      <c r="E419" s="21"/>
      <c r="F419" s="25"/>
    </row>
    <row r="420" customFormat="false" ht="15" hidden="false" customHeight="false" outlineLevel="0" collapsed="false">
      <c r="A420" s="24"/>
      <c r="B420" s="24"/>
      <c r="C420" s="24"/>
      <c r="D420" s="20"/>
      <c r="E420" s="21"/>
      <c r="F420" s="25"/>
    </row>
    <row r="421" customFormat="false" ht="14.25" hidden="false" customHeight="false" outlineLevel="0" collapsed="false">
      <c r="A421" s="16"/>
      <c r="B421" s="3"/>
      <c r="C421" s="3"/>
      <c r="D421" s="3"/>
      <c r="E421" s="3"/>
      <c r="F421" s="30"/>
    </row>
    <row r="422" customFormat="false" ht="14.25" hidden="false" customHeight="false" outlineLevel="0" collapsed="false">
      <c r="A422" s="16"/>
      <c r="B422" s="3"/>
      <c r="C422" s="3"/>
      <c r="D422" s="3"/>
      <c r="E422" s="3"/>
      <c r="F422" s="30"/>
    </row>
    <row r="423" customFormat="false" ht="14.25" hidden="false" customHeight="false" outlineLevel="0" collapsed="false">
      <c r="A423" s="38"/>
      <c r="B423" s="24"/>
      <c r="C423" s="24"/>
      <c r="D423" s="24"/>
      <c r="E423" s="24"/>
      <c r="F423" s="3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39"/>
    </row>
    <row r="425" customFormat="false" ht="15" hidden="false" customHeight="false" outlineLevel="0" collapsed="false">
      <c r="A425" s="3"/>
      <c r="B425" s="3"/>
      <c r="C425" s="3"/>
      <c r="D425" s="10"/>
      <c r="E425" s="3"/>
      <c r="F425" s="40"/>
    </row>
    <row r="435" customFormat="false" ht="15" hidden="false" customHeight="false" outlineLevel="0" collapsed="false">
      <c r="D435" s="10"/>
    </row>
    <row r="436" customFormat="false" ht="15" hidden="false" customHeight="false" outlineLevel="0" collapsed="false">
      <c r="D436" s="10"/>
    </row>
    <row r="437" customFormat="false" ht="15" hidden="false" customHeight="false" outlineLevel="0" collapsed="false">
      <c r="D437" s="10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5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5"/>
    </row>
    <row r="441" customFormat="false" ht="14.25" hidden="false" customHeight="false" outlineLevel="0" collapsed="false">
      <c r="A441" s="41"/>
      <c r="B441" s="41"/>
      <c r="C441" s="41"/>
      <c r="D441" s="24"/>
      <c r="E441" s="42"/>
      <c r="F441" s="43"/>
    </row>
    <row r="442" customFormat="false" ht="14.25" hidden="false" customHeight="false" outlineLevel="0" collapsed="false">
      <c r="A442" s="24"/>
      <c r="B442" s="24"/>
      <c r="C442" s="24"/>
      <c r="D442" s="24"/>
      <c r="E442" s="42"/>
      <c r="F442" s="43"/>
    </row>
    <row r="443" customFormat="false" ht="14.25" hidden="false" customHeight="false" outlineLevel="0" collapsed="false">
      <c r="A443" s="24"/>
      <c r="B443" s="24"/>
      <c r="C443" s="24"/>
      <c r="D443" s="24"/>
      <c r="E443" s="42"/>
      <c r="F443" s="43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44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13"/>
    </row>
    <row r="447" customFormat="false" ht="14.25" hidden="false" customHeight="false" outlineLevel="0" collapsed="false">
      <c r="A447" s="3"/>
      <c r="B447" s="3"/>
      <c r="C447" s="3"/>
      <c r="D447" s="3"/>
      <c r="E447" s="45"/>
      <c r="F447" s="13"/>
    </row>
    <row r="448" customFormat="false" ht="14.25" hidden="false" customHeight="false" outlineLevel="0" collapsed="false">
      <c r="A448" s="3"/>
      <c r="B448" s="3"/>
      <c r="C448" s="3"/>
      <c r="D448" s="3"/>
      <c r="E448" s="45"/>
      <c r="F448" s="13"/>
    </row>
    <row r="449" customFormat="false" ht="14.25" hidden="false" customHeight="false" outlineLevel="0" collapsed="false">
      <c r="A449" s="3"/>
      <c r="B449" s="3"/>
      <c r="C449" s="3"/>
      <c r="D449" s="3"/>
      <c r="E449" s="45"/>
      <c r="F449" s="13"/>
    </row>
    <row r="450" customFormat="false" ht="14.25" hidden="false" customHeight="false" outlineLevel="0" collapsed="false">
      <c r="A450" s="3"/>
      <c r="B450" s="3"/>
      <c r="C450" s="3"/>
      <c r="D450" s="3"/>
      <c r="E450" s="45"/>
      <c r="F450" s="13"/>
    </row>
    <row r="451" customFormat="false" ht="14.25" hidden="false" customHeight="false" outlineLevel="0" collapsed="false">
      <c r="A451" s="3"/>
      <c r="B451" s="3"/>
      <c r="C451" s="3"/>
      <c r="D451" s="3"/>
      <c r="E451" s="45"/>
      <c r="F451" s="13"/>
    </row>
    <row r="452" customFormat="false" ht="14.25" hidden="false" customHeight="false" outlineLevel="0" collapsed="false">
      <c r="A452" s="3"/>
      <c r="B452" s="3"/>
      <c r="C452" s="3"/>
      <c r="D452" s="3"/>
      <c r="E452" s="45"/>
      <c r="F452" s="13"/>
    </row>
    <row r="453" customFormat="false" ht="14.25" hidden="false" customHeight="false" outlineLevel="0" collapsed="false">
      <c r="A453" s="3"/>
      <c r="B453" s="3"/>
      <c r="C453" s="3"/>
      <c r="D453" s="3"/>
      <c r="E453" s="45"/>
      <c r="F453" s="13"/>
    </row>
    <row r="454" customFormat="false" ht="14.25" hidden="false" customHeight="false" outlineLevel="0" collapsed="false">
      <c r="A454" s="3"/>
      <c r="B454" s="3"/>
      <c r="C454" s="3"/>
      <c r="D454" s="3"/>
      <c r="E454" s="45"/>
      <c r="F454" s="13"/>
    </row>
    <row r="455" customFormat="false" ht="14.25" hidden="false" customHeight="false" outlineLevel="0" collapsed="false">
      <c r="A455" s="46"/>
      <c r="B455" s="3"/>
      <c r="C455" s="3"/>
      <c r="D455" s="3"/>
      <c r="E455" s="45"/>
      <c r="F455" s="13"/>
    </row>
    <row r="456" customFormat="false" ht="14.25" hidden="false" customHeight="false" outlineLevel="0" collapsed="false">
      <c r="A456" s="3"/>
      <c r="B456" s="3"/>
      <c r="C456" s="3"/>
      <c r="D456" s="3"/>
      <c r="E456" s="45"/>
      <c r="F456" s="13"/>
    </row>
    <row r="457" customFormat="false" ht="14.25" hidden="false" customHeight="false" outlineLevel="0" collapsed="false">
      <c r="A457" s="3"/>
      <c r="B457" s="3"/>
      <c r="C457" s="3"/>
      <c r="D457" s="3"/>
      <c r="E457" s="45"/>
      <c r="F457" s="13"/>
    </row>
    <row r="458" customFormat="false" ht="14.25" hidden="false" customHeight="false" outlineLevel="0" collapsed="false">
      <c r="A458" s="24"/>
      <c r="B458" s="24"/>
      <c r="C458" s="24"/>
      <c r="D458" s="24"/>
      <c r="E458" s="31"/>
      <c r="F458" s="25"/>
    </row>
    <row r="459" customFormat="false" ht="14.25" hidden="false" customHeight="false" outlineLevel="0" collapsed="false">
      <c r="A459" s="24"/>
      <c r="B459" s="24"/>
      <c r="C459" s="24"/>
      <c r="D459" s="24"/>
      <c r="E459" s="31"/>
      <c r="F459" s="25"/>
    </row>
    <row r="460" customFormat="false" ht="14.25" hidden="true" customHeight="false" outlineLevel="0" collapsed="false">
      <c r="A460" s="24"/>
      <c r="B460" s="24"/>
      <c r="C460" s="24"/>
      <c r="D460" s="24"/>
      <c r="E460" s="31"/>
      <c r="F460" s="25"/>
    </row>
    <row r="461" customFormat="false" ht="14.25" hidden="true" customHeight="false" outlineLevel="0" collapsed="false">
      <c r="A461" s="3"/>
      <c r="B461" s="3"/>
      <c r="C461" s="3"/>
      <c r="D461" s="3"/>
      <c r="E461" s="14"/>
      <c r="F461" s="13"/>
    </row>
    <row r="462" customFormat="false" ht="14.25" hidden="true" customHeight="false" outlineLevel="0" collapsed="false">
      <c r="A462" s="3"/>
      <c r="B462" s="3"/>
      <c r="C462" s="3"/>
      <c r="D462" s="3"/>
      <c r="E462" s="14"/>
      <c r="F462" s="13"/>
    </row>
    <row r="463" customFormat="false" ht="14.25" hidden="false" customHeight="false" outlineLevel="0" collapsed="false">
      <c r="A463" s="3"/>
      <c r="B463" s="3"/>
      <c r="C463" s="3"/>
      <c r="D463" s="3"/>
      <c r="E463" s="14"/>
      <c r="F463" s="13"/>
    </row>
    <row r="464" customFormat="false" ht="14.25" hidden="false" customHeight="false" outlineLevel="0" collapsed="false">
      <c r="A464" s="3"/>
      <c r="B464" s="3"/>
      <c r="C464" s="3"/>
      <c r="D464" s="3"/>
      <c r="E464" s="14"/>
      <c r="F464" s="13"/>
    </row>
    <row r="465" customFormat="false" ht="14.25" hidden="false" customHeight="false" outlineLevel="0" collapsed="false">
      <c r="A465" s="24"/>
      <c r="B465" s="24"/>
      <c r="C465" s="24"/>
      <c r="D465" s="24"/>
      <c r="E465" s="31"/>
      <c r="F465" s="25"/>
    </row>
    <row r="466" customFormat="false" ht="14.25" hidden="false" customHeight="false" outlineLevel="0" collapsed="false">
      <c r="A466" s="3"/>
      <c r="B466" s="3"/>
      <c r="C466" s="3"/>
      <c r="D466" s="3"/>
      <c r="E466" s="14"/>
      <c r="F466" s="13"/>
    </row>
    <row r="467" customFormat="false" ht="14.25" hidden="false" customHeight="false" outlineLevel="0" collapsed="false">
      <c r="A467" s="24"/>
      <c r="B467" s="24"/>
      <c r="C467" s="24"/>
      <c r="D467" s="24"/>
      <c r="E467" s="31"/>
      <c r="F467" s="25"/>
    </row>
    <row r="468" customFormat="false" ht="14.25" hidden="false" customHeight="false" outlineLevel="0" collapsed="false">
      <c r="A468" s="3"/>
      <c r="B468" s="3"/>
      <c r="C468" s="3"/>
      <c r="D468" s="3"/>
      <c r="E468" s="14"/>
      <c r="F468" s="13"/>
    </row>
    <row r="469" customFormat="false" ht="14.25" hidden="false" customHeight="false" outlineLevel="0" collapsed="false">
      <c r="A469" s="3"/>
      <c r="B469" s="3"/>
      <c r="C469" s="3"/>
      <c r="D469" s="3"/>
      <c r="E469" s="14"/>
      <c r="F469" s="13"/>
    </row>
    <row r="470" customFormat="false" ht="14.25" hidden="false" customHeight="false" outlineLevel="0" collapsed="false">
      <c r="A470" s="3"/>
      <c r="B470" s="3"/>
      <c r="C470" s="3"/>
      <c r="D470" s="3"/>
      <c r="E470" s="14"/>
      <c r="F470" s="13"/>
    </row>
    <row r="471" customFormat="false" ht="14.25" hidden="false" customHeight="false" outlineLevel="0" collapsed="false">
      <c r="A471" s="3"/>
      <c r="B471" s="3"/>
      <c r="C471" s="3"/>
      <c r="D471" s="3"/>
      <c r="E471" s="14"/>
      <c r="F471" s="13"/>
    </row>
    <row r="472" customFormat="false" ht="14.25" hidden="false" customHeight="false" outlineLevel="0" collapsed="false">
      <c r="A472" s="3"/>
      <c r="B472" s="3"/>
      <c r="C472" s="3"/>
      <c r="D472" s="3"/>
      <c r="E472" s="14"/>
      <c r="F472" s="13"/>
    </row>
    <row r="473" customFormat="false" ht="14.25" hidden="false" customHeight="false" outlineLevel="0" collapsed="false">
      <c r="A473" s="3"/>
      <c r="B473" s="3"/>
      <c r="C473" s="3"/>
      <c r="D473" s="3"/>
      <c r="E473" s="14"/>
      <c r="F473" s="13"/>
    </row>
    <row r="474" customFormat="false" ht="14.25" hidden="false" customHeight="false" outlineLevel="0" collapsed="false">
      <c r="A474" s="3"/>
      <c r="B474" s="3"/>
      <c r="C474" s="3"/>
      <c r="D474" s="3"/>
      <c r="E474" s="14"/>
      <c r="F474" s="13"/>
    </row>
    <row r="475" customFormat="false" ht="14.25" hidden="true" customHeight="false" outlineLevel="0" collapsed="false">
      <c r="A475" s="24"/>
      <c r="B475" s="24"/>
      <c r="C475" s="24"/>
      <c r="D475" s="24"/>
      <c r="E475" s="32"/>
      <c r="F475" s="25"/>
    </row>
    <row r="476" customFormat="false" ht="14.25" hidden="false" customHeight="false" outlineLevel="0" collapsed="false">
      <c r="A476" s="24"/>
      <c r="B476" s="24"/>
      <c r="C476" s="24"/>
      <c r="D476" s="24"/>
      <c r="E476" s="32"/>
      <c r="F476" s="25"/>
    </row>
    <row r="477" customFormat="false" ht="14.25" hidden="false" customHeight="false" outlineLevel="0" collapsed="false">
      <c r="A477" s="3"/>
      <c r="B477" s="3"/>
      <c r="C477" s="3"/>
      <c r="D477" s="3"/>
      <c r="E477" s="14"/>
      <c r="F477" s="13"/>
    </row>
    <row r="478" customFormat="false" ht="14.25" hidden="false" customHeight="false" outlineLevel="0" collapsed="false">
      <c r="A478" s="3"/>
      <c r="B478" s="3"/>
      <c r="C478" s="3"/>
      <c r="D478" s="3"/>
      <c r="E478" s="14"/>
      <c r="F478" s="13"/>
    </row>
    <row r="479" customFormat="false" ht="14.25" hidden="true" customHeight="false" outlineLevel="0" collapsed="false">
      <c r="A479" s="3"/>
      <c r="B479" s="3"/>
      <c r="C479" s="3"/>
      <c r="D479" s="3"/>
      <c r="E479" s="14"/>
      <c r="F479" s="13"/>
    </row>
    <row r="480" customFormat="false" ht="14.25" hidden="false" customHeight="false" outlineLevel="0" collapsed="false">
      <c r="A480" s="3"/>
      <c r="B480" s="3"/>
      <c r="C480" s="3"/>
      <c r="D480" s="3"/>
      <c r="E480" s="14"/>
      <c r="F480" s="13"/>
    </row>
    <row r="481" customFormat="false" ht="14.25" hidden="true" customHeight="false" outlineLevel="0" collapsed="false">
      <c r="A481" s="3"/>
      <c r="B481" s="3"/>
      <c r="C481" s="3"/>
      <c r="D481" s="3"/>
      <c r="E481" s="14"/>
      <c r="F481" s="1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13"/>
    </row>
    <row r="483" customFormat="false" ht="14.25" hidden="false" customHeight="false" outlineLevel="0" collapsed="false">
      <c r="A483" s="3"/>
      <c r="B483" s="3"/>
      <c r="C483" s="3"/>
      <c r="D483" s="3"/>
      <c r="E483" s="14"/>
      <c r="F483" s="13"/>
    </row>
    <row r="484" customFormat="false" ht="14.25" hidden="false" customHeight="false" outlineLevel="0" collapsed="false">
      <c r="A484" s="3"/>
      <c r="B484" s="3"/>
      <c r="C484" s="3"/>
      <c r="D484" s="3"/>
      <c r="E484" s="14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14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14"/>
      <c r="F486" s="13"/>
    </row>
    <row r="487" customFormat="false" ht="14.25" hidden="false" customHeight="false" outlineLevel="0" collapsed="false">
      <c r="A487" s="46"/>
      <c r="B487" s="3"/>
      <c r="C487" s="3"/>
      <c r="D487" s="3"/>
      <c r="E487" s="14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14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14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14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14"/>
      <c r="F491" s="13"/>
    </row>
    <row r="492" customFormat="false" ht="14.25" hidden="false" customHeight="false" outlineLevel="0" collapsed="false">
      <c r="A492" s="3"/>
      <c r="B492" s="3"/>
      <c r="C492" s="3"/>
      <c r="D492" s="37"/>
      <c r="E492" s="15"/>
      <c r="F492" s="13"/>
    </row>
    <row r="493" customFormat="false" ht="14.25" hidden="false" customHeight="false" outlineLevel="0" collapsed="false">
      <c r="A493" s="3"/>
      <c r="B493" s="3"/>
      <c r="C493" s="3"/>
      <c r="D493" s="37"/>
      <c r="E493" s="29"/>
      <c r="F493" s="13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5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5"/>
    </row>
    <row r="496" customFormat="false" ht="14.25" hidden="false" customHeight="false" outlineLevel="0" collapsed="false">
      <c r="A496" s="24"/>
      <c r="B496" s="24"/>
      <c r="C496" s="24"/>
      <c r="D496" s="24"/>
      <c r="E496" s="32"/>
      <c r="F496" s="25"/>
    </row>
    <row r="497" customFormat="false" ht="14.25" hidden="false" customHeight="false" outlineLevel="0" collapsed="false">
      <c r="A497" s="3"/>
      <c r="B497" s="3"/>
      <c r="C497" s="3"/>
      <c r="D497" s="3"/>
      <c r="E497" s="14"/>
      <c r="F497" s="13"/>
    </row>
    <row r="498" customFormat="false" ht="14.25" hidden="false" customHeight="false" outlineLevel="0" collapsed="false">
      <c r="A498" s="24"/>
      <c r="B498" s="24"/>
      <c r="C498" s="24"/>
      <c r="D498" s="3"/>
      <c r="E498" s="14"/>
      <c r="F498" s="25"/>
    </row>
    <row r="499" customFormat="false" ht="14.25" hidden="fals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fals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24"/>
      <c r="B501" s="24"/>
      <c r="C501" s="24"/>
      <c r="D501" s="27"/>
      <c r="E501" s="35"/>
      <c r="F501" s="25"/>
    </row>
    <row r="502" customFormat="false" ht="14.25" hidden="false" customHeight="false" outlineLevel="0" collapsed="false">
      <c r="A502" s="24"/>
      <c r="B502" s="24"/>
      <c r="C502" s="24"/>
      <c r="D502" s="27"/>
      <c r="E502" s="28"/>
      <c r="F502" s="25"/>
    </row>
    <row r="503" customFormat="false" ht="15" hidden="false" customHeight="false" outlineLevel="0" collapsed="false">
      <c r="A503" s="24"/>
      <c r="B503" s="24"/>
      <c r="C503" s="24"/>
      <c r="D503" s="20"/>
      <c r="E503" s="21"/>
      <c r="F503" s="25"/>
    </row>
    <row r="521" customFormat="false" ht="15" hidden="false" customHeight="false" outlineLevel="0" collapsed="false">
      <c r="A521" s="24"/>
      <c r="B521" s="7"/>
      <c r="C521" s="7"/>
      <c r="D521" s="20"/>
      <c r="E521" s="47"/>
      <c r="F521" s="25"/>
    </row>
  </sheetData>
  <mergeCells count="2">
    <mergeCell ref="A179:F179"/>
    <mergeCell ref="A203:F203"/>
  </mergeCells>
  <printOptions headings="false" gridLines="false" gridLinesSet="true" horizontalCentered="false" verticalCentered="false"/>
  <pageMargins left="0.590277777777778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99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3</v>
      </c>
    </row>
    <row r="2" customFormat="false" ht="18" hidden="false" customHeight="true" outlineLevel="0" collapsed="false">
      <c r="A2" s="1"/>
      <c r="E2" s="2"/>
      <c r="F2" s="3" t="s">
        <v>4</v>
      </c>
    </row>
    <row r="3" customFormat="false" ht="14.25" hidden="false" customHeight="false" outlineLevel="0" collapsed="false">
      <c r="F3" s="3" t="s">
        <v>5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401</v>
      </c>
      <c r="G4" s="1"/>
      <c r="H4" s="3"/>
      <c r="I4" s="1"/>
      <c r="J4" s="3"/>
    </row>
    <row r="5" customFormat="false" ht="15" hidden="true" customHeight="false" outlineLevel="0" collapsed="false"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730</v>
      </c>
      <c r="G7" s="7"/>
      <c r="H7" s="7"/>
      <c r="I7" s="7"/>
      <c r="J7" s="7"/>
    </row>
    <row r="8" customFormat="false" ht="12.7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4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2.75" hidden="false" customHeight="true" outlineLevel="0" collapsed="false">
      <c r="A21" s="3" t="s">
        <v>323</v>
      </c>
      <c r="B21" s="3"/>
      <c r="C21" s="3"/>
      <c r="D21" s="3" t="s">
        <v>324</v>
      </c>
      <c r="E21" s="14" t="n">
        <v>250000.8</v>
      </c>
      <c r="F21" s="13" t="s">
        <v>31</v>
      </c>
      <c r="G21" s="3"/>
      <c r="H21" s="3"/>
      <c r="I21" s="3"/>
    </row>
    <row r="22" customFormat="false" ht="14.25" hidden="false" customHeight="false" outlineLevel="0" collapsed="false">
      <c r="A22" s="3" t="s">
        <v>403</v>
      </c>
      <c r="B22" s="3"/>
      <c r="C22" s="3"/>
      <c r="D22" s="3" t="s">
        <v>404</v>
      </c>
      <c r="E22" s="14" t="n">
        <f aca="false">1.05</f>
        <v>1.05</v>
      </c>
      <c r="F22" s="13" t="s">
        <v>42</v>
      </c>
      <c r="G22" s="3"/>
      <c r="H22" s="3"/>
      <c r="I22" s="3"/>
    </row>
    <row r="23" customFormat="false" ht="14.25" hidden="false" customHeight="false" outlineLevel="0" collapsed="false">
      <c r="A23" s="3" t="s">
        <v>405</v>
      </c>
      <c r="B23" s="3"/>
      <c r="C23" s="3"/>
      <c r="D23" s="3" t="s">
        <v>406</v>
      </c>
      <c r="E23" s="14" t="n">
        <f aca="false">44999.85</f>
        <v>44999.85</v>
      </c>
      <c r="F23" s="13" t="s">
        <v>113</v>
      </c>
      <c r="G23" s="3"/>
      <c r="H23" s="3"/>
      <c r="I23" s="3"/>
    </row>
    <row r="24" customFormat="false" ht="14.25" hidden="false" customHeight="false" outlineLevel="0" collapsed="false">
      <c r="A24" s="3" t="s">
        <v>407</v>
      </c>
      <c r="B24" s="3"/>
      <c r="C24" s="3"/>
      <c r="D24" s="3" t="s">
        <v>408</v>
      </c>
      <c r="E24" s="14" t="n">
        <f aca="false">543235</f>
        <v>543235</v>
      </c>
      <c r="F24" s="13" t="s">
        <v>42</v>
      </c>
      <c r="G24" s="3"/>
      <c r="H24" s="3"/>
      <c r="I24" s="3"/>
    </row>
    <row r="25" customFormat="false" ht="14.25" hidden="false" customHeight="false" outlineLevel="0" collapsed="false">
      <c r="A25" s="3" t="s">
        <v>409</v>
      </c>
      <c r="B25" s="3"/>
      <c r="C25" s="3"/>
      <c r="D25" s="3" t="s">
        <v>410</v>
      </c>
      <c r="E25" s="14" t="n">
        <f aca="false">724500</f>
        <v>724500</v>
      </c>
      <c r="F25" s="13" t="s">
        <v>42</v>
      </c>
      <c r="G25" s="3"/>
      <c r="H25" s="3"/>
      <c r="I25" s="3"/>
    </row>
    <row r="26" customFormat="false" ht="14.25" hidden="false" customHeight="false" outlineLevel="0" collapsed="false">
      <c r="A26" s="3" t="s">
        <v>411</v>
      </c>
      <c r="B26" s="3"/>
      <c r="C26" s="3"/>
      <c r="D26" s="3" t="s">
        <v>412</v>
      </c>
      <c r="E26" s="14" t="n">
        <v>230051</v>
      </c>
      <c r="F26" s="13" t="s">
        <v>42</v>
      </c>
      <c r="G26" s="3"/>
      <c r="H26" s="3"/>
      <c r="I26" s="3"/>
    </row>
    <row r="27" customFormat="false" ht="14.25" hidden="false" customHeight="false" outlineLevel="0" collapsed="false">
      <c r="A27" s="3" t="s">
        <v>413</v>
      </c>
      <c r="B27" s="3"/>
      <c r="C27" s="3"/>
      <c r="D27" s="3" t="s">
        <v>414</v>
      </c>
      <c r="E27" s="14" t="n">
        <v>487023</v>
      </c>
      <c r="F27" s="13" t="s">
        <v>42</v>
      </c>
      <c r="G27" s="3"/>
      <c r="H27" s="3"/>
      <c r="I27" s="3"/>
    </row>
    <row r="28" customFormat="false" ht="14.25" hidden="false" customHeight="false" outlineLevel="0" collapsed="false">
      <c r="A28" s="3" t="s">
        <v>415</v>
      </c>
      <c r="B28" s="3"/>
      <c r="C28" s="3"/>
      <c r="D28" s="3" t="s">
        <v>416</v>
      </c>
      <c r="E28" s="14" t="n">
        <v>121587.64</v>
      </c>
      <c r="F28" s="13" t="s">
        <v>42</v>
      </c>
      <c r="G28" s="3"/>
      <c r="H28" s="3"/>
      <c r="I28" s="3"/>
    </row>
    <row r="29" customFormat="false" ht="14.25" hidden="false" customHeight="false" outlineLevel="0" collapsed="false">
      <c r="A29" s="3" t="s">
        <v>417</v>
      </c>
      <c r="B29" s="3"/>
      <c r="C29" s="3"/>
      <c r="D29" s="3" t="s">
        <v>416</v>
      </c>
      <c r="E29" s="14" t="n">
        <v>73966.2</v>
      </c>
      <c r="F29" s="13" t="s">
        <v>42</v>
      </c>
      <c r="G29" s="3"/>
      <c r="H29" s="3"/>
      <c r="I29" s="3"/>
    </row>
    <row r="30" customFormat="false" ht="14.25" hidden="false" customHeight="false" outlineLevel="0" collapsed="false">
      <c r="A30" s="3" t="s">
        <v>418</v>
      </c>
      <c r="B30" s="3"/>
      <c r="C30" s="3"/>
      <c r="D30" s="3" t="s">
        <v>419</v>
      </c>
      <c r="E30" s="14" t="n">
        <v>0</v>
      </c>
      <c r="F30" s="13" t="s">
        <v>420</v>
      </c>
      <c r="G30" s="3"/>
      <c r="H30" s="3"/>
      <c r="I30" s="3"/>
    </row>
    <row r="31" customFormat="false" ht="14.25" hidden="false" customHeight="false" outlineLevel="0" collapsed="false">
      <c r="A31" s="3" t="s">
        <v>421</v>
      </c>
      <c r="B31" s="3"/>
      <c r="C31" s="3"/>
      <c r="D31" s="3" t="s">
        <v>422</v>
      </c>
      <c r="E31" s="14" t="n">
        <v>996000</v>
      </c>
      <c r="F31" s="13" t="s">
        <v>31</v>
      </c>
      <c r="G31" s="13"/>
      <c r="H31" s="3"/>
      <c r="I31" s="3"/>
    </row>
    <row r="32" customFormat="false" ht="14.25" hidden="false" customHeight="false" outlineLevel="0" collapsed="false">
      <c r="A32" s="3" t="s">
        <v>423</v>
      </c>
      <c r="B32" s="3"/>
      <c r="C32" s="3"/>
      <c r="D32" s="3" t="s">
        <v>424</v>
      </c>
      <c r="E32" s="14" t="n">
        <f aca="false">359676</f>
        <v>359676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25</v>
      </c>
      <c r="B33" s="3"/>
      <c r="C33" s="3"/>
      <c r="D33" s="3" t="s">
        <v>426</v>
      </c>
      <c r="E33" s="14" t="n">
        <f aca="false">506730</f>
        <v>506730</v>
      </c>
      <c r="F33" s="13" t="s">
        <v>42</v>
      </c>
      <c r="G33" s="3"/>
      <c r="H33" s="3"/>
      <c r="I33" s="3"/>
    </row>
    <row r="34" customFormat="false" ht="14.25" hidden="false" customHeight="false" outlineLevel="0" collapsed="false">
      <c r="A34" s="3" t="s">
        <v>427</v>
      </c>
      <c r="B34" s="3"/>
      <c r="C34" s="3"/>
      <c r="D34" s="3" t="s">
        <v>428</v>
      </c>
      <c r="E34" s="14" t="n">
        <f aca="false">48615</f>
        <v>48615</v>
      </c>
      <c r="F34" s="13" t="s">
        <v>42</v>
      </c>
      <c r="G34" s="3"/>
      <c r="H34" s="3"/>
      <c r="I34" s="3"/>
    </row>
    <row r="35" customFormat="false" ht="14.25" hidden="false" customHeight="false" outlineLevel="0" collapsed="false">
      <c r="A35" s="3" t="s">
        <v>429</v>
      </c>
      <c r="B35" s="3"/>
      <c r="C35" s="3"/>
      <c r="D35" s="3" t="s">
        <v>430</v>
      </c>
      <c r="E35" s="14" t="n">
        <v>348999</v>
      </c>
      <c r="F35" s="13" t="s">
        <v>42</v>
      </c>
      <c r="G35" s="3"/>
      <c r="H35" s="3"/>
      <c r="I35" s="3"/>
    </row>
    <row r="36" customFormat="false" ht="14.25" hidden="false" customHeight="false" outlineLevel="0" collapsed="false">
      <c r="A36" s="3" t="s">
        <v>431</v>
      </c>
      <c r="B36" s="3"/>
      <c r="C36" s="3"/>
      <c r="D36" s="3" t="s">
        <v>432</v>
      </c>
      <c r="E36" s="14" t="n">
        <v>8017919</v>
      </c>
      <c r="F36" s="13" t="s">
        <v>42</v>
      </c>
      <c r="G36" s="3"/>
      <c r="H36" s="3"/>
      <c r="I36" s="3"/>
    </row>
    <row r="37" customFormat="false" ht="14.25" hidden="false" customHeight="false" outlineLevel="0" collapsed="false">
      <c r="A37" s="3" t="s">
        <v>433</v>
      </c>
      <c r="B37" s="3"/>
      <c r="C37" s="3"/>
      <c r="D37" s="3" t="s">
        <v>434</v>
      </c>
      <c r="E37" s="14" t="n">
        <v>50000</v>
      </c>
      <c r="F37" s="13" t="s">
        <v>435</v>
      </c>
      <c r="G37" s="3"/>
      <c r="H37" s="3"/>
      <c r="I37" s="3"/>
    </row>
    <row r="38" customFormat="false" ht="14.25" hidden="false" customHeight="false" outlineLevel="0" collapsed="false">
      <c r="A38" s="3" t="s">
        <v>436</v>
      </c>
      <c r="B38" s="3"/>
      <c r="C38" s="3"/>
      <c r="D38" s="3" t="s">
        <v>437</v>
      </c>
      <c r="E38" s="14" t="n">
        <v>95256</v>
      </c>
      <c r="F38" s="13" t="s">
        <v>42</v>
      </c>
      <c r="G38" s="3"/>
      <c r="H38" s="3"/>
      <c r="I38" s="3"/>
    </row>
    <row r="39" customFormat="false" ht="14.25" hidden="false" customHeight="false" outlineLevel="0" collapsed="false">
      <c r="A39" s="3" t="s">
        <v>438</v>
      </c>
      <c r="B39" s="3"/>
      <c r="C39" s="3"/>
      <c r="D39" s="3" t="s">
        <v>439</v>
      </c>
      <c r="E39" s="14" t="n">
        <v>0</v>
      </c>
      <c r="F39" s="13" t="s">
        <v>420</v>
      </c>
      <c r="G39" s="3"/>
      <c r="H39" s="3"/>
      <c r="I39" s="3"/>
    </row>
    <row r="40" customFormat="false" ht="14.25" hidden="false" customHeight="false" outlineLevel="0" collapsed="false">
      <c r="A40" s="3" t="s">
        <v>440</v>
      </c>
      <c r="B40" s="3"/>
      <c r="C40" s="3"/>
      <c r="D40" s="3" t="s">
        <v>441</v>
      </c>
      <c r="E40" s="14" t="n">
        <v>15946</v>
      </c>
      <c r="F40" s="13" t="s">
        <v>42</v>
      </c>
      <c r="G40" s="3"/>
      <c r="H40" s="3"/>
      <c r="I40" s="3"/>
    </row>
    <row r="41" customFormat="false" ht="14.25" hidden="false" customHeight="false" outlineLevel="0" collapsed="false">
      <c r="A41" s="3" t="s">
        <v>442</v>
      </c>
      <c r="B41" s="3"/>
      <c r="C41" s="3"/>
      <c r="D41" s="3" t="s">
        <v>441</v>
      </c>
      <c r="E41" s="14" t="n">
        <v>27084.5</v>
      </c>
      <c r="F41" s="13" t="s">
        <v>42</v>
      </c>
      <c r="G41" s="3"/>
      <c r="H41" s="3"/>
      <c r="I41" s="3"/>
    </row>
    <row r="42" customFormat="false" ht="14.25" hidden="false" customHeight="false" outlineLevel="0" collapsed="false">
      <c r="A42" s="48"/>
      <c r="B42" s="48"/>
      <c r="C42" s="48"/>
      <c r="D42" s="49" t="s">
        <v>325</v>
      </c>
      <c r="E42" s="50" t="n">
        <f aca="false">SUM(E21:E41)</f>
        <v>12941590.04</v>
      </c>
      <c r="F42" s="48"/>
      <c r="G42" s="3"/>
      <c r="H42" s="3"/>
      <c r="I42" s="3"/>
    </row>
    <row r="44" customFormat="false" ht="14.25" hidden="false" customHeight="false" outlineLevel="0" collapsed="false">
      <c r="A44" s="3" t="s">
        <v>443</v>
      </c>
      <c r="B44" s="3"/>
      <c r="C44" s="3"/>
      <c r="D44" s="3" t="s">
        <v>444</v>
      </c>
      <c r="E44" s="14" t="n">
        <v>16455000</v>
      </c>
      <c r="F44" s="13" t="s">
        <v>45</v>
      </c>
    </row>
    <row r="45" customFormat="false" ht="14.25" hidden="false" customHeight="false" outlineLevel="0" collapsed="false">
      <c r="A45" s="51"/>
      <c r="B45" s="51"/>
      <c r="C45" s="51"/>
      <c r="D45" s="49" t="s">
        <v>352</v>
      </c>
      <c r="E45" s="50" t="n">
        <f aca="false">SUM(E44)</f>
        <v>16455000</v>
      </c>
      <c r="F45" s="53"/>
    </row>
    <row r="46" customFormat="false" ht="13.5" hidden="false" customHeight="false" outlineLevel="0" collapsed="false"/>
    <row r="47" customFormat="false" ht="15.75" hidden="false" customHeight="false" outlineLevel="0" collapsed="false">
      <c r="A47" s="17"/>
      <c r="B47" s="17"/>
      <c r="C47" s="17"/>
      <c r="D47" s="18" t="s">
        <v>96</v>
      </c>
      <c r="E47" s="19" t="n">
        <f aca="false">E42+E45</f>
        <v>29396590.04</v>
      </c>
      <c r="F47" s="17"/>
    </row>
    <row r="49" customFormat="false" ht="14.25" hidden="false" customHeight="false" outlineLevel="0" collapsed="false">
      <c r="A49" s="3"/>
      <c r="B49" s="3"/>
      <c r="C49" s="3"/>
      <c r="D49" s="3"/>
      <c r="E49" s="14"/>
      <c r="F49" s="13"/>
    </row>
    <row r="50" customFormat="false" ht="14.25" hidden="false" customHeight="false" outlineLevel="0" collapsed="false">
      <c r="A50" s="3"/>
      <c r="B50" s="3"/>
      <c r="C50" s="3"/>
      <c r="D50" s="3"/>
      <c r="E50" s="14"/>
      <c r="F50" s="13"/>
    </row>
    <row r="51" customFormat="false" ht="14.25" hidden="false" customHeight="false" outlineLevel="0" collapsed="false">
      <c r="A51" s="22" t="s">
        <v>97</v>
      </c>
      <c r="B51" s="22"/>
      <c r="C51" s="22"/>
      <c r="D51" s="22"/>
      <c r="E51" s="22"/>
      <c r="F51" s="22"/>
    </row>
    <row r="52" customFormat="false" ht="14.25" hidden="false" customHeight="false" outlineLevel="0" collapsed="false">
      <c r="A52" s="3" t="s">
        <v>98</v>
      </c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14"/>
      <c r="F53" s="13"/>
      <c r="G53" s="14"/>
      <c r="H53" s="13"/>
      <c r="I53" s="13"/>
    </row>
    <row r="54" customFormat="false" ht="14.25" hidden="false" customHeight="false" outlineLevel="0" collapsed="false">
      <c r="A54" s="3"/>
      <c r="B54" s="3"/>
      <c r="C54" s="3"/>
      <c r="D54" s="3"/>
      <c r="E54" s="14"/>
      <c r="F54" s="13"/>
    </row>
    <row r="55" customFormat="false" ht="14.25" hidden="false" customHeight="false" outlineLevel="0" collapsed="false">
      <c r="A55" s="3"/>
      <c r="B55" s="3"/>
      <c r="C55" s="3"/>
      <c r="D55" s="3"/>
      <c r="E55" s="14"/>
      <c r="F55" s="13"/>
    </row>
    <row r="56" customFormat="false" ht="14.25" hidden="false" customHeight="false" outlineLevel="0" collapsed="false">
      <c r="A56" s="3"/>
      <c r="B56" s="3"/>
      <c r="C56" s="3"/>
      <c r="E56" s="13" t="s">
        <v>99</v>
      </c>
    </row>
    <row r="57" customFormat="false" ht="14.25" hidden="false" customHeight="false" outlineLevel="0" collapsed="false">
      <c r="D57" s="3"/>
      <c r="E57" s="13" t="s">
        <v>100</v>
      </c>
      <c r="F57" s="13"/>
    </row>
    <row r="61" customFormat="false" ht="14.25" hidden="false" customHeight="false" outlineLevel="0" collapsed="false">
      <c r="A61" s="3" t="s">
        <v>353</v>
      </c>
      <c r="B61" s="3"/>
      <c r="C61" s="3"/>
      <c r="D61" s="3"/>
    </row>
    <row r="65" customFormat="false" ht="14.25" hidden="false" customHeight="false" outlineLevel="0" collapsed="false">
      <c r="G65" s="14"/>
      <c r="H65" s="13"/>
    </row>
    <row r="66" customFormat="false" ht="14.25" hidden="false" customHeight="false" outlineLevel="0" collapsed="false">
      <c r="G66" s="14"/>
      <c r="H66" s="13"/>
    </row>
    <row r="70" customFormat="false" ht="14.25" hidden="false" customHeight="false" outlineLevel="0" collapsed="false">
      <c r="A70" s="3"/>
      <c r="B70" s="3"/>
      <c r="C70" s="3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5"/>
    </row>
    <row r="78" customFormat="false" ht="14.25" hidden="false" customHeight="false" outlineLevel="0" collapsed="false">
      <c r="A78" s="3"/>
      <c r="B78" s="3"/>
      <c r="C78" s="3"/>
      <c r="D78" s="3"/>
      <c r="E78" s="14"/>
      <c r="F78" s="13"/>
    </row>
    <row r="79" customFormat="false" ht="14.25" hidden="false" customHeight="false" outlineLevel="0" collapsed="false">
      <c r="A79" s="3"/>
      <c r="B79" s="3"/>
      <c r="C79" s="3"/>
      <c r="D79" s="3"/>
      <c r="E79" s="14"/>
      <c r="F79" s="13"/>
    </row>
    <row r="80" customFormat="false" ht="14.25" hidden="false" customHeight="false" outlineLevel="0" collapsed="false">
      <c r="A80" s="3"/>
      <c r="B80" s="3"/>
      <c r="C80" s="3"/>
      <c r="D80" s="3"/>
      <c r="E80" s="14"/>
      <c r="F80" s="13"/>
    </row>
    <row r="81" customFormat="false" ht="14.25" hidden="false" customHeight="false" outlineLevel="0" collapsed="false">
      <c r="A81" s="3"/>
      <c r="B81" s="3"/>
      <c r="C81" s="3"/>
      <c r="D81" s="3"/>
      <c r="E81" s="14"/>
      <c r="F81" s="1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14"/>
      <c r="F83" s="13"/>
    </row>
    <row r="84" customFormat="false" ht="14.25" hidden="false" customHeight="false" outlineLevel="0" collapsed="false">
      <c r="A84" s="3"/>
      <c r="B84" s="3"/>
      <c r="C84" s="3"/>
      <c r="D84" s="3"/>
      <c r="E84" s="14"/>
      <c r="F84" s="13"/>
    </row>
    <row r="85" customFormat="false" ht="14.25" hidden="false" customHeight="false" outlineLevel="0" collapsed="false">
      <c r="A85" s="3"/>
      <c r="B85" s="3"/>
      <c r="C85" s="3"/>
      <c r="D85" s="3"/>
      <c r="E85" s="14"/>
      <c r="F85" s="13"/>
    </row>
    <row r="86" customFormat="false" ht="14.25" hidden="false" customHeight="false" outlineLevel="0" collapsed="false">
      <c r="A86" s="3"/>
      <c r="B86" s="3"/>
      <c r="C86" s="3"/>
      <c r="D86" s="3"/>
      <c r="E86" s="14"/>
      <c r="F86" s="13"/>
    </row>
    <row r="92" customFormat="false" ht="14.25" hidden="true" customHeight="true" outlineLevel="0" collapsed="false"/>
    <row r="94" customFormat="false" ht="14.25" hidden="false" customHeight="false" outlineLevel="0" collapsed="false">
      <c r="A94" s="7"/>
      <c r="B94" s="7"/>
      <c r="C94" s="7"/>
      <c r="D94" s="27"/>
      <c r="E94" s="35"/>
      <c r="F94" s="7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24"/>
      <c r="B107" s="24"/>
      <c r="C107" s="24"/>
      <c r="D107" s="24"/>
      <c r="E107" s="32"/>
      <c r="F107" s="25"/>
    </row>
    <row r="108" customFormat="false" ht="14.25" hidden="false" customHeight="false" outlineLevel="0" collapsed="false">
      <c r="A108" s="24"/>
      <c r="B108" s="24"/>
      <c r="C108" s="24"/>
      <c r="D108" s="27"/>
      <c r="E108" s="35"/>
      <c r="F108" s="2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5" hidden="false" customHeight="false" outlineLevel="0" collapsed="false">
      <c r="A110" s="7"/>
      <c r="B110" s="7"/>
      <c r="C110" s="7"/>
      <c r="D110" s="20"/>
      <c r="E110" s="21"/>
      <c r="F110" s="7"/>
    </row>
    <row r="120" customFormat="false" ht="14.25" hidden="false" customHeight="false" outlineLevel="0" collapsed="false">
      <c r="A120" s="3"/>
      <c r="B120" s="3"/>
      <c r="C120" s="3"/>
    </row>
    <row r="128" customFormat="false" ht="14.25" hidden="false" customHeight="false" outlineLevel="0" collapsed="false">
      <c r="A128" s="3"/>
      <c r="B128" s="3"/>
      <c r="C128" s="3"/>
      <c r="D128" s="3"/>
      <c r="E128" s="14"/>
      <c r="F128" s="13"/>
    </row>
    <row r="129" customFormat="false" ht="14.25" hidden="false" customHeight="false" outlineLevel="0" collapsed="false">
      <c r="A129" s="3"/>
      <c r="B129" s="3"/>
      <c r="C129" s="3"/>
      <c r="D129" s="3"/>
      <c r="E129" s="14"/>
      <c r="F129" s="13"/>
    </row>
    <row r="130" customFormat="false" ht="12.75" hidden="false" customHeight="false" outlineLevel="0" collapsed="false">
      <c r="F130" s="26"/>
    </row>
    <row r="131" customFormat="false" ht="14.25" hidden="false" customHeight="false" outlineLevel="0" collapsed="false">
      <c r="A131" s="3"/>
      <c r="B131" s="3"/>
      <c r="C131" s="3"/>
      <c r="D131" s="3"/>
      <c r="E131" s="14"/>
      <c r="F131" s="13"/>
    </row>
    <row r="135" customFormat="false" ht="14.25" hidden="false" customHeight="false" outlineLevel="0" collapsed="false">
      <c r="A135" s="3"/>
      <c r="B135" s="3"/>
      <c r="C135" s="3"/>
      <c r="D135" s="3"/>
      <c r="E135" s="14"/>
      <c r="F135" s="13"/>
    </row>
    <row r="155" customFormat="false" ht="14.25" hidden="false" customHeight="false" outlineLevel="0" collapsed="false">
      <c r="A155" s="3"/>
      <c r="B155" s="3"/>
      <c r="C155" s="3"/>
      <c r="D155" s="3"/>
      <c r="E155" s="14"/>
      <c r="F155" s="13"/>
    </row>
    <row r="175" customFormat="false" ht="14.25" hidden="false" customHeight="false" outlineLevel="0" collapsed="false">
      <c r="A175" s="3"/>
      <c r="B175" s="3"/>
      <c r="C175" s="3"/>
      <c r="D175" s="3"/>
      <c r="E175" s="14"/>
      <c r="F175" s="13"/>
    </row>
    <row r="179" customFormat="false" ht="14.25" hidden="false" customHeight="false" outlineLevel="0" collapsed="false">
      <c r="A179" s="3"/>
      <c r="B179" s="3"/>
      <c r="C179" s="3"/>
    </row>
    <row r="180" customFormat="false" ht="14.25" hidden="false" customHeight="false" outlineLevel="0" collapsed="false">
      <c r="A180" s="3"/>
      <c r="B180" s="3"/>
      <c r="C180" s="3"/>
      <c r="D180" s="3"/>
      <c r="E180" s="14"/>
      <c r="F180" s="13"/>
    </row>
    <row r="182" customFormat="false" ht="14.25" hidden="false" customHeight="false" outlineLevel="0" collapsed="false">
      <c r="A182" s="3"/>
      <c r="B182" s="3"/>
      <c r="C182" s="3"/>
      <c r="D182" s="3"/>
      <c r="E182" s="14"/>
      <c r="F182" s="13"/>
    </row>
    <row r="195" customFormat="false" ht="14.25" hidden="false" customHeight="false" outlineLevel="0" collapsed="false">
      <c r="A195" s="3"/>
      <c r="B195" s="3"/>
      <c r="C195" s="3"/>
      <c r="D195" s="3"/>
      <c r="E195" s="14"/>
      <c r="F195" s="13"/>
    </row>
    <row r="197" customFormat="false" ht="14.25" hidden="false" customHeight="false" outlineLevel="0" collapsed="false">
      <c r="G197" s="14"/>
      <c r="H197" s="13"/>
    </row>
    <row r="211" customFormat="false" ht="12.75" hidden="true" customHeight="false" outlineLevel="0" collapsed="false"/>
    <row r="217" customFormat="false" ht="14.25" hidden="false" customHeight="false" outlineLevel="0" collapsed="false">
      <c r="G217" s="14"/>
      <c r="H217" s="13"/>
    </row>
    <row r="218" customFormat="false" ht="14.25" hidden="false" customHeight="false" outlineLevel="0" collapsed="false">
      <c r="G218" s="14"/>
      <c r="H218" s="13"/>
    </row>
    <row r="219" customFormat="false" ht="14.25" hidden="false" customHeight="false" outlineLevel="0" collapsed="false">
      <c r="G219" s="14"/>
      <c r="H219" s="13"/>
    </row>
    <row r="220" customFormat="false" ht="12.75" hidden="true" customHeight="false" outlineLevel="0" collapsed="false"/>
    <row r="221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false" customHeight="false" outlineLevel="0" collapsed="false">
      <c r="A234" s="7"/>
      <c r="B234" s="7"/>
      <c r="C234" s="7"/>
    </row>
    <row r="236" customFormat="false" ht="12.75" hidden="true" customHeight="false" outlineLevel="0" collapsed="false"/>
    <row r="239" customFormat="false" ht="15" hidden="false" customHeight="false" outlineLevel="0" collapsed="false">
      <c r="A239" s="7"/>
      <c r="B239" s="7"/>
      <c r="C239" s="7"/>
      <c r="D239" s="20"/>
      <c r="E239" s="21"/>
      <c r="F239" s="7"/>
    </row>
    <row r="241" customFormat="false" ht="14.25" hidden="true" customHeight="false" outlineLevel="0" collapsed="false">
      <c r="A241" s="22" t="s">
        <v>97</v>
      </c>
      <c r="B241" s="22"/>
      <c r="C241" s="22"/>
      <c r="D241" s="22"/>
      <c r="E241" s="22"/>
      <c r="F241" s="22"/>
    </row>
    <row r="242" customFormat="false" ht="14.25" hidden="true" customHeight="false" outlineLevel="0" collapsed="false">
      <c r="A242" s="3" t="s">
        <v>98</v>
      </c>
      <c r="B242" s="3"/>
      <c r="C242" s="3"/>
      <c r="D242" s="3"/>
      <c r="E242" s="3"/>
    </row>
    <row r="250" customFormat="false" ht="14.25" hidden="false" customHeight="false" outlineLevel="0" collapsed="false">
      <c r="A250" s="3"/>
      <c r="B250" s="3"/>
      <c r="C250" s="3"/>
      <c r="D250" s="3"/>
      <c r="E250" s="14"/>
      <c r="F250" s="13"/>
    </row>
    <row r="251" customFormat="false" ht="14.25" hidden="false" customHeight="false" outlineLevel="0" collapsed="false">
      <c r="A251" s="3"/>
      <c r="B251" s="3"/>
      <c r="C251" s="3"/>
      <c r="D251" s="3"/>
      <c r="E251" s="14"/>
      <c r="F251" s="13"/>
    </row>
    <row r="252" customFormat="false" ht="14.25" hidden="false" customHeight="false" outlineLevel="0" collapsed="false">
      <c r="A252" s="3"/>
      <c r="B252" s="3"/>
      <c r="C252" s="3"/>
      <c r="D252" s="3"/>
      <c r="E252" s="14"/>
      <c r="F252" s="13"/>
    </row>
    <row r="253" customFormat="false" ht="14.25" hidden="false" customHeight="false" outlineLevel="0" collapsed="false">
      <c r="A253" s="3"/>
      <c r="B253" s="3"/>
      <c r="C253" s="3"/>
      <c r="D253" s="3"/>
      <c r="E253" s="14"/>
      <c r="F253" s="13"/>
    </row>
    <row r="254" customFormat="false" ht="14.25" hidden="false" customHeight="false" outlineLevel="0" collapsed="false">
      <c r="A254" s="3"/>
      <c r="B254" s="3"/>
      <c r="C254" s="3"/>
      <c r="D254" s="3"/>
      <c r="E254" s="14"/>
      <c r="F254" s="13"/>
    </row>
    <row r="255" customFormat="false" ht="14.25" hidden="false" customHeight="false" outlineLevel="0" collapsed="false">
      <c r="A255" s="3"/>
      <c r="B255" s="3"/>
      <c r="C255" s="3"/>
      <c r="D255" s="3"/>
      <c r="E255" s="14"/>
      <c r="F255" s="13"/>
    </row>
    <row r="256" customFormat="false" ht="14.25" hidden="false" customHeight="false" outlineLevel="0" collapsed="false">
      <c r="A256" s="16"/>
      <c r="B256" s="16"/>
      <c r="C256" s="16"/>
      <c r="D256" s="3"/>
      <c r="E256" s="14"/>
      <c r="F256" s="13"/>
    </row>
    <row r="257" customFormat="false" ht="14.25" hidden="false" customHeight="false" outlineLevel="0" collapsed="false">
      <c r="A257" s="3"/>
      <c r="B257" s="3"/>
      <c r="C257" s="3"/>
      <c r="D257" s="3"/>
      <c r="E257" s="14"/>
      <c r="F257" s="13"/>
    </row>
    <row r="258" customFormat="false" ht="14.25" hidden="false" customHeight="false" outlineLevel="0" collapsed="false">
      <c r="E258" s="14"/>
      <c r="F258" s="13"/>
    </row>
    <row r="259" customFormat="false" ht="14.25" hidden="false" customHeight="false" outlineLevel="0" collapsed="false">
      <c r="A259" s="3"/>
      <c r="B259" s="3"/>
      <c r="C259" s="3"/>
      <c r="D259" s="3"/>
      <c r="E259" s="14"/>
      <c r="F259" s="1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5"/>
    </row>
    <row r="283" customFormat="false" ht="14.25" hidden="false" customHeight="false" outlineLevel="0" collapsed="false">
      <c r="A283" s="3"/>
      <c r="B283" s="3"/>
      <c r="C283" s="3"/>
      <c r="D283" s="3"/>
      <c r="E283" s="14"/>
      <c r="F283" s="13"/>
    </row>
    <row r="284" customFormat="false" ht="14.25" hidden="false" customHeight="false" outlineLevel="0" collapsed="false">
      <c r="A284" s="3"/>
      <c r="B284" s="3"/>
      <c r="C284" s="3"/>
      <c r="D284" s="3"/>
      <c r="E284" s="14"/>
      <c r="F284" s="13"/>
    </row>
    <row r="285" customFormat="false" ht="14.25" hidden="false" customHeight="false" outlineLevel="0" collapsed="false">
      <c r="A285" s="3"/>
      <c r="B285" s="3"/>
      <c r="C285" s="3"/>
      <c r="D285" s="3"/>
      <c r="E285" s="14"/>
      <c r="F285" s="13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</row>
    <row r="287" customFormat="false" ht="14.25" hidden="true" customHeight="false" outlineLevel="0" collapsed="false">
      <c r="A287" s="3"/>
      <c r="B287" s="3"/>
      <c r="C287" s="3"/>
      <c r="D287" s="3"/>
      <c r="E287" s="14"/>
      <c r="F287" s="13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tru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true" customHeight="false" outlineLevel="0" collapsed="false">
      <c r="A290" s="3"/>
      <c r="B290" s="3"/>
      <c r="C290" s="3"/>
      <c r="D290" s="3"/>
      <c r="E290" s="14"/>
      <c r="F290" s="13"/>
    </row>
    <row r="291" customFormat="false" ht="14.25" hidden="false" customHeight="false" outlineLevel="0" collapsed="false">
      <c r="A291" s="3"/>
      <c r="B291" s="3"/>
      <c r="C291" s="3"/>
      <c r="D291" s="3"/>
      <c r="E291" s="14"/>
      <c r="F291" s="13"/>
    </row>
    <row r="292" customFormat="false" ht="14.25" hidden="false" customHeight="false" outlineLevel="0" collapsed="false">
      <c r="A292" s="3"/>
      <c r="B292" s="3"/>
      <c r="C292" s="3"/>
      <c r="D292" s="3"/>
      <c r="E292" s="14"/>
      <c r="F292" s="13"/>
    </row>
    <row r="293" customFormat="false" ht="14.25" hidden="false" customHeight="false" outlineLevel="0" collapsed="false">
      <c r="A293" s="16"/>
      <c r="B293" s="16"/>
      <c r="C293" s="16"/>
      <c r="D293" s="3"/>
      <c r="E293" s="14"/>
      <c r="F293" s="13"/>
    </row>
    <row r="294" customFormat="false" ht="14.25" hidden="false" customHeight="false" outlineLevel="0" collapsed="false">
      <c r="A294" s="3"/>
      <c r="B294" s="3"/>
      <c r="C294" s="3"/>
      <c r="D294" s="3"/>
      <c r="E294" s="14"/>
      <c r="F294" s="13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14"/>
      <c r="F296" s="13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14"/>
      <c r="F298" s="13"/>
    </row>
    <row r="299" customFormat="false" ht="14.25" hidden="false" customHeight="false" outlineLevel="0" collapsed="false">
      <c r="A299" s="3"/>
      <c r="B299" s="3"/>
      <c r="C299" s="3"/>
      <c r="D299" s="3"/>
      <c r="E299" s="14"/>
      <c r="F299" s="13"/>
    </row>
    <row r="300" customFormat="false" ht="14.25" hidden="false" customHeight="false" outlineLevel="0" collapsed="false">
      <c r="A300" s="3"/>
      <c r="B300" s="3"/>
      <c r="C300" s="3"/>
      <c r="D300" s="3"/>
      <c r="E300" s="14"/>
      <c r="F300" s="13"/>
    </row>
    <row r="301" customFormat="false" ht="14.25" hidden="false" customHeight="false" outlineLevel="0" collapsed="false">
      <c r="A301" s="3"/>
      <c r="B301" s="3"/>
      <c r="C301" s="3"/>
      <c r="D301" s="3"/>
      <c r="E301" s="14"/>
      <c r="F301" s="13"/>
    </row>
    <row r="302" customFormat="false" ht="14.25" hidden="false" customHeight="false" outlineLevel="0" collapsed="false">
      <c r="A302" s="3"/>
      <c r="B302" s="3"/>
      <c r="C302" s="3"/>
      <c r="D302" s="3"/>
      <c r="E302" s="14"/>
      <c r="F302" s="13"/>
    </row>
    <row r="303" customFormat="false" ht="14.25" hidden="false" customHeight="false" outlineLevel="0" collapsed="false">
      <c r="A303" s="3"/>
      <c r="B303" s="3"/>
      <c r="C303" s="3"/>
      <c r="D303" s="3"/>
      <c r="E303" s="14"/>
      <c r="F303" s="13"/>
    </row>
    <row r="304" customFormat="false" ht="14.25" hidden="false" customHeight="false" outlineLevel="0" collapsed="false">
      <c r="A304" s="3"/>
      <c r="B304" s="3"/>
      <c r="C304" s="3"/>
      <c r="D304" s="3"/>
      <c r="E304" s="14"/>
      <c r="F304" s="13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4.25" hidden="true" customHeight="false" outlineLevel="0" collapsed="false">
      <c r="A307" s="3" t="s">
        <v>356</v>
      </c>
      <c r="B307" s="3"/>
      <c r="C307" s="3"/>
      <c r="D307" s="3" t="s">
        <v>33</v>
      </c>
      <c r="E307" s="14"/>
      <c r="F307" s="13"/>
    </row>
    <row r="308" customFormat="false" ht="14.25" hidden="true" customHeight="false" outlineLevel="0" collapsed="false">
      <c r="A308" s="3" t="s">
        <v>129</v>
      </c>
      <c r="B308" s="3"/>
      <c r="C308" s="3"/>
      <c r="D308" s="3" t="s">
        <v>33</v>
      </c>
      <c r="E308" s="14" t="n">
        <v>7689497.9</v>
      </c>
      <c r="F308" s="13" t="s">
        <v>22</v>
      </c>
    </row>
    <row r="309" customFormat="false" ht="14.25" hidden="true" customHeight="false" outlineLevel="0" collapsed="false">
      <c r="A309" s="3" t="s">
        <v>357</v>
      </c>
      <c r="B309" s="3"/>
      <c r="C309" s="3"/>
      <c r="D309" s="3" t="s">
        <v>358</v>
      </c>
      <c r="E309" s="14"/>
      <c r="F309" s="13"/>
    </row>
    <row r="310" customFormat="false" ht="14.25" hidden="true" customHeight="false" outlineLevel="0" collapsed="false">
      <c r="A310" s="3" t="s">
        <v>132</v>
      </c>
      <c r="B310" s="3"/>
      <c r="C310" s="3"/>
      <c r="D310" s="3" t="s">
        <v>133</v>
      </c>
      <c r="E310" s="14"/>
      <c r="F310" s="13"/>
    </row>
    <row r="311" customFormat="false" ht="14.25" hidden="true" customHeight="false" outlineLevel="0" collapsed="false">
      <c r="A311" s="3" t="s">
        <v>129</v>
      </c>
      <c r="B311" s="3"/>
      <c r="C311" s="3"/>
      <c r="D311" s="3" t="s">
        <v>33</v>
      </c>
      <c r="E311" s="14" t="n">
        <v>13202843.2</v>
      </c>
      <c r="F311" s="13" t="s">
        <v>22</v>
      </c>
    </row>
    <row r="312" customFormat="false" ht="14.25" hidden="true" customHeight="false" outlineLevel="0" collapsed="false">
      <c r="A312" s="3" t="s">
        <v>357</v>
      </c>
      <c r="B312" s="3"/>
      <c r="C312" s="3"/>
      <c r="D312" s="3" t="s">
        <v>358</v>
      </c>
      <c r="E312" s="14" t="n">
        <v>110000</v>
      </c>
      <c r="F312" s="13" t="s">
        <v>359</v>
      </c>
    </row>
    <row r="313" customFormat="false" ht="14.25" hidden="true" customHeight="false" outlineLevel="0" collapsed="false">
      <c r="A313" s="3" t="s">
        <v>132</v>
      </c>
      <c r="B313" s="3"/>
      <c r="C313" s="3"/>
      <c r="D313" s="3" t="s">
        <v>133</v>
      </c>
      <c r="E313" s="14" t="n">
        <v>812397.6</v>
      </c>
      <c r="F313" s="13" t="s">
        <v>22</v>
      </c>
    </row>
    <row r="314" customFormat="false" ht="14.25" hidden="true" customHeight="false" outlineLevel="0" collapsed="false">
      <c r="A314" s="3" t="s">
        <v>134</v>
      </c>
      <c r="B314" s="3"/>
      <c r="C314" s="3"/>
      <c r="D314" s="3" t="s">
        <v>135</v>
      </c>
      <c r="E314" s="14" t="n">
        <v>103696.6</v>
      </c>
      <c r="F314" s="13" t="s">
        <v>42</v>
      </c>
    </row>
    <row r="315" customFormat="false" ht="14.25" hidden="true" customHeight="false" outlineLevel="0" collapsed="false">
      <c r="A315" s="3" t="s">
        <v>136</v>
      </c>
      <c r="B315" s="3"/>
      <c r="C315" s="3"/>
      <c r="D315" s="3" t="s">
        <v>137</v>
      </c>
      <c r="E315" s="14" t="n">
        <v>883260</v>
      </c>
      <c r="F315" s="13" t="s">
        <v>22</v>
      </c>
    </row>
    <row r="316" customFormat="false" ht="14.25" hidden="true" customHeight="false" outlineLevel="0" collapsed="false">
      <c r="A316" s="3" t="s">
        <v>138</v>
      </c>
      <c r="B316" s="3"/>
      <c r="C316" s="3"/>
      <c r="D316" s="3" t="s">
        <v>139</v>
      </c>
      <c r="E316" s="14" t="n">
        <v>76481.3</v>
      </c>
      <c r="F316" s="13" t="s">
        <v>42</v>
      </c>
    </row>
    <row r="317" customFormat="false" ht="14.25" hidden="true" customHeight="false" outlineLevel="0" collapsed="false">
      <c r="A317" s="3" t="s">
        <v>360</v>
      </c>
      <c r="B317" s="3"/>
      <c r="C317" s="3"/>
      <c r="D317" s="3" t="s">
        <v>361</v>
      </c>
      <c r="E317" s="14" t="n">
        <v>3428250</v>
      </c>
      <c r="F317" s="13" t="s">
        <v>42</v>
      </c>
    </row>
    <row r="318" customFormat="false" ht="14.25" hidden="true" customHeight="false" outlineLevel="0" collapsed="false">
      <c r="A318" s="3" t="s">
        <v>362</v>
      </c>
      <c r="B318" s="3"/>
      <c r="C318" s="3"/>
      <c r="D318" s="3" t="s">
        <v>363</v>
      </c>
      <c r="E318" s="14" t="n">
        <v>3814200.6</v>
      </c>
      <c r="F318" s="13" t="s">
        <v>42</v>
      </c>
    </row>
    <row r="319" customFormat="false" ht="14.25" hidden="true" customHeight="false" outlineLevel="0" collapsed="false">
      <c r="A319" s="3" t="s">
        <v>140</v>
      </c>
      <c r="B319" s="3"/>
      <c r="C319" s="3"/>
      <c r="D319" s="3" t="s">
        <v>141</v>
      </c>
      <c r="E319" s="14" t="n">
        <v>116736</v>
      </c>
      <c r="F319" s="13" t="s">
        <v>31</v>
      </c>
    </row>
    <row r="320" customFormat="false" ht="14.25" hidden="true" customHeight="false" outlineLevel="0" collapsed="false">
      <c r="A320" s="3" t="s">
        <v>364</v>
      </c>
      <c r="B320" s="3"/>
      <c r="C320" s="3"/>
      <c r="D320" s="3" t="s">
        <v>365</v>
      </c>
      <c r="E320" s="14" t="n">
        <v>4750855.2</v>
      </c>
      <c r="F320" s="13" t="s">
        <v>42</v>
      </c>
    </row>
    <row r="321" customFormat="false" ht="14.25" hidden="true" customHeight="false" outlineLevel="0" collapsed="false">
      <c r="A321" s="3" t="s">
        <v>142</v>
      </c>
      <c r="B321" s="3"/>
      <c r="C321" s="3"/>
      <c r="D321" s="3" t="s">
        <v>143</v>
      </c>
      <c r="E321" s="14" t="n">
        <v>144677.9</v>
      </c>
      <c r="F321" s="13" t="s">
        <v>113</v>
      </c>
    </row>
    <row r="322" customFormat="false" ht="14.25" hidden="true" customHeight="false" outlineLevel="0" collapsed="false">
      <c r="A322" s="3" t="s">
        <v>366</v>
      </c>
      <c r="B322" s="3"/>
      <c r="C322" s="3"/>
      <c r="D322" s="3" t="s">
        <v>367</v>
      </c>
      <c r="E322" s="14" t="n">
        <v>7892619</v>
      </c>
      <c r="F322" s="13" t="s">
        <v>22</v>
      </c>
    </row>
    <row r="323" customFormat="false" ht="14.25" hidden="true" customHeight="false" outlineLevel="0" collapsed="false">
      <c r="A323" s="3" t="s">
        <v>368</v>
      </c>
      <c r="B323" s="3"/>
      <c r="C323" s="3"/>
      <c r="D323" s="3" t="s">
        <v>369</v>
      </c>
      <c r="E323" s="14" t="n">
        <v>15746220</v>
      </c>
      <c r="F323" s="13" t="s">
        <v>22</v>
      </c>
    </row>
    <row r="324" customFormat="false" ht="14.25" hidden="true" customHeight="false" outlineLevel="0" collapsed="false">
      <c r="A324" s="3" t="s">
        <v>144</v>
      </c>
      <c r="B324" s="3"/>
      <c r="C324" s="3"/>
      <c r="D324" s="3" t="s">
        <v>145</v>
      </c>
      <c r="E324" s="14" t="n">
        <v>141390</v>
      </c>
      <c r="F324" s="13" t="s">
        <v>31</v>
      </c>
    </row>
    <row r="325" customFormat="false" ht="14.25" hidden="true" customHeight="false" outlineLevel="0" collapsed="false">
      <c r="A325" s="3" t="s">
        <v>370</v>
      </c>
      <c r="B325" s="3"/>
      <c r="C325" s="3"/>
      <c r="D325" s="3" t="s">
        <v>371</v>
      </c>
      <c r="E325" s="14" t="n">
        <v>18004507.5</v>
      </c>
      <c r="F325" s="13" t="s">
        <v>22</v>
      </c>
    </row>
    <row r="326" customFormat="false" ht="14.25" hidden="true" customHeight="false" outlineLevel="0" collapsed="false">
      <c r="A326" s="3" t="s">
        <v>75</v>
      </c>
      <c r="B326" s="3"/>
      <c r="C326" s="3"/>
      <c r="D326" s="3" t="s">
        <v>76</v>
      </c>
      <c r="E326" s="14" t="n">
        <v>22075195.05</v>
      </c>
      <c r="F326" s="13" t="s">
        <v>22</v>
      </c>
    </row>
    <row r="327" customFormat="false" ht="14.25" hidden="true" customHeight="false" outlineLevel="0" collapsed="false">
      <c r="A327" s="3" t="s">
        <v>372</v>
      </c>
      <c r="B327" s="3"/>
      <c r="C327" s="3"/>
      <c r="D327" s="3" t="s">
        <v>373</v>
      </c>
      <c r="E327" s="14"/>
      <c r="F327" s="13"/>
    </row>
    <row r="328" customFormat="false" ht="14.25" hidden="true" customHeight="false" outlineLevel="0" collapsed="false">
      <c r="A328" s="3" t="s">
        <v>374</v>
      </c>
      <c r="B328" s="3"/>
      <c r="C328" s="3"/>
      <c r="D328" s="3" t="s">
        <v>375</v>
      </c>
      <c r="E328" s="14"/>
      <c r="F328" s="13"/>
    </row>
    <row r="329" customFormat="false" ht="14.25" hidden="true" customHeight="false" outlineLevel="0" collapsed="false">
      <c r="A329" s="3" t="s">
        <v>376</v>
      </c>
      <c r="B329" s="3"/>
      <c r="C329" s="3"/>
      <c r="D329" s="3" t="s">
        <v>377</v>
      </c>
      <c r="E329" s="14"/>
      <c r="F329" s="13"/>
    </row>
    <row r="330" customFormat="false" ht="14.25" hidden="true" customHeight="false" outlineLevel="0" collapsed="false">
      <c r="A330" s="3" t="s">
        <v>326</v>
      </c>
      <c r="B330" s="3"/>
      <c r="C330" s="3"/>
      <c r="D330" s="3" t="s">
        <v>327</v>
      </c>
      <c r="E330" s="14"/>
      <c r="F330" s="13"/>
    </row>
    <row r="331" customFormat="false" ht="14.25" hidden="true" customHeight="false" outlineLevel="0" collapsed="false">
      <c r="A331" s="3" t="s">
        <v>378</v>
      </c>
      <c r="B331" s="3"/>
      <c r="C331" s="3"/>
      <c r="D331" s="3" t="s">
        <v>379</v>
      </c>
      <c r="E331" s="14"/>
      <c r="F331" s="13"/>
    </row>
    <row r="332" customFormat="false" ht="14.25" hidden="true" customHeight="false" outlineLevel="0" collapsed="false">
      <c r="A332" s="3" t="s">
        <v>380</v>
      </c>
      <c r="B332" s="3"/>
      <c r="C332" s="3"/>
      <c r="D332" s="3" t="s">
        <v>381</v>
      </c>
      <c r="E332" s="14"/>
      <c r="F332" s="13"/>
    </row>
    <row r="333" customFormat="false" ht="14.25" hidden="true" customHeight="false" outlineLevel="0" collapsed="false">
      <c r="A333" s="3" t="s">
        <v>382</v>
      </c>
      <c r="B333" s="3"/>
      <c r="C333" s="3"/>
      <c r="D333" s="3" t="s">
        <v>383</v>
      </c>
      <c r="E333" s="14"/>
      <c r="F333" s="13"/>
    </row>
    <row r="334" customFormat="false" ht="14.25" hidden="true" customHeight="false" outlineLevel="0" collapsed="false">
      <c r="A334" s="3" t="s">
        <v>384</v>
      </c>
      <c r="B334" s="3"/>
      <c r="C334" s="3"/>
      <c r="D334" s="3" t="s">
        <v>385</v>
      </c>
      <c r="E334" s="14"/>
      <c r="F334" s="13"/>
    </row>
    <row r="335" customFormat="false" ht="14.25" hidden="true" customHeight="false" outlineLevel="0" collapsed="false">
      <c r="A335" s="3" t="s">
        <v>386</v>
      </c>
      <c r="B335" s="3"/>
      <c r="C335" s="3"/>
      <c r="D335" s="3" t="s">
        <v>387</v>
      </c>
      <c r="E335" s="14"/>
      <c r="F335" s="13"/>
    </row>
    <row r="336" customFormat="false" ht="14.25" hidden="true" customHeight="false" outlineLevel="0" collapsed="false">
      <c r="A336" s="3" t="s">
        <v>388</v>
      </c>
      <c r="B336" s="3"/>
      <c r="C336" s="3"/>
      <c r="D336" s="3" t="s">
        <v>389</v>
      </c>
      <c r="E336" s="14"/>
      <c r="F336" s="13"/>
    </row>
    <row r="337" customFormat="false" ht="14.25" hidden="true" customHeight="false" outlineLevel="0" collapsed="false">
      <c r="A337" s="3" t="s">
        <v>390</v>
      </c>
      <c r="B337" s="3"/>
      <c r="C337" s="3"/>
      <c r="D337" s="3" t="s">
        <v>389</v>
      </c>
      <c r="E337" s="14"/>
      <c r="F337" s="13"/>
    </row>
    <row r="338" customFormat="false" ht="14.25" hidden="true" customHeight="false" outlineLevel="0" collapsed="false">
      <c r="A338" s="3" t="s">
        <v>391</v>
      </c>
      <c r="B338" s="3"/>
      <c r="C338" s="3"/>
      <c r="D338" s="3" t="s">
        <v>389</v>
      </c>
      <c r="E338" s="14"/>
      <c r="F338" s="13"/>
    </row>
    <row r="339" customFormat="false" ht="14.25" hidden="true" customHeight="false" outlineLevel="0" collapsed="false">
      <c r="A339" s="3" t="s">
        <v>392</v>
      </c>
      <c r="B339" s="3"/>
      <c r="C339" s="3"/>
      <c r="D339" s="3" t="s">
        <v>393</v>
      </c>
      <c r="E339" s="14"/>
      <c r="F339" s="13"/>
    </row>
    <row r="340" customFormat="false" ht="14.25" hidden="true" customHeight="false" outlineLevel="0" collapsed="false">
      <c r="A340" s="3" t="s">
        <v>394</v>
      </c>
      <c r="B340" s="3"/>
      <c r="C340" s="3"/>
      <c r="D340" s="3" t="s">
        <v>395</v>
      </c>
    </row>
    <row r="341" customFormat="false" ht="14.25" hidden="true" customHeight="false" outlineLevel="0" collapsed="false">
      <c r="A341" s="3" t="s">
        <v>396</v>
      </c>
      <c r="B341" s="3"/>
      <c r="C341" s="3"/>
      <c r="D341" s="3" t="s">
        <v>397</v>
      </c>
    </row>
    <row r="342" customFormat="false" ht="14.25" hidden="true" customHeight="false" outlineLevel="0" collapsed="false">
      <c r="A342" s="3" t="s">
        <v>398</v>
      </c>
      <c r="B342" s="3"/>
      <c r="C342" s="3"/>
      <c r="D342" s="3" t="s">
        <v>399</v>
      </c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true" customHeight="false" outlineLevel="0" collapsed="false">
      <c r="E346" s="15"/>
    </row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4.25" hidden="true" customHeight="false" outlineLevel="0" collapsed="false">
      <c r="A352" s="24"/>
      <c r="B352" s="24"/>
      <c r="C352" s="24"/>
      <c r="D352" s="27"/>
      <c r="E352" s="28"/>
      <c r="F352" s="25"/>
    </row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4.25" hidden="true" customHeight="false" outlineLevel="0" collapsed="false">
      <c r="F357" s="3"/>
    </row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70" customFormat="false" ht="15" hidden="false" customHeight="false" outlineLevel="0" collapsed="false">
      <c r="D370" s="10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5"/>
    </row>
    <row r="375" customFormat="false" ht="14.25" hidden="false" customHeight="false" outlineLevel="0" collapsed="false">
      <c r="A375" s="3"/>
      <c r="B375" s="3"/>
      <c r="C375" s="3"/>
      <c r="D375" s="3"/>
      <c r="E375" s="29"/>
      <c r="F375" s="1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13"/>
    </row>
    <row r="377" customFormat="false" ht="14.25" hidden="false" customHeight="false" outlineLevel="0" collapsed="false">
      <c r="A377" s="3"/>
      <c r="B377" s="3"/>
      <c r="C377" s="3"/>
      <c r="D377" s="3"/>
      <c r="E377" s="30"/>
      <c r="F377" s="13"/>
    </row>
    <row r="378" customFormat="false" ht="14.25" hidden="false" customHeight="false" outlineLevel="0" collapsed="false">
      <c r="A378" s="3"/>
      <c r="B378" s="3"/>
      <c r="C378" s="3"/>
      <c r="D378" s="3"/>
      <c r="E378" s="30"/>
      <c r="F378" s="13"/>
    </row>
    <row r="379" customFormat="false" ht="14.25" hidden="false" customHeight="false" outlineLevel="0" collapsed="false">
      <c r="A379" s="3"/>
      <c r="B379" s="3"/>
      <c r="C379" s="3"/>
      <c r="D379" s="3"/>
      <c r="E379" s="30"/>
      <c r="F379" s="13"/>
    </row>
    <row r="380" customFormat="false" ht="14.25" hidden="false" customHeight="false" outlineLevel="0" collapsed="false">
      <c r="A380" s="3"/>
      <c r="B380" s="3"/>
      <c r="C380" s="3"/>
      <c r="D380" s="3"/>
      <c r="E380" s="30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30"/>
      <c r="F381" s="13"/>
    </row>
    <row r="382" customFormat="false" ht="14.25" hidden="false" customHeight="false" outlineLevel="0" collapsed="false">
      <c r="A382" s="3" t="s">
        <v>372</v>
      </c>
      <c r="B382" s="3"/>
      <c r="C382" s="3"/>
      <c r="D382" s="3" t="s">
        <v>373</v>
      </c>
      <c r="E382" s="14" t="n">
        <v>508618</v>
      </c>
      <c r="F382" s="13" t="s">
        <v>22</v>
      </c>
    </row>
    <row r="383" customFormat="false" ht="14.25" hidden="true" customHeight="false" outlineLevel="0" collapsed="false">
      <c r="A383" s="3" t="s">
        <v>374</v>
      </c>
      <c r="B383" s="3"/>
      <c r="C383" s="3"/>
      <c r="D383" s="3" t="s">
        <v>375</v>
      </c>
      <c r="E383" s="14" t="n">
        <v>61976</v>
      </c>
      <c r="F383" s="13" t="s">
        <v>22</v>
      </c>
    </row>
    <row r="384" customFormat="false" ht="14.25" hidden="true" customHeight="false" outlineLevel="0" collapsed="false">
      <c r="A384" s="3" t="s">
        <v>376</v>
      </c>
      <c r="B384" s="3"/>
      <c r="C384" s="3"/>
      <c r="D384" s="3" t="s">
        <v>377</v>
      </c>
      <c r="E384" s="14" t="n">
        <v>594904.8</v>
      </c>
      <c r="F384" s="13" t="s">
        <v>22</v>
      </c>
    </row>
    <row r="385" customFormat="false" ht="14.25" hidden="true" customHeight="false" outlineLevel="0" collapsed="false">
      <c r="A385" s="3" t="s">
        <v>326</v>
      </c>
      <c r="B385" s="3"/>
      <c r="C385" s="3"/>
      <c r="D385" s="3" t="s">
        <v>327</v>
      </c>
      <c r="E385" s="14" t="n">
        <v>43432</v>
      </c>
      <c r="F385" s="13" t="s">
        <v>22</v>
      </c>
    </row>
    <row r="386" customFormat="false" ht="14.25" hidden="false" customHeight="false" outlineLevel="0" collapsed="false">
      <c r="A386" s="3" t="s">
        <v>378</v>
      </c>
      <c r="B386" s="3"/>
      <c r="C386" s="3"/>
      <c r="D386" s="3" t="s">
        <v>379</v>
      </c>
      <c r="E386" s="14" t="n">
        <v>3086333.25</v>
      </c>
      <c r="F386" s="13" t="s">
        <v>22</v>
      </c>
    </row>
    <row r="387" customFormat="false" ht="14.25" hidden="false" customHeight="false" outlineLevel="0" collapsed="false">
      <c r="A387" s="3" t="s">
        <v>380</v>
      </c>
      <c r="B387" s="3"/>
      <c r="C387" s="3"/>
      <c r="D387" s="3" t="s">
        <v>381</v>
      </c>
      <c r="E387" s="14" t="n">
        <v>76273</v>
      </c>
      <c r="F387" s="13" t="s">
        <v>22</v>
      </c>
    </row>
    <row r="388" customFormat="false" ht="14.25" hidden="true" customHeight="false" outlineLevel="0" collapsed="false">
      <c r="A388" s="3" t="s">
        <v>382</v>
      </c>
      <c r="B388" s="3"/>
      <c r="C388" s="3"/>
      <c r="D388" s="3" t="s">
        <v>383</v>
      </c>
      <c r="E388" s="14" t="n">
        <v>46092</v>
      </c>
      <c r="F388" s="13" t="s">
        <v>22</v>
      </c>
    </row>
    <row r="389" customFormat="false" ht="14.25" hidden="false" customHeight="false" outlineLevel="0" collapsed="false">
      <c r="A389" s="3" t="s">
        <v>384</v>
      </c>
      <c r="B389" s="3"/>
      <c r="C389" s="3"/>
      <c r="D389" s="3" t="s">
        <v>385</v>
      </c>
      <c r="E389" s="14" t="n">
        <v>299285</v>
      </c>
      <c r="F389" s="13" t="s">
        <v>22</v>
      </c>
    </row>
    <row r="390" customFormat="false" ht="14.25" hidden="false" customHeight="false" outlineLevel="0" collapsed="false">
      <c r="A390" s="3" t="s">
        <v>386</v>
      </c>
      <c r="B390" s="3"/>
      <c r="C390" s="3"/>
      <c r="D390" s="3" t="s">
        <v>387</v>
      </c>
      <c r="E390" s="14" t="n">
        <v>407456</v>
      </c>
      <c r="F390" s="13" t="s">
        <v>22</v>
      </c>
    </row>
    <row r="391" customFormat="false" ht="14.25" hidden="false" customHeight="false" outlineLevel="0" collapsed="false">
      <c r="A391" s="3" t="s">
        <v>388</v>
      </c>
      <c r="B391" s="3"/>
      <c r="C391" s="3"/>
      <c r="D391" s="3" t="s">
        <v>389</v>
      </c>
      <c r="E391" s="14" t="n">
        <v>4992733.12</v>
      </c>
      <c r="F391" s="13" t="s">
        <v>22</v>
      </c>
    </row>
    <row r="392" customFormat="false" ht="14.25" hidden="false" customHeight="false" outlineLevel="0" collapsed="false">
      <c r="A392" s="3" t="s">
        <v>390</v>
      </c>
      <c r="B392" s="3"/>
      <c r="C392" s="3"/>
      <c r="D392" s="3" t="s">
        <v>389</v>
      </c>
      <c r="E392" s="14" t="n">
        <v>571130.5</v>
      </c>
      <c r="F392" s="13" t="s">
        <v>22</v>
      </c>
    </row>
    <row r="393" customFormat="false" ht="14.25" hidden="false" customHeight="false" outlineLevel="0" collapsed="false">
      <c r="A393" s="3" t="s">
        <v>391</v>
      </c>
      <c r="B393" s="3"/>
      <c r="C393" s="3"/>
      <c r="D393" s="3" t="s">
        <v>389</v>
      </c>
      <c r="E393" s="14" t="n">
        <v>3030000</v>
      </c>
      <c r="F393" s="13" t="s">
        <v>22</v>
      </c>
    </row>
    <row r="394" customFormat="false" ht="14.25" hidden="false" customHeight="false" outlineLevel="0" collapsed="false">
      <c r="A394" s="3" t="s">
        <v>392</v>
      </c>
      <c r="B394" s="3"/>
      <c r="C394" s="3"/>
      <c r="D394" s="3" t="s">
        <v>393</v>
      </c>
      <c r="E394" s="14" t="n">
        <v>248234</v>
      </c>
      <c r="F394" s="13" t="s">
        <v>22</v>
      </c>
    </row>
    <row r="395" customFormat="false" ht="14.25" hidden="false" customHeight="false" outlineLevel="0" collapsed="false">
      <c r="A395" s="3" t="s">
        <v>394</v>
      </c>
      <c r="B395" s="3"/>
      <c r="C395" s="3"/>
      <c r="D395" s="3" t="s">
        <v>395</v>
      </c>
      <c r="E395" s="32" t="n">
        <v>313565</v>
      </c>
      <c r="F395" s="25" t="s">
        <v>22</v>
      </c>
    </row>
    <row r="396" customFormat="false" ht="14.25" hidden="false" customHeight="false" outlineLevel="0" collapsed="false">
      <c r="A396" s="3" t="s">
        <v>396</v>
      </c>
      <c r="B396" s="3"/>
      <c r="C396" s="3"/>
      <c r="D396" s="3" t="s">
        <v>397</v>
      </c>
      <c r="E396" s="32" t="n">
        <v>41888</v>
      </c>
      <c r="F396" s="25" t="s">
        <v>113</v>
      </c>
    </row>
    <row r="397" customFormat="false" ht="17.25" hidden="true" customHeight="true" outlineLevel="0" collapsed="false">
      <c r="A397" s="11" t="s">
        <v>398</v>
      </c>
      <c r="B397" s="11"/>
      <c r="C397" s="11"/>
      <c r="D397" s="11" t="s">
        <v>399</v>
      </c>
      <c r="E397" s="54" t="n">
        <v>363890.1</v>
      </c>
      <c r="F397" s="12" t="s">
        <v>22</v>
      </c>
    </row>
    <row r="398" customFormat="false" ht="14.25" hidden="true" customHeight="false" outlineLevel="0" collapsed="false">
      <c r="A398" s="24"/>
      <c r="B398" s="24"/>
      <c r="C398" s="24"/>
      <c r="F398" s="25"/>
    </row>
    <row r="399" customFormat="false" ht="15" hidden="false" customHeight="false" outlineLevel="0" collapsed="false">
      <c r="A399" s="24"/>
      <c r="B399" s="24"/>
      <c r="C399" s="24"/>
      <c r="D399" s="20" t="s">
        <v>96</v>
      </c>
      <c r="E399" s="21" t="n">
        <f aca="false">SUM(E284:E397)</f>
        <v>113678638.62</v>
      </c>
      <c r="F399" s="25"/>
    </row>
    <row r="400" customFormat="false" ht="14.25" hidden="false" customHeight="false" outlineLevel="0" collapsed="false">
      <c r="A400" s="24"/>
      <c r="B400" s="24"/>
      <c r="C400" s="24"/>
      <c r="D400" s="24"/>
      <c r="E400" s="32"/>
      <c r="F400" s="25"/>
    </row>
    <row r="401" customFormat="false" ht="14.25" hidden="false" customHeight="false" outlineLevel="0" collapsed="false">
      <c r="A401" s="24"/>
      <c r="B401" s="24"/>
      <c r="C401" s="24"/>
      <c r="D401" s="24"/>
      <c r="E401" s="32"/>
      <c r="F401" s="25"/>
    </row>
    <row r="402" customFormat="false" ht="14.25" hidden="false" customHeight="false" outlineLevel="0" collapsed="false">
      <c r="A402" s="24"/>
      <c r="B402" s="24"/>
      <c r="C402" s="24"/>
      <c r="D402" s="24"/>
      <c r="E402" s="32"/>
      <c r="F402" s="25"/>
    </row>
    <row r="403" customFormat="false" ht="14.25" hidden="false" customHeight="false" outlineLevel="0" collapsed="false">
      <c r="A403" s="24"/>
      <c r="B403" s="24"/>
      <c r="C403" s="24"/>
      <c r="D403" s="24"/>
      <c r="E403" s="32"/>
      <c r="F403" s="25"/>
    </row>
    <row r="404" customFormat="false" ht="14.25" hidden="false" customHeight="false" outlineLevel="0" collapsed="false">
      <c r="A404" s="24"/>
      <c r="B404" s="24"/>
      <c r="C404" s="24"/>
      <c r="D404" s="24"/>
      <c r="E404" s="32"/>
      <c r="F404" s="25"/>
    </row>
    <row r="405" customFormat="false" ht="14.25" hidden="false" customHeight="false" outlineLevel="0" collapsed="false">
      <c r="A405" s="24"/>
      <c r="B405" s="24"/>
      <c r="C405" s="24"/>
      <c r="D405" s="24"/>
      <c r="E405" s="32"/>
      <c r="F405" s="25"/>
    </row>
    <row r="406" customFormat="false" ht="14.25" hidden="false" customHeight="false" outlineLevel="0" collapsed="false">
      <c r="A406" s="24"/>
      <c r="B406" s="24"/>
      <c r="C406" s="24"/>
      <c r="D406" s="24"/>
      <c r="E406" s="32"/>
      <c r="F406" s="25"/>
    </row>
    <row r="407" customFormat="false" ht="14.25" hidden="false" customHeight="false" outlineLevel="0" collapsed="false">
      <c r="A407" s="24"/>
      <c r="B407" s="24"/>
      <c r="C407" s="24"/>
      <c r="D407" s="24"/>
      <c r="E407" s="32"/>
      <c r="F407" s="25"/>
    </row>
    <row r="408" customFormat="false" ht="14.25" hidden="false" customHeight="false" outlineLevel="0" collapsed="false">
      <c r="A408" s="24"/>
      <c r="B408" s="24"/>
      <c r="C408" s="24"/>
      <c r="D408" s="24"/>
      <c r="E408" s="32"/>
      <c r="F408" s="25"/>
    </row>
    <row r="409" customFormat="false" ht="14.25" hidden="false" customHeight="false" outlineLevel="0" collapsed="false">
      <c r="A409" s="24"/>
      <c r="B409" s="24"/>
      <c r="C409" s="24"/>
      <c r="D409" s="24"/>
      <c r="E409" s="32"/>
      <c r="F409" s="25"/>
    </row>
    <row r="410" customFormat="false" ht="14.25" hidden="false" customHeight="false" outlineLevel="0" collapsed="false">
      <c r="A410" s="24"/>
      <c r="B410" s="24"/>
      <c r="C410" s="24"/>
      <c r="D410" s="24"/>
      <c r="E410" s="32"/>
      <c r="F410" s="25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</row>
    <row r="412" customFormat="false" ht="14.25" hidden="false" customHeight="false" outlineLevel="0" collapsed="false">
      <c r="A412" s="7"/>
      <c r="B412" s="7"/>
      <c r="C412" s="7"/>
      <c r="D412" s="27"/>
      <c r="E412" s="35"/>
      <c r="F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5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14.25" hidden="false" customHeight="false" outlineLevel="0" collapsed="false">
      <c r="A416" s="24"/>
      <c r="B416" s="24"/>
      <c r="C416" s="24"/>
      <c r="D416" s="24"/>
      <c r="E416" s="32"/>
      <c r="F416" s="25"/>
    </row>
    <row r="417" customFormat="false" ht="14.25" hidden="false" customHeight="false" outlineLevel="0" collapsed="false">
      <c r="A417" s="24"/>
      <c r="B417" s="24"/>
      <c r="C417" s="24"/>
      <c r="D417" s="24"/>
      <c r="E417" s="32"/>
      <c r="F417" s="25"/>
    </row>
    <row r="418" customFormat="false" ht="14.25" hidden="false" customHeight="false" outlineLevel="0" collapsed="false">
      <c r="A418" s="24"/>
      <c r="B418" s="24"/>
      <c r="C418" s="24"/>
      <c r="D418" s="24"/>
      <c r="E418" s="32"/>
      <c r="F418" s="25"/>
    </row>
    <row r="419" customFormat="false" ht="14.25" hidden="false" customHeight="false" outlineLevel="0" collapsed="false">
      <c r="A419" s="24"/>
      <c r="B419" s="24"/>
      <c r="C419" s="24"/>
      <c r="D419" s="24"/>
      <c r="E419" s="32"/>
      <c r="F419" s="25"/>
    </row>
    <row r="420" customFormat="false" ht="14.25" hidden="false" customHeight="false" outlineLevel="0" collapsed="false">
      <c r="A420" s="24"/>
      <c r="B420" s="24"/>
      <c r="C420" s="24"/>
      <c r="D420" s="24"/>
      <c r="E420" s="36"/>
      <c r="F420" s="25"/>
    </row>
    <row r="421" customFormat="false" ht="14.25" hidden="false" customHeight="false" outlineLevel="0" collapsed="false">
      <c r="A421" s="24"/>
      <c r="B421" s="24"/>
      <c r="C421" s="24"/>
      <c r="D421" s="24"/>
      <c r="E421" s="32"/>
      <c r="F421" s="25"/>
    </row>
    <row r="422" customFormat="false" ht="14.25" hidden="false" customHeight="false" outlineLevel="0" collapsed="false">
      <c r="A422" s="24"/>
      <c r="B422" s="24"/>
      <c r="C422" s="24"/>
      <c r="D422" s="24"/>
      <c r="E422" s="32"/>
      <c r="F422" s="25"/>
    </row>
    <row r="423" customFormat="false" ht="14.25" hidden="false" customHeight="false" outlineLevel="0" collapsed="false">
      <c r="A423" s="24"/>
      <c r="B423" s="24"/>
      <c r="C423" s="24"/>
      <c r="D423" s="24"/>
      <c r="E423" s="32"/>
      <c r="F423" s="25"/>
    </row>
    <row r="424" customFormat="false" ht="14.25" hidden="false" customHeight="false" outlineLevel="0" collapsed="false">
      <c r="A424" s="24"/>
      <c r="B424" s="24"/>
      <c r="C424" s="24"/>
      <c r="D424" s="24"/>
      <c r="E424" s="32"/>
      <c r="F424" s="25"/>
    </row>
    <row r="425" customFormat="false" ht="14.25" hidden="false" customHeight="false" outlineLevel="0" collapsed="false">
      <c r="A425" s="24"/>
      <c r="B425" s="24"/>
      <c r="C425" s="24"/>
      <c r="D425" s="24"/>
      <c r="E425" s="32"/>
      <c r="F425" s="25"/>
    </row>
    <row r="426" customFormat="false" ht="14.25" hidden="false" customHeight="false" outlineLevel="0" collapsed="false">
      <c r="A426" s="24"/>
      <c r="B426" s="24"/>
      <c r="C426" s="24"/>
      <c r="D426" s="24"/>
      <c r="E426" s="32"/>
      <c r="F426" s="25"/>
    </row>
    <row r="427" customFormat="false" ht="14.25" hidden="false" customHeight="false" outlineLevel="0" collapsed="false">
      <c r="A427" s="24"/>
      <c r="B427" s="24"/>
      <c r="C427" s="24"/>
      <c r="D427" s="24"/>
      <c r="E427" s="32"/>
      <c r="F427" s="25"/>
    </row>
    <row r="428" customFormat="false" ht="14.25" hidden="false" customHeight="false" outlineLevel="0" collapsed="false">
      <c r="A428" s="7"/>
      <c r="B428" s="7"/>
      <c r="C428" s="7"/>
      <c r="D428" s="27"/>
      <c r="E428" s="35"/>
      <c r="F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</row>
    <row r="431" customFormat="false" ht="12.75" hidden="true" customHeight="false" outlineLevel="0" collapsed="false">
      <c r="A431" s="7"/>
      <c r="B431" s="7"/>
      <c r="C431" s="7"/>
      <c r="D431" s="7"/>
      <c r="E431" s="7"/>
      <c r="F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</row>
    <row r="435" customFormat="false" ht="12.75" hidden="false" customHeight="false" outlineLevel="0" collapsed="false">
      <c r="A435" s="0" t="s">
        <v>400</v>
      </c>
      <c r="F435" s="26" t="n">
        <v>38274</v>
      </c>
      <c r="G435" s="7"/>
    </row>
    <row r="436" customFormat="false" ht="12.75" hidden="false" customHeight="false" outlineLevel="0" collapsed="false">
      <c r="G436" s="7"/>
    </row>
    <row r="437" customFormat="false" ht="12.75" hidden="false" customHeight="false" outlineLevel="0" collapsed="false">
      <c r="G437" s="7"/>
    </row>
    <row r="438" customFormat="false" ht="12.75" hidden="false" customHeight="false" outlineLevel="0" collapsed="false">
      <c r="G438" s="7"/>
    </row>
    <row r="439" customFormat="false" ht="12.75" hidden="false" customHeight="false" outlineLevel="0" collapsed="false">
      <c r="G439" s="7"/>
    </row>
    <row r="440" customFormat="false" ht="12.75" hidden="false" customHeight="false" outlineLevel="0" collapsed="false">
      <c r="G440" s="7"/>
    </row>
    <row r="441" customFormat="false" ht="12.75" hidden="false" customHeight="false" outlineLevel="0" collapsed="false">
      <c r="G441" s="7"/>
    </row>
    <row r="442" customFormat="false" ht="12.75" hidden="false" customHeight="false" outlineLevel="0" collapsed="false">
      <c r="G442" s="7"/>
    </row>
    <row r="443" customFormat="false" ht="14.25" hidden="false" customHeight="false" outlineLevel="0" collapsed="false">
      <c r="A443" s="3"/>
      <c r="B443" s="3"/>
      <c r="C443" s="3"/>
      <c r="D443" s="3"/>
      <c r="E443" s="14"/>
      <c r="F443" s="13"/>
      <c r="G443" s="7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13"/>
      <c r="G444" s="7"/>
    </row>
    <row r="445" customFormat="false" ht="14.25" hidden="false" customHeight="false" outlineLevel="0" collapsed="false">
      <c r="A445" s="3"/>
      <c r="B445" s="3"/>
      <c r="C445" s="3"/>
      <c r="D445" s="37"/>
      <c r="E445" s="15"/>
      <c r="F445" s="13"/>
      <c r="G445" s="7"/>
    </row>
    <row r="446" customFormat="false" ht="14.25" hidden="false" customHeight="false" outlineLevel="0" collapsed="false">
      <c r="A446" s="3"/>
      <c r="B446" s="3"/>
      <c r="C446" s="3"/>
      <c r="D446" s="37"/>
      <c r="E446" s="29"/>
      <c r="F446" s="13"/>
      <c r="G446" s="7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5"/>
      <c r="G447" s="7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5"/>
      <c r="G448" s="7"/>
    </row>
    <row r="449" customFormat="false" ht="14.25" hidden="false" customHeight="false" outlineLevel="0" collapsed="false">
      <c r="A449" s="24"/>
      <c r="B449" s="24"/>
      <c r="C449" s="24"/>
      <c r="D449" s="24"/>
      <c r="E449" s="32"/>
      <c r="F449" s="25"/>
      <c r="G449" s="7"/>
    </row>
    <row r="450" customFormat="false" ht="14.25" hidden="false" customHeight="false" outlineLevel="0" collapsed="false">
      <c r="A450" s="24"/>
      <c r="B450" s="24"/>
      <c r="C450" s="24"/>
      <c r="D450" s="24"/>
      <c r="E450" s="32"/>
      <c r="F450" s="25"/>
      <c r="G450" s="7"/>
    </row>
    <row r="451" customFormat="false" ht="14.25" hidden="false" customHeight="false" outlineLevel="0" collapsed="false">
      <c r="A451" s="24"/>
      <c r="B451" s="24"/>
      <c r="C451" s="24"/>
      <c r="D451" s="24"/>
      <c r="E451" s="32"/>
      <c r="F451" s="25"/>
      <c r="G451" s="7"/>
    </row>
    <row r="452" customFormat="false" ht="14.25" hidden="false" customHeight="false" outlineLevel="0" collapsed="false">
      <c r="A452" s="24"/>
      <c r="B452" s="24"/>
      <c r="C452" s="24"/>
      <c r="D452" s="24"/>
      <c r="E452" s="32"/>
      <c r="F452" s="25"/>
      <c r="G452" s="7"/>
    </row>
    <row r="453" customFormat="false" ht="14.25" hidden="false" customHeight="false" outlineLevel="0" collapsed="false">
      <c r="A453" s="24"/>
      <c r="B453" s="24"/>
      <c r="C453" s="24"/>
      <c r="D453" s="24"/>
      <c r="E453" s="32"/>
      <c r="F453" s="25"/>
      <c r="G453" s="7"/>
    </row>
    <row r="454" customFormat="false" ht="14.25" hidden="false" customHeight="false" outlineLevel="0" collapsed="false">
      <c r="A454" s="24"/>
      <c r="B454" s="24"/>
      <c r="C454" s="24"/>
      <c r="D454" s="27"/>
      <c r="E454" s="35"/>
      <c r="F454" s="25"/>
      <c r="G454" s="7"/>
    </row>
    <row r="455" customFormat="false" ht="14.25" hidden="false" customHeight="false" outlineLevel="0" collapsed="false">
      <c r="A455" s="24"/>
      <c r="B455" s="24"/>
      <c r="C455" s="24"/>
      <c r="D455" s="27"/>
      <c r="E455" s="28"/>
      <c r="F455" s="25"/>
      <c r="G455" s="7"/>
    </row>
    <row r="456" customFormat="false" ht="15" hidden="false" customHeight="false" outlineLevel="0" collapsed="false">
      <c r="A456" s="24"/>
      <c r="B456" s="24"/>
      <c r="C456" s="24"/>
      <c r="D456" s="20"/>
      <c r="E456" s="21"/>
      <c r="F456" s="25"/>
    </row>
    <row r="457" customFormat="false" ht="15" hidden="false" customHeight="false" outlineLevel="0" collapsed="false">
      <c r="A457" s="24"/>
      <c r="B457" s="24"/>
      <c r="C457" s="24"/>
      <c r="D457" s="20"/>
      <c r="E457" s="21"/>
      <c r="F457" s="25"/>
    </row>
    <row r="458" customFormat="false" ht="15" hidden="false" customHeight="false" outlineLevel="0" collapsed="false">
      <c r="A458" s="24"/>
      <c r="B458" s="24"/>
      <c r="C458" s="24"/>
      <c r="D458" s="20"/>
      <c r="E458" s="21"/>
      <c r="F458" s="25"/>
    </row>
    <row r="459" customFormat="false" ht="14.25" hidden="false" customHeight="false" outlineLevel="0" collapsed="false">
      <c r="A459" s="16"/>
      <c r="B459" s="3"/>
      <c r="C459" s="3"/>
      <c r="D459" s="3"/>
      <c r="E459" s="3"/>
      <c r="F459" s="30"/>
    </row>
    <row r="460" customFormat="false" ht="14.25" hidden="false" customHeight="false" outlineLevel="0" collapsed="false">
      <c r="A460" s="16"/>
      <c r="B460" s="3"/>
      <c r="C460" s="3"/>
      <c r="D460" s="3"/>
      <c r="E460" s="3"/>
      <c r="F460" s="30"/>
    </row>
    <row r="461" customFormat="false" ht="14.25" hidden="false" customHeight="false" outlineLevel="0" collapsed="false">
      <c r="A461" s="38"/>
      <c r="B461" s="24"/>
      <c r="C461" s="24"/>
      <c r="D461" s="24"/>
      <c r="E461" s="24"/>
      <c r="F461" s="3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39"/>
    </row>
    <row r="463" customFormat="false" ht="15" hidden="false" customHeight="false" outlineLevel="0" collapsed="false">
      <c r="A463" s="3"/>
      <c r="B463" s="3"/>
      <c r="C463" s="3"/>
      <c r="D463" s="10"/>
      <c r="E463" s="3"/>
      <c r="F463" s="40"/>
    </row>
    <row r="473" customFormat="false" ht="15" hidden="false" customHeight="false" outlineLevel="0" collapsed="false">
      <c r="D473" s="10"/>
    </row>
    <row r="474" customFormat="false" ht="15" hidden="false" customHeight="false" outlineLevel="0" collapsed="false">
      <c r="D474" s="10"/>
    </row>
    <row r="475" customFormat="false" ht="15" hidden="false" customHeight="false" outlineLevel="0" collapsed="false">
      <c r="D475" s="10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5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5"/>
    </row>
    <row r="479" customFormat="false" ht="14.25" hidden="false" customHeight="false" outlineLevel="0" collapsed="false">
      <c r="A479" s="41"/>
      <c r="B479" s="41"/>
      <c r="C479" s="41"/>
      <c r="D479" s="24"/>
      <c r="E479" s="42"/>
      <c r="F479" s="43"/>
    </row>
    <row r="480" customFormat="false" ht="14.25" hidden="false" customHeight="false" outlineLevel="0" collapsed="false">
      <c r="A480" s="24"/>
      <c r="B480" s="24"/>
      <c r="C480" s="24"/>
      <c r="D480" s="24"/>
      <c r="E480" s="42"/>
      <c r="F480" s="43"/>
    </row>
    <row r="481" customFormat="false" ht="14.25" hidden="false" customHeight="false" outlineLevel="0" collapsed="false">
      <c r="A481" s="24"/>
      <c r="B481" s="24"/>
      <c r="C481" s="24"/>
      <c r="D481" s="24"/>
      <c r="E481" s="42"/>
      <c r="F481" s="4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44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45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45"/>
      <c r="F486" s="13"/>
    </row>
    <row r="487" customFormat="false" ht="14.25" hidden="false" customHeight="false" outlineLevel="0" collapsed="false">
      <c r="A487" s="3"/>
      <c r="B487" s="3"/>
      <c r="C487" s="3"/>
      <c r="D487" s="3"/>
      <c r="E487" s="45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45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45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45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45"/>
      <c r="F491" s="13"/>
    </row>
    <row r="492" customFormat="false" ht="14.25" hidden="false" customHeight="false" outlineLevel="0" collapsed="false">
      <c r="A492" s="3"/>
      <c r="B492" s="3"/>
      <c r="C492" s="3"/>
      <c r="D492" s="3"/>
      <c r="E492" s="45"/>
      <c r="F492" s="13"/>
    </row>
    <row r="493" customFormat="false" ht="14.25" hidden="false" customHeight="false" outlineLevel="0" collapsed="false">
      <c r="A493" s="46"/>
      <c r="B493" s="3"/>
      <c r="C493" s="3"/>
      <c r="D493" s="3"/>
      <c r="E493" s="45"/>
      <c r="F493" s="13"/>
    </row>
    <row r="494" customFormat="false" ht="14.25" hidden="false" customHeight="false" outlineLevel="0" collapsed="false">
      <c r="A494" s="3"/>
      <c r="B494" s="3"/>
      <c r="C494" s="3"/>
      <c r="D494" s="3"/>
      <c r="E494" s="45"/>
      <c r="F494" s="13"/>
    </row>
    <row r="495" customFormat="false" ht="14.25" hidden="false" customHeight="false" outlineLevel="0" collapsed="false">
      <c r="A495" s="3"/>
      <c r="B495" s="3"/>
      <c r="C495" s="3"/>
      <c r="D495" s="3"/>
      <c r="E495" s="45"/>
      <c r="F495" s="13"/>
    </row>
    <row r="496" customFormat="false" ht="14.25" hidden="false" customHeight="false" outlineLevel="0" collapsed="false">
      <c r="A496" s="24"/>
      <c r="B496" s="24"/>
      <c r="C496" s="24"/>
      <c r="D496" s="24"/>
      <c r="E496" s="31"/>
      <c r="F496" s="25"/>
    </row>
    <row r="497" customFormat="false" ht="14.25" hidden="false" customHeight="false" outlineLevel="0" collapsed="false">
      <c r="A497" s="24"/>
      <c r="B497" s="24"/>
      <c r="C497" s="24"/>
      <c r="D497" s="24"/>
      <c r="E497" s="31"/>
      <c r="F497" s="25"/>
    </row>
    <row r="498" customFormat="false" ht="14.25" hidden="true" customHeight="false" outlineLevel="0" collapsed="false">
      <c r="A498" s="24"/>
      <c r="B498" s="24"/>
      <c r="C498" s="24"/>
      <c r="D498" s="24"/>
      <c r="E498" s="31"/>
      <c r="F498" s="25"/>
    </row>
    <row r="499" customFormat="false" ht="14.25" hidden="tru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tru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3"/>
      <c r="B501" s="3"/>
      <c r="C501" s="3"/>
      <c r="D501" s="3"/>
      <c r="E501" s="14"/>
      <c r="F501" s="13"/>
    </row>
    <row r="502" customFormat="false" ht="14.25" hidden="false" customHeight="false" outlineLevel="0" collapsed="false">
      <c r="A502" s="3"/>
      <c r="B502" s="3"/>
      <c r="C502" s="3"/>
      <c r="D502" s="3"/>
      <c r="E502" s="14"/>
      <c r="F502" s="13"/>
    </row>
    <row r="503" customFormat="false" ht="14.25" hidden="false" customHeight="false" outlineLevel="0" collapsed="false">
      <c r="A503" s="24"/>
      <c r="B503" s="24"/>
      <c r="C503" s="24"/>
      <c r="D503" s="24"/>
      <c r="E503" s="31"/>
      <c r="F503" s="25"/>
    </row>
    <row r="504" customFormat="false" ht="14.25" hidden="false" customHeight="false" outlineLevel="0" collapsed="false">
      <c r="A504" s="3"/>
      <c r="B504" s="3"/>
      <c r="C504" s="3"/>
      <c r="D504" s="3"/>
      <c r="E504" s="14"/>
      <c r="F504" s="13"/>
    </row>
    <row r="505" customFormat="false" ht="14.25" hidden="false" customHeight="false" outlineLevel="0" collapsed="false">
      <c r="A505" s="24"/>
      <c r="B505" s="24"/>
      <c r="C505" s="24"/>
      <c r="D505" s="24"/>
      <c r="E505" s="31"/>
      <c r="F505" s="25"/>
    </row>
    <row r="506" customFormat="false" ht="14.25" hidden="false" customHeight="false" outlineLevel="0" collapsed="false">
      <c r="A506" s="3"/>
      <c r="B506" s="3"/>
      <c r="C506" s="3"/>
      <c r="D506" s="3"/>
      <c r="E506" s="14"/>
      <c r="F506" s="13"/>
    </row>
    <row r="507" customFormat="false" ht="14.25" hidden="false" customHeight="false" outlineLevel="0" collapsed="false">
      <c r="A507" s="3"/>
      <c r="B507" s="3"/>
      <c r="C507" s="3"/>
      <c r="D507" s="3"/>
      <c r="E507" s="14"/>
      <c r="F507" s="13"/>
    </row>
    <row r="508" customFormat="false" ht="14.25" hidden="false" customHeight="false" outlineLevel="0" collapsed="false">
      <c r="A508" s="3"/>
      <c r="B508" s="3"/>
      <c r="C508" s="3"/>
      <c r="D508" s="3"/>
      <c r="E508" s="14"/>
      <c r="F508" s="13"/>
    </row>
    <row r="509" customFormat="false" ht="14.25" hidden="false" customHeight="false" outlineLevel="0" collapsed="false">
      <c r="A509" s="3"/>
      <c r="B509" s="3"/>
      <c r="C509" s="3"/>
      <c r="D509" s="3"/>
      <c r="E509" s="14"/>
      <c r="F509" s="13"/>
    </row>
    <row r="510" customFormat="false" ht="14.25" hidden="false" customHeight="false" outlineLevel="0" collapsed="false">
      <c r="A510" s="3"/>
      <c r="B510" s="3"/>
      <c r="C510" s="3"/>
      <c r="D510" s="3"/>
      <c r="E510" s="14"/>
      <c r="F510" s="13"/>
    </row>
    <row r="511" customFormat="false" ht="14.25" hidden="false" customHeight="false" outlineLevel="0" collapsed="false">
      <c r="A511" s="3"/>
      <c r="B511" s="3"/>
      <c r="C511" s="3"/>
      <c r="D511" s="3"/>
      <c r="E511" s="14"/>
      <c r="F511" s="13"/>
    </row>
    <row r="512" customFormat="false" ht="14.25" hidden="false" customHeight="false" outlineLevel="0" collapsed="false">
      <c r="A512" s="3"/>
      <c r="B512" s="3"/>
      <c r="C512" s="3"/>
      <c r="D512" s="3"/>
      <c r="E512" s="14"/>
      <c r="F512" s="13"/>
    </row>
    <row r="513" customFormat="false" ht="14.25" hidden="true" customHeight="false" outlineLevel="0" collapsed="false">
      <c r="A513" s="24"/>
      <c r="B513" s="24"/>
      <c r="C513" s="24"/>
      <c r="D513" s="24"/>
      <c r="E513" s="32"/>
      <c r="F513" s="25"/>
    </row>
    <row r="514" customFormat="false" ht="14.25" hidden="false" customHeight="false" outlineLevel="0" collapsed="false">
      <c r="A514" s="24"/>
      <c r="B514" s="24"/>
      <c r="C514" s="24"/>
      <c r="D514" s="24"/>
      <c r="E514" s="32"/>
      <c r="F514" s="25"/>
    </row>
    <row r="515" customFormat="false" ht="14.25" hidden="false" customHeight="false" outlineLevel="0" collapsed="false">
      <c r="A515" s="3"/>
      <c r="B515" s="3"/>
      <c r="C515" s="3"/>
      <c r="D515" s="3"/>
      <c r="E515" s="14"/>
      <c r="F515" s="13"/>
    </row>
    <row r="516" customFormat="false" ht="14.25" hidden="false" customHeight="false" outlineLevel="0" collapsed="false">
      <c r="A516" s="3"/>
      <c r="B516" s="3"/>
      <c r="C516" s="3"/>
      <c r="D516" s="3"/>
      <c r="E516" s="14"/>
      <c r="F516" s="13"/>
    </row>
    <row r="517" customFormat="false" ht="14.25" hidden="true" customHeight="false" outlineLevel="0" collapsed="false">
      <c r="A517" s="3"/>
      <c r="B517" s="3"/>
      <c r="C517" s="3"/>
      <c r="D517" s="3"/>
      <c r="E517" s="14"/>
      <c r="F517" s="13"/>
    </row>
    <row r="518" customFormat="false" ht="14.25" hidden="false" customHeight="false" outlineLevel="0" collapsed="false">
      <c r="A518" s="3"/>
      <c r="B518" s="3"/>
      <c r="C518" s="3"/>
      <c r="D518" s="3"/>
      <c r="E518" s="14"/>
      <c r="F518" s="13"/>
    </row>
    <row r="519" customFormat="false" ht="14.25" hidden="true" customHeight="false" outlineLevel="0" collapsed="false">
      <c r="A519" s="3"/>
      <c r="B519" s="3"/>
      <c r="C519" s="3"/>
      <c r="D519" s="3"/>
      <c r="E519" s="14"/>
      <c r="F519" s="13"/>
    </row>
    <row r="520" customFormat="false" ht="14.25" hidden="false" customHeight="false" outlineLevel="0" collapsed="false">
      <c r="A520" s="3"/>
      <c r="B520" s="3"/>
      <c r="C520" s="3"/>
      <c r="D520" s="3"/>
      <c r="E520" s="14"/>
      <c r="F520" s="13"/>
    </row>
    <row r="521" customFormat="false" ht="14.25" hidden="false" customHeight="false" outlineLevel="0" collapsed="false">
      <c r="A521" s="3"/>
      <c r="B521" s="3"/>
      <c r="C521" s="3"/>
      <c r="D521" s="3"/>
      <c r="E521" s="14"/>
      <c r="F521" s="13"/>
    </row>
    <row r="522" customFormat="false" ht="14.25" hidden="false" customHeight="false" outlineLevel="0" collapsed="false">
      <c r="A522" s="3"/>
      <c r="B522" s="3"/>
      <c r="C522" s="3"/>
      <c r="D522" s="3"/>
      <c r="E522" s="14"/>
      <c r="F522" s="13"/>
    </row>
    <row r="523" customFormat="false" ht="14.25" hidden="false" customHeight="false" outlineLevel="0" collapsed="false">
      <c r="A523" s="3"/>
      <c r="B523" s="3"/>
      <c r="C523" s="3"/>
      <c r="D523" s="3"/>
      <c r="E523" s="14"/>
      <c r="F523" s="13"/>
    </row>
    <row r="524" customFormat="false" ht="14.25" hidden="false" customHeight="false" outlineLevel="0" collapsed="false">
      <c r="A524" s="3"/>
      <c r="B524" s="3"/>
      <c r="C524" s="3"/>
      <c r="D524" s="3"/>
      <c r="E524" s="14"/>
      <c r="F524" s="13"/>
    </row>
    <row r="525" customFormat="false" ht="14.25" hidden="false" customHeight="false" outlineLevel="0" collapsed="false">
      <c r="A525" s="46"/>
      <c r="B525" s="3"/>
      <c r="C525" s="3"/>
      <c r="D525" s="3"/>
      <c r="E525" s="14"/>
      <c r="F525" s="13"/>
    </row>
    <row r="526" customFormat="false" ht="14.25" hidden="false" customHeight="false" outlineLevel="0" collapsed="false">
      <c r="A526" s="3"/>
      <c r="B526" s="3"/>
      <c r="C526" s="3"/>
      <c r="D526" s="3"/>
      <c r="E526" s="14"/>
      <c r="F526" s="13"/>
    </row>
    <row r="527" customFormat="false" ht="14.25" hidden="false" customHeight="false" outlineLevel="0" collapsed="false">
      <c r="A527" s="3"/>
      <c r="B527" s="3"/>
      <c r="C527" s="3"/>
      <c r="D527" s="3"/>
      <c r="E527" s="14"/>
      <c r="F527" s="13"/>
    </row>
    <row r="528" customFormat="false" ht="14.25" hidden="false" customHeight="false" outlineLevel="0" collapsed="false">
      <c r="A528" s="3"/>
      <c r="B528" s="3"/>
      <c r="C528" s="3"/>
      <c r="D528" s="3"/>
      <c r="E528" s="14"/>
      <c r="F528" s="13"/>
    </row>
    <row r="529" customFormat="false" ht="14.25" hidden="false" customHeight="false" outlineLevel="0" collapsed="false">
      <c r="A529" s="3"/>
      <c r="B529" s="3"/>
      <c r="C529" s="3"/>
      <c r="D529" s="3"/>
      <c r="E529" s="14"/>
      <c r="F529" s="13"/>
    </row>
    <row r="530" customFormat="false" ht="14.25" hidden="false" customHeight="false" outlineLevel="0" collapsed="false">
      <c r="A530" s="3"/>
      <c r="B530" s="3"/>
      <c r="C530" s="3"/>
      <c r="D530" s="37"/>
      <c r="E530" s="15"/>
      <c r="F530" s="13"/>
    </row>
    <row r="531" customFormat="false" ht="14.25" hidden="false" customHeight="false" outlineLevel="0" collapsed="false">
      <c r="A531" s="3"/>
      <c r="B531" s="3"/>
      <c r="C531" s="3"/>
      <c r="D531" s="37"/>
      <c r="E531" s="29"/>
      <c r="F531" s="13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5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5"/>
    </row>
    <row r="534" customFormat="false" ht="14.25" hidden="false" customHeight="false" outlineLevel="0" collapsed="false">
      <c r="A534" s="24"/>
      <c r="B534" s="24"/>
      <c r="C534" s="24"/>
      <c r="D534" s="24"/>
      <c r="E534" s="32"/>
      <c r="F534" s="25"/>
    </row>
    <row r="535" customFormat="false" ht="14.25" hidden="false" customHeight="false" outlineLevel="0" collapsed="false">
      <c r="A535" s="3"/>
      <c r="B535" s="3"/>
      <c r="C535" s="3"/>
      <c r="D535" s="3"/>
      <c r="E535" s="14"/>
      <c r="F535" s="13"/>
    </row>
    <row r="536" customFormat="false" ht="14.25" hidden="false" customHeight="false" outlineLevel="0" collapsed="false">
      <c r="A536" s="24"/>
      <c r="B536" s="24"/>
      <c r="C536" s="24"/>
      <c r="D536" s="3"/>
      <c r="E536" s="14"/>
      <c r="F536" s="25"/>
    </row>
    <row r="537" customFormat="false" ht="14.25" hidden="false" customHeight="false" outlineLevel="0" collapsed="false">
      <c r="A537" s="3"/>
      <c r="B537" s="3"/>
      <c r="C537" s="3"/>
      <c r="D537" s="3"/>
      <c r="E537" s="14"/>
      <c r="F537" s="13"/>
    </row>
    <row r="538" customFormat="false" ht="14.25" hidden="false" customHeight="false" outlineLevel="0" collapsed="false">
      <c r="A538" s="3"/>
      <c r="B538" s="3"/>
      <c r="C538" s="3"/>
      <c r="D538" s="3"/>
      <c r="E538" s="14"/>
      <c r="F538" s="13"/>
    </row>
    <row r="539" customFormat="false" ht="14.25" hidden="false" customHeight="false" outlineLevel="0" collapsed="false">
      <c r="A539" s="24"/>
      <c r="B539" s="24"/>
      <c r="C539" s="24"/>
      <c r="D539" s="27"/>
      <c r="E539" s="35"/>
      <c r="F539" s="25"/>
    </row>
    <row r="540" customFormat="false" ht="14.25" hidden="false" customHeight="false" outlineLevel="0" collapsed="false">
      <c r="A540" s="24"/>
      <c r="B540" s="24"/>
      <c r="C540" s="24"/>
      <c r="D540" s="27"/>
      <c r="E540" s="28"/>
      <c r="F540" s="25"/>
    </row>
    <row r="541" customFormat="false" ht="15" hidden="false" customHeight="false" outlineLevel="0" collapsed="false">
      <c r="A541" s="24"/>
      <c r="B541" s="24"/>
      <c r="C541" s="24"/>
      <c r="D541" s="20"/>
      <c r="E541" s="21"/>
      <c r="F541" s="25"/>
    </row>
    <row r="559" customFormat="false" ht="15" hidden="false" customHeight="false" outlineLevel="0" collapsed="false">
      <c r="A559" s="24"/>
      <c r="B559" s="7"/>
      <c r="C559" s="7"/>
      <c r="D559" s="20"/>
      <c r="E559" s="47"/>
      <c r="F559" s="25"/>
    </row>
  </sheetData>
  <mergeCells count="2">
    <mergeCell ref="A51:F51"/>
    <mergeCell ref="A241:F241"/>
  </mergeCells>
  <printOptions headings="false" gridLines="false" gridLinesSet="true" horizontalCentered="false" verticalCentered="false"/>
  <pageMargins left="0.470138888888889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097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45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2" t="s">
        <v>446</v>
      </c>
      <c r="B19" s="62"/>
      <c r="C19" s="63"/>
      <c r="D19" s="63" t="s">
        <v>447</v>
      </c>
      <c r="E19" s="64" t="n">
        <v>55600</v>
      </c>
      <c r="F19" s="65" t="s">
        <v>113</v>
      </c>
    </row>
    <row r="20" customFormat="false" ht="15" hidden="false" customHeight="false" outlineLevel="0" collapsed="false">
      <c r="A20" s="62" t="s">
        <v>448</v>
      </c>
      <c r="B20" s="62"/>
      <c r="C20" s="63"/>
      <c r="D20" s="63" t="s">
        <v>449</v>
      </c>
      <c r="E20" s="64" t="n">
        <v>267750</v>
      </c>
      <c r="F20" s="65" t="s">
        <v>42</v>
      </c>
    </row>
    <row r="21" customFormat="false" ht="15" hidden="false" customHeight="false" outlineLevel="0" collapsed="false">
      <c r="A21" s="62" t="s">
        <v>450</v>
      </c>
      <c r="B21" s="62"/>
      <c r="C21" s="63"/>
      <c r="D21" s="63" t="s">
        <v>451</v>
      </c>
      <c r="E21" s="64" t="n">
        <v>619634.4</v>
      </c>
      <c r="F21" s="65" t="s">
        <v>42</v>
      </c>
    </row>
    <row r="22" customFormat="false" ht="15" hidden="false" customHeight="false" outlineLevel="0" collapsed="false">
      <c r="A22" s="62" t="s">
        <v>452</v>
      </c>
      <c r="B22" s="62"/>
      <c r="C22" s="63"/>
      <c r="D22" s="63" t="s">
        <v>451</v>
      </c>
      <c r="E22" s="64" t="n">
        <v>275503</v>
      </c>
      <c r="F22" s="65" t="s">
        <v>42</v>
      </c>
    </row>
    <row r="23" customFormat="false" ht="15" hidden="false" customHeight="false" outlineLevel="0" collapsed="false">
      <c r="A23" s="62" t="s">
        <v>453</v>
      </c>
      <c r="B23" s="62"/>
      <c r="C23" s="63"/>
      <c r="D23" s="63" t="s">
        <v>451</v>
      </c>
      <c r="E23" s="64" t="n">
        <v>142585.4</v>
      </c>
      <c r="F23" s="65" t="s">
        <v>42</v>
      </c>
    </row>
    <row r="24" customFormat="false" ht="15" hidden="false" customHeight="false" outlineLevel="0" collapsed="false">
      <c r="A24" s="66" t="s">
        <v>454</v>
      </c>
      <c r="B24" s="66"/>
      <c r="C24" s="55"/>
      <c r="D24" s="63" t="s">
        <v>451</v>
      </c>
      <c r="E24" s="67" t="n">
        <v>142585.4</v>
      </c>
      <c r="F24" s="65" t="s">
        <v>42</v>
      </c>
    </row>
    <row r="25" customFormat="false" ht="15" hidden="false" customHeight="false" outlineLevel="0" collapsed="false">
      <c r="A25" s="66" t="s">
        <v>455</v>
      </c>
      <c r="B25" s="66"/>
      <c r="C25" s="55"/>
      <c r="D25" s="63" t="s">
        <v>451</v>
      </c>
      <c r="E25" s="67" t="n">
        <v>867191.8</v>
      </c>
      <c r="F25" s="65" t="s">
        <v>42</v>
      </c>
    </row>
    <row r="26" customFormat="false" ht="15" hidden="false" customHeight="false" outlineLevel="0" collapsed="false">
      <c r="A26" s="66" t="s">
        <v>456</v>
      </c>
      <c r="B26" s="66"/>
      <c r="C26" s="55"/>
      <c r="D26" s="55" t="s">
        <v>457</v>
      </c>
      <c r="E26" s="67" t="n">
        <v>439307.4</v>
      </c>
      <c r="F26" s="65" t="s">
        <v>42</v>
      </c>
    </row>
    <row r="27" customFormat="false" ht="15" hidden="false" customHeight="false" outlineLevel="0" collapsed="false">
      <c r="A27" s="66" t="s">
        <v>458</v>
      </c>
      <c r="B27" s="66"/>
      <c r="C27" s="55"/>
      <c r="D27" s="55" t="s">
        <v>457</v>
      </c>
      <c r="E27" s="67" t="n">
        <v>54075</v>
      </c>
      <c r="F27" s="65" t="s">
        <v>42</v>
      </c>
    </row>
    <row r="28" customFormat="false" ht="15" hidden="false" customHeight="false" outlineLevel="0" collapsed="false">
      <c r="A28" s="66" t="s">
        <v>459</v>
      </c>
      <c r="B28" s="66"/>
      <c r="C28" s="55"/>
      <c r="D28" s="55" t="s">
        <v>460</v>
      </c>
      <c r="E28" s="67" t="n">
        <v>76125</v>
      </c>
      <c r="F28" s="65" t="s">
        <v>113</v>
      </c>
    </row>
    <row r="29" customFormat="false" ht="15" hidden="false" customHeight="false" outlineLevel="0" collapsed="false">
      <c r="A29" s="66" t="s">
        <v>461</v>
      </c>
      <c r="B29" s="66"/>
      <c r="C29" s="55"/>
      <c r="D29" s="55" t="s">
        <v>462</v>
      </c>
      <c r="E29" s="67" t="n">
        <v>55930</v>
      </c>
      <c r="F29" s="65" t="s">
        <v>42</v>
      </c>
    </row>
    <row r="30" customFormat="false" ht="15" hidden="false" customHeight="false" outlineLevel="0" collapsed="false">
      <c r="A30" s="66" t="s">
        <v>463</v>
      </c>
      <c r="B30" s="66"/>
      <c r="C30" s="55"/>
      <c r="D30" s="55" t="s">
        <v>464</v>
      </c>
      <c r="E30" s="67" t="n">
        <v>465233.5</v>
      </c>
      <c r="F30" s="65" t="s">
        <v>42</v>
      </c>
    </row>
    <row r="31" customFormat="false" ht="15" hidden="false" customHeight="false" outlineLevel="0" collapsed="false">
      <c r="A31" s="66" t="s">
        <v>465</v>
      </c>
      <c r="B31" s="66"/>
      <c r="C31" s="55"/>
      <c r="D31" s="55" t="s">
        <v>466</v>
      </c>
      <c r="E31" s="67" t="n">
        <v>220500</v>
      </c>
      <c r="F31" s="65" t="s">
        <v>42</v>
      </c>
    </row>
    <row r="32" customFormat="false" ht="15" hidden="false" customHeight="false" outlineLevel="0" collapsed="false">
      <c r="A32" s="66" t="s">
        <v>467</v>
      </c>
      <c r="B32" s="66"/>
      <c r="C32" s="55"/>
      <c r="D32" s="55" t="s">
        <v>468</v>
      </c>
      <c r="E32" s="67" t="n">
        <v>99960</v>
      </c>
      <c r="F32" s="65" t="s">
        <v>42</v>
      </c>
    </row>
    <row r="33" customFormat="false" ht="15" hidden="false" customHeight="false" outlineLevel="0" collapsed="false">
      <c r="A33" s="66" t="s">
        <v>469</v>
      </c>
      <c r="B33" s="66"/>
      <c r="C33" s="55"/>
      <c r="D33" s="55" t="s">
        <v>470</v>
      </c>
      <c r="E33" s="67" t="n">
        <v>0</v>
      </c>
      <c r="F33" s="65" t="s">
        <v>113</v>
      </c>
    </row>
    <row r="34" customFormat="false" ht="15" hidden="false" customHeight="false" outlineLevel="0" collapsed="false">
      <c r="A34" s="66" t="s">
        <v>471</v>
      </c>
      <c r="B34" s="66"/>
      <c r="C34" s="55"/>
      <c r="D34" s="55" t="s">
        <v>472</v>
      </c>
      <c r="E34" s="67" t="n">
        <v>113740.2</v>
      </c>
      <c r="F34" s="65" t="s">
        <v>113</v>
      </c>
    </row>
    <row r="35" customFormat="false" ht="15" hidden="false" customHeight="false" outlineLevel="0" collapsed="false">
      <c r="A35" s="68"/>
      <c r="B35" s="68"/>
      <c r="C35" s="68"/>
      <c r="D35" s="68" t="s">
        <v>325</v>
      </c>
      <c r="E35" s="69" t="n">
        <f aca="false">SUM(E19:E34)</f>
        <v>3895721.1</v>
      </c>
      <c r="F35" s="70"/>
    </row>
    <row r="36" customFormat="false" ht="15" hidden="false" customHeight="false" outlineLevel="0" collapsed="false">
      <c r="A36" s="66"/>
      <c r="B36" s="66"/>
      <c r="C36" s="55"/>
      <c r="D36" s="55"/>
      <c r="E36" s="67"/>
      <c r="F36" s="65"/>
    </row>
    <row r="37" customFormat="false" ht="15" hidden="false" customHeight="false" outlineLevel="0" collapsed="false">
      <c r="A37" s="66" t="s">
        <v>473</v>
      </c>
      <c r="B37" s="66"/>
      <c r="C37" s="55"/>
      <c r="D37" s="55" t="s">
        <v>474</v>
      </c>
      <c r="E37" s="67" t="n">
        <v>117810</v>
      </c>
      <c r="F37" s="65" t="s">
        <v>31</v>
      </c>
    </row>
    <row r="38" customFormat="false" ht="15" hidden="false" customHeight="false" outlineLevel="0" collapsed="false">
      <c r="A38" s="66" t="s">
        <v>475</v>
      </c>
      <c r="B38" s="66"/>
      <c r="C38" s="55"/>
      <c r="D38" s="55" t="s">
        <v>476</v>
      </c>
      <c r="E38" s="67" t="n">
        <v>35700</v>
      </c>
      <c r="F38" s="65" t="s">
        <v>42</v>
      </c>
    </row>
    <row r="39" customFormat="false" ht="15" hidden="false" customHeight="false" outlineLevel="0" collapsed="false">
      <c r="A39" s="66" t="s">
        <v>477</v>
      </c>
      <c r="B39" s="66"/>
      <c r="C39" s="55"/>
      <c r="D39" s="55" t="s">
        <v>476</v>
      </c>
      <c r="E39" s="67" t="n">
        <v>47600</v>
      </c>
      <c r="F39" s="65" t="s">
        <v>42</v>
      </c>
    </row>
    <row r="40" customFormat="false" ht="15" hidden="false" customHeight="false" outlineLevel="0" collapsed="false">
      <c r="A40" s="71" t="s">
        <v>478</v>
      </c>
      <c r="B40" s="71"/>
      <c r="D40" s="55" t="s">
        <v>479</v>
      </c>
      <c r="E40" s="67" t="n">
        <v>41575.5</v>
      </c>
      <c r="F40" s="65" t="s">
        <v>42</v>
      </c>
    </row>
    <row r="41" customFormat="false" ht="15" hidden="false" customHeight="false" outlineLevel="0" collapsed="false">
      <c r="A41" s="71"/>
      <c r="B41" s="71"/>
      <c r="D41" s="55" t="s">
        <v>480</v>
      </c>
      <c r="E41" s="67" t="n">
        <v>180270.9</v>
      </c>
      <c r="F41" s="65" t="s">
        <v>42</v>
      </c>
    </row>
    <row r="42" customFormat="false" ht="15" hidden="false" customHeight="false" outlineLevel="0" collapsed="false">
      <c r="A42" s="66" t="s">
        <v>481</v>
      </c>
      <c r="B42" s="66"/>
      <c r="C42" s="55"/>
      <c r="D42" s="55" t="s">
        <v>482</v>
      </c>
      <c r="E42" s="67" t="n">
        <v>70805</v>
      </c>
      <c r="F42" s="65" t="s">
        <v>42</v>
      </c>
    </row>
    <row r="43" customFormat="false" ht="15" hidden="false" customHeight="false" outlineLevel="0" collapsed="false">
      <c r="A43" s="66" t="s">
        <v>483</v>
      </c>
      <c r="B43" s="66"/>
      <c r="C43" s="55"/>
      <c r="D43" s="55" t="s">
        <v>476</v>
      </c>
      <c r="E43" s="67" t="n">
        <v>47600</v>
      </c>
      <c r="F43" s="65" t="s">
        <v>42</v>
      </c>
    </row>
    <row r="44" customFormat="false" ht="15" hidden="false" customHeight="false" outlineLevel="0" collapsed="false">
      <c r="A44" s="68"/>
      <c r="B44" s="68"/>
      <c r="C44" s="68"/>
      <c r="D44" s="68" t="s">
        <v>352</v>
      </c>
      <c r="E44" s="69" t="n">
        <f aca="false">SUM(E37:E43)</f>
        <v>541361.4</v>
      </c>
      <c r="F44" s="70"/>
    </row>
    <row r="45" customFormat="false" ht="13.5" hidden="false" customHeight="false" outlineLevel="0" collapsed="false"/>
    <row r="46" customFormat="false" ht="16.5" hidden="false" customHeight="false" outlineLevel="0" collapsed="false">
      <c r="A46" s="72"/>
      <c r="B46" s="72"/>
      <c r="C46" s="72"/>
      <c r="D46" s="73" t="s">
        <v>96</v>
      </c>
      <c r="E46" s="74" t="n">
        <f aca="false">E35+E44</f>
        <v>4437082.5</v>
      </c>
      <c r="F46" s="72"/>
    </row>
    <row r="49" customFormat="false" ht="15" hidden="false" customHeight="false" outlineLevel="0" collapsed="false">
      <c r="A49" s="75" t="s">
        <v>97</v>
      </c>
      <c r="B49" s="75"/>
      <c r="C49" s="75"/>
      <c r="D49" s="75"/>
      <c r="E49" s="75"/>
      <c r="F49" s="75"/>
    </row>
    <row r="50" customFormat="false" ht="15" hidden="false" customHeight="false" outlineLevel="0" collapsed="false">
      <c r="A50" s="55" t="s">
        <v>98</v>
      </c>
      <c r="B50" s="55"/>
      <c r="C50" s="55"/>
      <c r="D50" s="55"/>
      <c r="E50" s="55"/>
      <c r="F50" s="55"/>
    </row>
    <row r="54" customFormat="false" ht="15" hidden="false" customHeight="false" outlineLevel="0" collapsed="false">
      <c r="D54" s="55"/>
      <c r="E54" s="65" t="s">
        <v>99</v>
      </c>
      <c r="F54" s="55"/>
    </row>
    <row r="55" customFormat="false" ht="15" hidden="false" customHeight="false" outlineLevel="0" collapsed="false">
      <c r="D55" s="55"/>
      <c r="E55" s="65" t="s">
        <v>100</v>
      </c>
      <c r="F55" s="65"/>
    </row>
    <row r="56" customFormat="false" ht="14.25" hidden="false" customHeight="false" outlineLevel="0" collapsed="false">
      <c r="A56" s="3"/>
      <c r="B56" s="3"/>
      <c r="C56" s="3"/>
      <c r="D56" s="3"/>
      <c r="E56" s="14"/>
      <c r="F56" s="1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61" customFormat="false" ht="14.25" hidden="false" customHeight="false" outlineLevel="0" collapsed="false">
      <c r="A61" s="3"/>
      <c r="B61" s="3"/>
      <c r="C61" s="3"/>
    </row>
    <row r="62" customFormat="false" ht="14.25" hidden="false" customHeight="false" outlineLevel="0" collapsed="false">
      <c r="A62" s="3"/>
      <c r="B62" s="3"/>
      <c r="C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3"/>
      <c r="C68" s="3"/>
    </row>
    <row r="69" customFormat="false" ht="14.25" hidden="false" customHeight="false" outlineLevel="0" collapsed="false">
      <c r="A69" s="3"/>
      <c r="B69" s="3"/>
      <c r="C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3"/>
      <c r="C76" s="3"/>
      <c r="D76" s="3"/>
      <c r="E76" s="14"/>
      <c r="F76" s="1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</row>
  </sheetData>
  <mergeCells count="2">
    <mergeCell ref="A40:B41"/>
    <mergeCell ref="A49:F49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458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  <c r="F9" s="0" t="s">
        <v>485</v>
      </c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86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6" t="s">
        <v>487</v>
      </c>
      <c r="D19" s="76" t="s">
        <v>488</v>
      </c>
      <c r="E19" s="67" t="n">
        <v>260000</v>
      </c>
      <c r="F19" s="65" t="s">
        <v>42</v>
      </c>
    </row>
    <row r="20" customFormat="false" ht="15" hidden="false" customHeight="false" outlineLevel="0" collapsed="false">
      <c r="A20" s="66" t="s">
        <v>489</v>
      </c>
      <c r="D20" s="76" t="s">
        <v>490</v>
      </c>
      <c r="E20" s="67" t="n">
        <v>1321491</v>
      </c>
      <c r="F20" s="65" t="s">
        <v>31</v>
      </c>
    </row>
    <row r="21" customFormat="false" ht="15" hidden="false" customHeight="false" outlineLevel="0" collapsed="false">
      <c r="A21" s="66" t="s">
        <v>491</v>
      </c>
      <c r="D21" s="76" t="s">
        <v>492</v>
      </c>
      <c r="E21" s="67" t="n">
        <v>583100</v>
      </c>
      <c r="F21" s="65" t="s">
        <v>42</v>
      </c>
    </row>
    <row r="22" customFormat="false" ht="15" hidden="false" customHeight="false" outlineLevel="0" collapsed="false">
      <c r="A22" s="66" t="s">
        <v>493</v>
      </c>
      <c r="D22" s="76" t="s">
        <v>494</v>
      </c>
      <c r="E22" s="67" t="n">
        <v>104244</v>
      </c>
      <c r="F22" s="65" t="s">
        <v>42</v>
      </c>
    </row>
    <row r="23" customFormat="false" ht="15" hidden="false" customHeight="false" outlineLevel="0" collapsed="false">
      <c r="A23" s="66" t="s">
        <v>495</v>
      </c>
      <c r="D23" s="76" t="s">
        <v>496</v>
      </c>
      <c r="E23" s="67" t="n">
        <v>2856000</v>
      </c>
      <c r="F23" s="65" t="s">
        <v>42</v>
      </c>
    </row>
    <row r="24" customFormat="false" ht="15" hidden="false" customHeight="false" outlineLevel="0" collapsed="false">
      <c r="A24" s="66" t="s">
        <v>497</v>
      </c>
      <c r="D24" s="76" t="s">
        <v>498</v>
      </c>
      <c r="E24" s="67" t="n">
        <v>8610000</v>
      </c>
      <c r="F24" s="65" t="s">
        <v>499</v>
      </c>
    </row>
    <row r="25" customFormat="false" ht="15" hidden="false" customHeight="false" outlineLevel="0" collapsed="false">
      <c r="A25" s="66" t="s">
        <v>500</v>
      </c>
      <c r="D25" s="76" t="s">
        <v>501</v>
      </c>
      <c r="E25" s="67" t="n">
        <v>52021000</v>
      </c>
      <c r="F25" s="65" t="s">
        <v>499</v>
      </c>
    </row>
    <row r="26" customFormat="false" ht="15" hidden="false" customHeight="false" outlineLevel="0" collapsed="false">
      <c r="A26" s="66" t="s">
        <v>502</v>
      </c>
      <c r="D26" s="76" t="s">
        <v>503</v>
      </c>
      <c r="E26" s="67" t="n">
        <v>1403843.3</v>
      </c>
      <c r="F26" s="65" t="s">
        <v>42</v>
      </c>
    </row>
    <row r="27" customFormat="false" ht="15" hidden="false" customHeight="false" outlineLevel="0" collapsed="false">
      <c r="A27" s="66" t="s">
        <v>504</v>
      </c>
      <c r="D27" s="76" t="s">
        <v>505</v>
      </c>
      <c r="E27" s="67" t="n">
        <v>274753.5</v>
      </c>
      <c r="F27" s="65" t="s">
        <v>42</v>
      </c>
    </row>
    <row r="28" customFormat="false" ht="15" hidden="false" customHeight="false" outlineLevel="0" collapsed="false">
      <c r="A28" s="66" t="s">
        <v>506</v>
      </c>
      <c r="D28" s="76" t="s">
        <v>507</v>
      </c>
      <c r="E28" s="67" t="n">
        <v>11056.5</v>
      </c>
      <c r="F28" s="65" t="s">
        <v>42</v>
      </c>
    </row>
    <row r="29" customFormat="false" ht="15" hidden="false" customHeight="false" outlineLevel="0" collapsed="false">
      <c r="A29" s="66" t="s">
        <v>508</v>
      </c>
      <c r="D29" s="76" t="s">
        <v>509</v>
      </c>
      <c r="E29" s="67" t="n">
        <v>200025</v>
      </c>
      <c r="F29" s="65" t="s">
        <v>31</v>
      </c>
    </row>
    <row r="30" customFormat="false" ht="15" hidden="false" customHeight="false" outlineLevel="0" collapsed="false">
      <c r="A30" s="66" t="s">
        <v>510</v>
      </c>
      <c r="D30" s="76" t="s">
        <v>490</v>
      </c>
      <c r="E30" s="67" t="n">
        <v>20198</v>
      </c>
      <c r="F30" s="65" t="s">
        <v>31</v>
      </c>
    </row>
    <row r="31" customFormat="false" ht="15" hidden="false" customHeight="false" outlineLevel="0" collapsed="false">
      <c r="A31" s="66" t="s">
        <v>511</v>
      </c>
      <c r="D31" s="76" t="s">
        <v>512</v>
      </c>
      <c r="E31" s="67" t="n">
        <v>345100</v>
      </c>
      <c r="F31" s="65" t="s">
        <v>42</v>
      </c>
    </row>
    <row r="32" customFormat="false" ht="15" hidden="false" customHeight="false" outlineLevel="0" collapsed="false">
      <c r="A32" s="66" t="s">
        <v>513</v>
      </c>
      <c r="D32" s="76" t="s">
        <v>514</v>
      </c>
      <c r="E32" s="67" t="n">
        <v>125576</v>
      </c>
      <c r="F32" s="65" t="s">
        <v>42</v>
      </c>
    </row>
    <row r="33" customFormat="false" ht="15" hidden="false" customHeight="false" outlineLevel="0" collapsed="false">
      <c r="A33" s="66" t="s">
        <v>515</v>
      </c>
      <c r="D33" s="76" t="s">
        <v>516</v>
      </c>
      <c r="E33" s="67" t="n">
        <v>120393</v>
      </c>
      <c r="F33" s="65" t="s">
        <v>435</v>
      </c>
    </row>
    <row r="34" customFormat="false" ht="15" hidden="false" customHeight="false" outlineLevel="0" collapsed="false">
      <c r="A34" s="66" t="s">
        <v>517</v>
      </c>
      <c r="D34" s="76" t="s">
        <v>518</v>
      </c>
      <c r="E34" s="67" t="n">
        <v>3667176</v>
      </c>
      <c r="F34" s="65" t="s">
        <v>435</v>
      </c>
    </row>
    <row r="35" customFormat="false" ht="15" hidden="false" customHeight="false" outlineLevel="0" collapsed="false">
      <c r="A35" s="62" t="s">
        <v>519</v>
      </c>
      <c r="B35" s="7"/>
      <c r="C35" s="7"/>
      <c r="D35" s="76" t="s">
        <v>520</v>
      </c>
      <c r="E35" s="64" t="n">
        <v>320000</v>
      </c>
      <c r="F35" s="77" t="s">
        <v>435</v>
      </c>
    </row>
    <row r="36" customFormat="false" ht="15" hidden="false" customHeight="false" outlineLevel="0" collapsed="false">
      <c r="A36" s="78"/>
      <c r="B36" s="79"/>
      <c r="C36" s="79"/>
      <c r="D36" s="80" t="s">
        <v>325</v>
      </c>
      <c r="E36" s="69" t="n">
        <f aca="false">SUM(E19:E35)</f>
        <v>72243956.3</v>
      </c>
      <c r="F36" s="70"/>
    </row>
    <row r="37" customFormat="false" ht="15" hidden="false" customHeight="false" outlineLevel="0" collapsed="false">
      <c r="A37" s="66"/>
      <c r="D37" s="76"/>
      <c r="E37" s="67"/>
      <c r="F37" s="65"/>
    </row>
    <row r="38" customFormat="false" ht="15" hidden="false" customHeight="false" outlineLevel="0" collapsed="false">
      <c r="A38" s="66" t="s">
        <v>521</v>
      </c>
      <c r="D38" s="76" t="s">
        <v>522</v>
      </c>
      <c r="E38" s="67" t="n">
        <v>277243</v>
      </c>
      <c r="F38" s="65" t="s">
        <v>42</v>
      </c>
    </row>
    <row r="39" customFormat="false" ht="15" hidden="false" customHeight="false" outlineLevel="0" collapsed="false">
      <c r="A39" s="66" t="s">
        <v>523</v>
      </c>
      <c r="D39" s="76" t="s">
        <v>524</v>
      </c>
      <c r="E39" s="67" t="n">
        <v>178500</v>
      </c>
      <c r="F39" s="65" t="s">
        <v>42</v>
      </c>
    </row>
    <row r="40" customFormat="false" ht="15" hidden="false" customHeight="false" outlineLevel="0" collapsed="false">
      <c r="A40" s="62" t="s">
        <v>525</v>
      </c>
      <c r="B40" s="7"/>
      <c r="C40" s="7"/>
      <c r="D40" s="76" t="s">
        <v>526</v>
      </c>
      <c r="E40" s="64" t="n">
        <v>111898</v>
      </c>
      <c r="F40" s="77" t="s">
        <v>42</v>
      </c>
    </row>
    <row r="41" customFormat="false" ht="15" hidden="true" customHeight="false" outlineLevel="0" collapsed="false">
      <c r="A41" s="62"/>
      <c r="B41" s="7"/>
      <c r="C41" s="7"/>
      <c r="D41" s="76"/>
      <c r="E41" s="64"/>
      <c r="F41" s="77"/>
    </row>
    <row r="42" customFormat="false" ht="15" hidden="false" customHeight="false" outlineLevel="0" collapsed="false">
      <c r="A42" s="78"/>
      <c r="B42" s="79"/>
      <c r="C42" s="79"/>
      <c r="D42" s="80" t="s">
        <v>352</v>
      </c>
      <c r="E42" s="69" t="n">
        <f aca="false">SUM(E38:E41)</f>
        <v>567641</v>
      </c>
      <c r="F42" s="70"/>
    </row>
    <row r="43" customFormat="false" ht="15.75" hidden="false" customHeight="false" outlineLevel="0" collapsed="false">
      <c r="A43" s="66"/>
      <c r="D43" s="76"/>
      <c r="E43" s="67"/>
      <c r="F43" s="65"/>
    </row>
    <row r="44" customFormat="false" ht="16.5" hidden="false" customHeight="false" outlineLevel="0" collapsed="false">
      <c r="A44" s="72"/>
      <c r="B44" s="72"/>
      <c r="C44" s="72"/>
      <c r="D44" s="73" t="s">
        <v>96</v>
      </c>
      <c r="E44" s="74" t="n">
        <f aca="false">E36+E42</f>
        <v>72811597.3</v>
      </c>
      <c r="F44" s="72"/>
    </row>
    <row r="47" customFormat="false" ht="15" hidden="false" customHeight="false" outlineLevel="0" collapsed="false">
      <c r="A47" s="75" t="s">
        <v>97</v>
      </c>
      <c r="B47" s="75"/>
      <c r="C47" s="75"/>
      <c r="D47" s="75"/>
      <c r="E47" s="75"/>
      <c r="F47" s="75"/>
    </row>
    <row r="48" customFormat="false" ht="15" hidden="false" customHeight="false" outlineLevel="0" collapsed="false">
      <c r="A48" s="55" t="s">
        <v>98</v>
      </c>
      <c r="B48" s="55"/>
      <c r="C48" s="55"/>
      <c r="D48" s="55"/>
      <c r="E48" s="55"/>
      <c r="F48" s="55"/>
    </row>
    <row r="52" customFormat="false" ht="15" hidden="false" customHeight="false" outlineLevel="0" collapsed="false">
      <c r="A52" s="66"/>
      <c r="D52" s="76"/>
      <c r="E52" s="67"/>
      <c r="F52" s="65"/>
    </row>
    <row r="53" customFormat="false" ht="15" hidden="false" customHeight="false" outlineLevel="0" collapsed="false">
      <c r="D53" s="55"/>
      <c r="E53" s="65" t="s">
        <v>527</v>
      </c>
      <c r="F53" s="55"/>
    </row>
    <row r="54" customFormat="false" ht="15" hidden="false" customHeight="false" outlineLevel="0" collapsed="false">
      <c r="D54" s="55"/>
      <c r="E54" s="65" t="s">
        <v>528</v>
      </c>
      <c r="F54" s="65"/>
    </row>
    <row r="56" customFormat="false" ht="15" hidden="false" customHeight="false" outlineLevel="0" collapsed="false">
      <c r="A56" s="66"/>
      <c r="B56" s="66"/>
      <c r="C56" s="55"/>
      <c r="D56" s="55"/>
      <c r="E56" s="67"/>
      <c r="F56" s="65"/>
    </row>
    <row r="57" customFormat="false" ht="15" hidden="false" customHeight="false" outlineLevel="0" collapsed="false">
      <c r="A57" s="66"/>
      <c r="D57" s="76"/>
      <c r="E57" s="67"/>
      <c r="F57" s="65"/>
    </row>
    <row r="70" customFormat="false" ht="15" hidden="false" customHeight="false" outlineLevel="0" collapsed="false">
      <c r="A70" s="66"/>
      <c r="B70" s="66"/>
      <c r="C70" s="55"/>
    </row>
    <row r="71" customFormat="false" ht="15" hidden="false" customHeight="false" outlineLevel="0" collapsed="false">
      <c r="A71" s="66"/>
      <c r="B71" s="66"/>
      <c r="C71" s="55"/>
    </row>
    <row r="72" customFormat="false" ht="15" hidden="false" customHeight="false" outlineLevel="0" collapsed="false">
      <c r="A72" s="66"/>
      <c r="B72" s="66"/>
      <c r="C72" s="55"/>
      <c r="D72" s="55"/>
      <c r="E72" s="67"/>
      <c r="F72" s="65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</row>
    <row r="104" customFormat="false" ht="14.25" hidden="false" customHeight="false" outlineLevel="0" collapsed="false">
      <c r="A104" s="3"/>
      <c r="B104" s="3"/>
      <c r="C104" s="3"/>
    </row>
    <row r="105" customFormat="false" ht="14.25" hidden="false" customHeight="false" outlineLevel="0" collapsed="false">
      <c r="A105" s="3"/>
      <c r="B105" s="3"/>
      <c r="C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3"/>
      <c r="C111" s="3"/>
    </row>
    <row r="112" customFormat="false" ht="14.25" hidden="false" customHeight="false" outlineLevel="0" collapsed="false">
      <c r="A112" s="3"/>
      <c r="B112" s="3"/>
      <c r="C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14"/>
      <c r="F119" s="1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14"/>
      <c r="F125" s="1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</row>
  </sheetData>
  <mergeCells count="1">
    <mergeCell ref="A47:F47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PI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19.7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529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8" hidden="false" customHeight="false" outlineLevel="0" collapsed="false">
      <c r="A3" s="1"/>
      <c r="E3" s="2"/>
      <c r="F3" s="55" t="s">
        <v>53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6" customFormat="false" ht="12.75" hidden="true" customHeight="false" outlineLevel="0" collapsed="false"/>
    <row r="7" customFormat="false" ht="6.75" hidden="false" customHeight="true" outlineLevel="0" collapsed="false"/>
    <row r="8" customFormat="false" ht="18" hidden="false" customHeight="false" outlineLevel="0" collapsed="false">
      <c r="A8" s="1" t="s">
        <v>7</v>
      </c>
      <c r="B8" s="1"/>
      <c r="D8" s="55" t="s">
        <v>8</v>
      </c>
      <c r="E8" s="2" t="s">
        <v>9</v>
      </c>
      <c r="F8" s="57" t="n">
        <v>39827</v>
      </c>
    </row>
    <row r="9" customFormat="false" ht="9.75" hidden="false" customHeight="true" outlineLevel="0" collapsed="false">
      <c r="A9" s="58"/>
      <c r="B9" s="58"/>
      <c r="C9" s="8"/>
      <c r="D9" s="8"/>
      <c r="E9" s="8"/>
      <c r="F9" s="8"/>
    </row>
    <row r="10" customFormat="false" ht="13.5" hidden="false" customHeight="true" outlineLevel="0" collapsed="false">
      <c r="A10" s="1"/>
      <c r="B10" s="1"/>
    </row>
    <row r="11" customFormat="false" ht="18" hidden="false" customHeight="false" outlineLevel="0" collapsed="false">
      <c r="A11" s="1" t="s">
        <v>10</v>
      </c>
      <c r="B11" s="1"/>
      <c r="D11" s="55" t="s">
        <v>11</v>
      </c>
      <c r="E11" s="55"/>
      <c r="F11" s="55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</row>
    <row r="14" customFormat="false" ht="12.75" hidden="true" customHeight="false" outlineLevel="0" collapsed="false"/>
    <row r="15" customFormat="false" ht="8.25" hidden="false" customHeight="true" outlineLevel="0" collapsed="false"/>
    <row r="16" customFormat="false" ht="15.75" hidden="false" customHeight="false" outlineLevel="0" collapsed="false">
      <c r="A16" s="3"/>
      <c r="B16" s="3"/>
      <c r="C16" s="3"/>
      <c r="D16" s="59" t="s">
        <v>531</v>
      </c>
      <c r="E16" s="59"/>
      <c r="F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60" t="s">
        <v>13</v>
      </c>
      <c r="B18" s="60"/>
      <c r="C18" s="60"/>
      <c r="D18" s="60" t="s">
        <v>14</v>
      </c>
      <c r="E18" s="61" t="s">
        <v>15</v>
      </c>
      <c r="F18" s="61" t="s">
        <v>16</v>
      </c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5" hidden="false" customHeight="false" outlineLevel="0" collapsed="false">
      <c r="A20" s="66" t="s">
        <v>491</v>
      </c>
      <c r="D20" s="76" t="s">
        <v>492</v>
      </c>
      <c r="E20" s="67" t="n">
        <v>583100</v>
      </c>
      <c r="F20" s="65" t="s">
        <v>42</v>
      </c>
    </row>
    <row r="21" customFormat="false" ht="15" hidden="false" customHeight="false" outlineLevel="0" collapsed="false">
      <c r="A21" s="66" t="s">
        <v>532</v>
      </c>
      <c r="D21" s="76" t="s">
        <v>533</v>
      </c>
      <c r="E21" s="67" t="n">
        <v>1526175</v>
      </c>
      <c r="F21" s="65" t="s">
        <v>42</v>
      </c>
    </row>
    <row r="22" customFormat="false" ht="15" hidden="false" customHeight="false" outlineLevel="0" collapsed="false">
      <c r="A22" s="66" t="s">
        <v>534</v>
      </c>
      <c r="D22" s="76" t="s">
        <v>535</v>
      </c>
      <c r="E22" s="67" t="n">
        <v>1210825</v>
      </c>
      <c r="F22" s="65" t="s">
        <v>42</v>
      </c>
    </row>
    <row r="23" customFormat="false" ht="15" hidden="false" customHeight="false" outlineLevel="0" collapsed="false">
      <c r="A23" s="66" t="s">
        <v>536</v>
      </c>
      <c r="D23" s="76" t="s">
        <v>537</v>
      </c>
      <c r="E23" s="67" t="n">
        <v>65837</v>
      </c>
      <c r="F23" s="65" t="s">
        <v>113</v>
      </c>
    </row>
    <row r="24" customFormat="false" ht="15" hidden="false" customHeight="false" outlineLevel="0" collapsed="false">
      <c r="A24" s="66" t="s">
        <v>538</v>
      </c>
      <c r="D24" s="76" t="s">
        <v>539</v>
      </c>
      <c r="E24" s="67" t="n">
        <v>60000</v>
      </c>
      <c r="F24" s="65" t="s">
        <v>113</v>
      </c>
    </row>
    <row r="25" customFormat="false" ht="15" hidden="false" customHeight="false" outlineLevel="0" collapsed="false">
      <c r="A25" s="66" t="s">
        <v>540</v>
      </c>
      <c r="D25" s="76" t="s">
        <v>541</v>
      </c>
      <c r="E25" s="67" t="n">
        <v>294544.6</v>
      </c>
      <c r="F25" s="65" t="s">
        <v>42</v>
      </c>
    </row>
    <row r="26" customFormat="false" ht="15" hidden="false" customHeight="false" outlineLevel="0" collapsed="false">
      <c r="A26" s="66" t="s">
        <v>542</v>
      </c>
      <c r="D26" s="76" t="s">
        <v>543</v>
      </c>
      <c r="E26" s="67" t="n">
        <v>190741.3</v>
      </c>
      <c r="F26" s="65" t="s">
        <v>42</v>
      </c>
    </row>
    <row r="27" customFormat="false" ht="15" hidden="false" customHeight="false" outlineLevel="0" collapsed="false">
      <c r="A27" s="66" t="s">
        <v>544</v>
      </c>
      <c r="D27" s="76" t="s">
        <v>545</v>
      </c>
      <c r="E27" s="67" t="n">
        <v>277654</v>
      </c>
      <c r="F27" s="65" t="s">
        <v>42</v>
      </c>
    </row>
    <row r="28" customFormat="false" ht="15" hidden="false" customHeight="false" outlineLevel="0" collapsed="false">
      <c r="A28" s="66" t="s">
        <v>546</v>
      </c>
      <c r="D28" s="76" t="s">
        <v>547</v>
      </c>
      <c r="E28" s="67" t="n">
        <v>150034</v>
      </c>
      <c r="F28" s="65" t="s">
        <v>45</v>
      </c>
    </row>
    <row r="29" customFormat="false" ht="15" hidden="false" customHeight="false" outlineLevel="0" collapsed="false">
      <c r="A29" s="66" t="s">
        <v>548</v>
      </c>
      <c r="D29" s="76" t="s">
        <v>549</v>
      </c>
      <c r="E29" s="67" t="n">
        <v>451552.5</v>
      </c>
      <c r="F29" s="65" t="s">
        <v>45</v>
      </c>
    </row>
    <row r="30" customFormat="false" ht="15" hidden="false" customHeight="false" outlineLevel="0" collapsed="false">
      <c r="A30" s="66" t="s">
        <v>550</v>
      </c>
      <c r="D30" s="76" t="s">
        <v>551</v>
      </c>
      <c r="E30" s="67" t="n">
        <v>124740</v>
      </c>
      <c r="F30" s="65" t="s">
        <v>42</v>
      </c>
    </row>
    <row r="31" customFormat="false" ht="15" hidden="false" customHeight="false" outlineLevel="0" collapsed="false">
      <c r="A31" s="66" t="s">
        <v>552</v>
      </c>
      <c r="D31" s="76" t="s">
        <v>553</v>
      </c>
      <c r="E31" s="67" t="n">
        <v>549986.5</v>
      </c>
      <c r="F31" s="65" t="s">
        <v>45</v>
      </c>
    </row>
    <row r="32" customFormat="false" ht="15" hidden="false" customHeight="false" outlineLevel="0" collapsed="false">
      <c r="A32" s="66" t="s">
        <v>554</v>
      </c>
      <c r="D32" s="76" t="s">
        <v>555</v>
      </c>
      <c r="E32" s="67" t="n">
        <v>505978</v>
      </c>
      <c r="F32" s="65" t="s">
        <v>31</v>
      </c>
    </row>
    <row r="33" customFormat="false" ht="15" hidden="false" customHeight="false" outlineLevel="0" collapsed="false">
      <c r="A33" s="66" t="s">
        <v>556</v>
      </c>
      <c r="D33" s="76" t="s">
        <v>557</v>
      </c>
      <c r="E33" s="67" t="n">
        <v>637650</v>
      </c>
      <c r="F33" s="65" t="s">
        <v>42</v>
      </c>
    </row>
    <row r="34" customFormat="false" ht="15" hidden="false" customHeight="false" outlineLevel="0" collapsed="false">
      <c r="A34" s="66" t="s">
        <v>558</v>
      </c>
      <c r="D34" s="76" t="s">
        <v>559</v>
      </c>
      <c r="E34" s="67" t="n">
        <v>297500</v>
      </c>
      <c r="F34" s="65" t="s">
        <v>42</v>
      </c>
    </row>
    <row r="35" customFormat="false" ht="15" hidden="false" customHeight="false" outlineLevel="0" collapsed="false">
      <c r="A35" s="66" t="s">
        <v>560</v>
      </c>
      <c r="D35" s="76" t="s">
        <v>561</v>
      </c>
      <c r="E35" s="67" t="n">
        <v>113050</v>
      </c>
      <c r="F35" s="65" t="s">
        <v>42</v>
      </c>
    </row>
    <row r="36" customFormat="false" ht="15" hidden="false" customHeight="false" outlineLevel="0" collapsed="false">
      <c r="A36" s="66" t="s">
        <v>562</v>
      </c>
      <c r="D36" s="76" t="s">
        <v>563</v>
      </c>
      <c r="E36" s="67" t="n">
        <v>366582</v>
      </c>
      <c r="F36" s="65" t="s">
        <v>42</v>
      </c>
    </row>
    <row r="37" customFormat="false" ht="15" hidden="false" customHeight="false" outlineLevel="0" collapsed="false">
      <c r="A37" s="66" t="s">
        <v>564</v>
      </c>
      <c r="D37" s="76" t="s">
        <v>565</v>
      </c>
      <c r="E37" s="67" t="n">
        <v>178500</v>
      </c>
      <c r="F37" s="65" t="s">
        <v>42</v>
      </c>
    </row>
    <row r="38" customFormat="false" ht="15" hidden="false" customHeight="false" outlineLevel="0" collapsed="false">
      <c r="A38" s="66" t="s">
        <v>566</v>
      </c>
      <c r="D38" s="76" t="s">
        <v>567</v>
      </c>
      <c r="E38" s="67" t="n">
        <v>386905</v>
      </c>
      <c r="F38" s="65" t="s">
        <v>42</v>
      </c>
    </row>
    <row r="39" customFormat="false" ht="15" hidden="false" customHeight="false" outlineLevel="0" collapsed="false">
      <c r="A39" s="66" t="s">
        <v>568</v>
      </c>
      <c r="D39" s="76" t="s">
        <v>569</v>
      </c>
      <c r="E39" s="67" t="n">
        <v>791474.2</v>
      </c>
      <c r="F39" s="65" t="s">
        <v>42</v>
      </c>
    </row>
    <row r="40" customFormat="false" ht="15" hidden="false" customHeight="false" outlineLevel="0" collapsed="false">
      <c r="A40" s="66" t="s">
        <v>570</v>
      </c>
      <c r="D40" s="76" t="s">
        <v>571</v>
      </c>
      <c r="E40" s="67" t="n">
        <v>353285.6</v>
      </c>
      <c r="F40" s="65" t="s">
        <v>42</v>
      </c>
    </row>
    <row r="41" customFormat="false" ht="15" hidden="false" customHeight="false" outlineLevel="0" collapsed="false">
      <c r="A41" s="66" t="s">
        <v>572</v>
      </c>
      <c r="D41" s="76" t="s">
        <v>573</v>
      </c>
      <c r="E41" s="67" t="n">
        <v>768740</v>
      </c>
      <c r="F41" s="65" t="s">
        <v>42</v>
      </c>
    </row>
    <row r="42" customFormat="false" ht="15" hidden="false" customHeight="false" outlineLevel="0" collapsed="false">
      <c r="A42" s="66" t="s">
        <v>574</v>
      </c>
      <c r="D42" s="76" t="s">
        <v>575</v>
      </c>
      <c r="E42" s="67" t="n">
        <v>58714.6</v>
      </c>
      <c r="F42" s="65" t="s">
        <v>42</v>
      </c>
    </row>
    <row r="43" customFormat="false" ht="15" hidden="false" customHeight="false" outlineLevel="0" collapsed="false">
      <c r="A43" s="66" t="s">
        <v>576</v>
      </c>
      <c r="D43" s="76" t="s">
        <v>577</v>
      </c>
      <c r="E43" s="67" t="n">
        <v>40698.4</v>
      </c>
      <c r="F43" s="65" t="s">
        <v>42</v>
      </c>
    </row>
    <row r="44" customFormat="false" ht="15" hidden="false" customHeight="false" outlineLevel="0" collapsed="false">
      <c r="A44" s="66" t="s">
        <v>578</v>
      </c>
      <c r="D44" s="76" t="s">
        <v>569</v>
      </c>
      <c r="E44" s="67" t="n">
        <v>1769262.9</v>
      </c>
      <c r="F44" s="65" t="s">
        <v>42</v>
      </c>
    </row>
    <row r="45" customFormat="false" ht="15" hidden="false" customHeight="false" outlineLevel="0" collapsed="false">
      <c r="A45" s="66" t="s">
        <v>579</v>
      </c>
      <c r="D45" s="76" t="s">
        <v>580</v>
      </c>
      <c r="E45" s="67" t="n">
        <v>222411</v>
      </c>
      <c r="F45" s="65" t="s">
        <v>42</v>
      </c>
    </row>
    <row r="46" customFormat="false" ht="15" hidden="false" customHeight="false" outlineLevel="0" collapsed="false">
      <c r="A46" s="66" t="s">
        <v>581</v>
      </c>
      <c r="D46" s="76" t="s">
        <v>582</v>
      </c>
      <c r="E46" s="67" t="n">
        <v>137326</v>
      </c>
      <c r="F46" s="65" t="s">
        <v>42</v>
      </c>
    </row>
    <row r="47" customFormat="false" ht="15" hidden="false" customHeight="false" outlineLevel="0" collapsed="false">
      <c r="A47" s="78"/>
      <c r="B47" s="79"/>
      <c r="C47" s="79"/>
      <c r="D47" s="80" t="s">
        <v>325</v>
      </c>
      <c r="E47" s="69" t="n">
        <f aca="false">SUM(E20:E46)</f>
        <v>12113267.6</v>
      </c>
      <c r="F47" s="70"/>
    </row>
    <row r="48" customFormat="false" ht="15" hidden="false" customHeight="false" outlineLevel="0" collapsed="false">
      <c r="A48" s="66"/>
      <c r="D48" s="76"/>
      <c r="E48" s="67"/>
      <c r="F48" s="65"/>
    </row>
    <row r="49" customFormat="false" ht="15" hidden="false" customHeight="false" outlineLevel="0" collapsed="false">
      <c r="A49" s="66" t="s">
        <v>583</v>
      </c>
      <c r="D49" s="76" t="s">
        <v>584</v>
      </c>
      <c r="E49" s="67" t="n">
        <v>160650</v>
      </c>
      <c r="F49" s="65" t="s">
        <v>42</v>
      </c>
    </row>
    <row r="50" customFormat="false" ht="15" hidden="false" customHeight="false" outlineLevel="0" collapsed="false">
      <c r="A50" s="66" t="s">
        <v>585</v>
      </c>
      <c r="D50" s="76" t="s">
        <v>586</v>
      </c>
      <c r="E50" s="67" t="n">
        <v>445000</v>
      </c>
      <c r="F50" s="65" t="s">
        <v>42</v>
      </c>
    </row>
    <row r="51" customFormat="false" ht="15" hidden="false" customHeight="false" outlineLevel="0" collapsed="false">
      <c r="A51" s="66" t="s">
        <v>587</v>
      </c>
      <c r="D51" s="76" t="s">
        <v>588</v>
      </c>
      <c r="E51" s="67" t="n">
        <v>119825</v>
      </c>
      <c r="F51" s="65" t="s">
        <v>42</v>
      </c>
    </row>
    <row r="52" customFormat="false" ht="15" hidden="false" customHeight="false" outlineLevel="0" collapsed="false">
      <c r="A52" s="66" t="s">
        <v>589</v>
      </c>
      <c r="D52" s="76" t="s">
        <v>590</v>
      </c>
      <c r="E52" s="67" t="n">
        <v>373288</v>
      </c>
      <c r="F52" s="65" t="s">
        <v>42</v>
      </c>
    </row>
    <row r="53" customFormat="false" ht="15" hidden="false" customHeight="false" outlineLevel="0" collapsed="false">
      <c r="A53" s="66" t="s">
        <v>591</v>
      </c>
      <c r="D53" s="76" t="s">
        <v>592</v>
      </c>
      <c r="E53" s="67" t="n">
        <v>368900</v>
      </c>
      <c r="F53" s="65" t="s">
        <v>42</v>
      </c>
    </row>
    <row r="54" customFormat="false" ht="15" hidden="false" customHeight="false" outlineLevel="0" collapsed="false">
      <c r="A54" s="66" t="s">
        <v>593</v>
      </c>
      <c r="D54" s="76" t="s">
        <v>594</v>
      </c>
      <c r="E54" s="67" t="n">
        <v>208800</v>
      </c>
      <c r="F54" s="65" t="s">
        <v>42</v>
      </c>
    </row>
    <row r="55" customFormat="false" ht="15" hidden="false" customHeight="false" outlineLevel="0" collapsed="false">
      <c r="A55" s="66" t="s">
        <v>595</v>
      </c>
      <c r="D55" s="76" t="s">
        <v>596</v>
      </c>
      <c r="E55" s="67" t="n">
        <v>217176</v>
      </c>
      <c r="F55" s="65" t="s">
        <v>42</v>
      </c>
    </row>
    <row r="56" customFormat="false" ht="15" hidden="false" customHeight="false" outlineLevel="0" collapsed="false">
      <c r="A56" s="66" t="s">
        <v>597</v>
      </c>
      <c r="D56" s="76" t="s">
        <v>598</v>
      </c>
      <c r="E56" s="67" t="n">
        <v>418061.4</v>
      </c>
      <c r="F56" s="65" t="s">
        <v>42</v>
      </c>
    </row>
    <row r="57" customFormat="false" ht="15" hidden="false" customHeight="false" outlineLevel="0" collapsed="false">
      <c r="A57" s="66" t="s">
        <v>599</v>
      </c>
      <c r="D57" s="76" t="s">
        <v>596</v>
      </c>
      <c r="E57" s="67" t="n">
        <v>190084</v>
      </c>
      <c r="F57" s="65" t="s">
        <v>42</v>
      </c>
    </row>
    <row r="58" customFormat="false" ht="15" hidden="false" customHeight="false" outlineLevel="0" collapsed="false">
      <c r="A58" s="66" t="s">
        <v>600</v>
      </c>
      <c r="D58" s="76" t="s">
        <v>601</v>
      </c>
      <c r="E58" s="67" t="n">
        <v>381760</v>
      </c>
      <c r="F58" s="65" t="s">
        <v>42</v>
      </c>
    </row>
    <row r="59" customFormat="false" ht="15" hidden="false" customHeight="false" outlineLevel="0" collapsed="false">
      <c r="A59" s="66" t="s">
        <v>602</v>
      </c>
      <c r="D59" s="76" t="s">
        <v>603</v>
      </c>
      <c r="E59" s="67" t="n">
        <v>111421.7</v>
      </c>
      <c r="F59" s="65" t="s">
        <v>42</v>
      </c>
    </row>
    <row r="60" customFormat="false" ht="15" hidden="false" customHeight="false" outlineLevel="0" collapsed="false">
      <c r="A60" s="66" t="s">
        <v>604</v>
      </c>
      <c r="D60" s="76" t="s">
        <v>603</v>
      </c>
      <c r="E60" s="67" t="n">
        <v>397460</v>
      </c>
      <c r="F60" s="65" t="s">
        <v>42</v>
      </c>
    </row>
    <row r="61" customFormat="false" ht="15" hidden="false" customHeight="false" outlineLevel="0" collapsed="false">
      <c r="A61" s="66" t="s">
        <v>605</v>
      </c>
      <c r="D61" s="76" t="s">
        <v>603</v>
      </c>
      <c r="E61" s="67" t="n">
        <v>143752</v>
      </c>
      <c r="F61" s="65" t="s">
        <v>42</v>
      </c>
    </row>
    <row r="62" customFormat="false" ht="15" hidden="false" customHeight="false" outlineLevel="0" collapsed="false">
      <c r="A62" s="66" t="s">
        <v>606</v>
      </c>
      <c r="D62" s="76" t="s">
        <v>607</v>
      </c>
      <c r="E62" s="67" t="n">
        <v>60333</v>
      </c>
      <c r="F62" s="65" t="s">
        <v>42</v>
      </c>
    </row>
    <row r="63" customFormat="false" ht="15" hidden="false" customHeight="false" outlineLevel="0" collapsed="false">
      <c r="A63" s="78"/>
      <c r="B63" s="79"/>
      <c r="C63" s="79"/>
      <c r="D63" s="80" t="s">
        <v>352</v>
      </c>
      <c r="E63" s="69" t="n">
        <f aca="false">SUM(E49:E62)</f>
        <v>3596511.1</v>
      </c>
      <c r="F63" s="70"/>
    </row>
    <row r="64" customFormat="false" ht="15.75" hidden="false" customHeight="false" outlineLevel="0" collapsed="false">
      <c r="A64" s="66"/>
      <c r="D64" s="76"/>
      <c r="E64" s="67"/>
      <c r="F64" s="65"/>
    </row>
    <row r="65" customFormat="false" ht="16.5" hidden="false" customHeight="false" outlineLevel="0" collapsed="false">
      <c r="A65" s="72"/>
      <c r="B65" s="72"/>
      <c r="C65" s="72"/>
      <c r="D65" s="73" t="s">
        <v>96</v>
      </c>
      <c r="E65" s="74" t="n">
        <f aca="false">E47+E63</f>
        <v>15709778.7</v>
      </c>
      <c r="F65" s="72"/>
    </row>
    <row r="68" customFormat="false" ht="15" hidden="false" customHeight="false" outlineLevel="0" collapsed="false">
      <c r="A68" s="75" t="s">
        <v>97</v>
      </c>
      <c r="B68" s="75"/>
      <c r="C68" s="75"/>
      <c r="D68" s="75"/>
      <c r="E68" s="75"/>
      <c r="F68" s="75"/>
    </row>
    <row r="69" customFormat="false" ht="15" hidden="false" customHeight="false" outlineLevel="0" collapsed="false">
      <c r="A69" s="55" t="s">
        <v>98</v>
      </c>
      <c r="B69" s="55"/>
      <c r="C69" s="55"/>
      <c r="D69" s="55"/>
      <c r="E69" s="55"/>
      <c r="F69" s="55"/>
    </row>
    <row r="72" customFormat="false" ht="15" hidden="false" customHeight="false" outlineLevel="0" collapsed="false">
      <c r="A72" s="81"/>
      <c r="D72" s="76"/>
      <c r="E72" s="82"/>
      <c r="F72" s="83"/>
    </row>
    <row r="73" customFormat="false" ht="15" hidden="false" customHeight="false" outlineLevel="0" collapsed="false">
      <c r="E73" s="65" t="s">
        <v>527</v>
      </c>
    </row>
    <row r="74" customFormat="false" ht="15" hidden="false" customHeight="false" outlineLevel="0" collapsed="false">
      <c r="A74" s="81"/>
      <c r="D74" s="76"/>
      <c r="E74" s="65" t="s">
        <v>608</v>
      </c>
      <c r="F74" s="83"/>
    </row>
    <row r="83" customFormat="false" ht="15" hidden="false" customHeight="false" outlineLevel="0" collapsed="false">
      <c r="A83" s="66"/>
      <c r="D83" s="76"/>
      <c r="F83" s="65"/>
    </row>
    <row r="84" customFormat="false" ht="15" hidden="false" customHeight="false" outlineLevel="0" collapsed="false">
      <c r="A84" s="62"/>
      <c r="B84" s="7"/>
      <c r="C84" s="7"/>
      <c r="D84" s="76"/>
      <c r="F84" s="77"/>
    </row>
    <row r="88" customFormat="false" ht="15" hidden="false" customHeight="false" outlineLevel="0" collapsed="false">
      <c r="A88" s="66"/>
      <c r="D88" s="76"/>
      <c r="E88" s="67"/>
      <c r="F88" s="65"/>
    </row>
    <row r="91" customFormat="false" ht="15" hidden="false" customHeight="false" outlineLevel="0" collapsed="false">
      <c r="D91" s="55"/>
      <c r="F91" s="55"/>
    </row>
    <row r="92" customFormat="false" ht="15" hidden="false" customHeight="false" outlineLevel="0" collapsed="false">
      <c r="D92" s="55"/>
      <c r="F92" s="65"/>
    </row>
    <row r="95" customFormat="false" ht="15" hidden="true" customHeight="false" outlineLevel="0" collapsed="false">
      <c r="A95" s="62"/>
      <c r="B95" s="7"/>
      <c r="C95" s="7"/>
      <c r="D95" s="76"/>
      <c r="E95" s="64"/>
      <c r="F95" s="77"/>
    </row>
    <row r="96" customFormat="false" ht="15" hidden="false" customHeight="false" outlineLevel="0" collapsed="false">
      <c r="A96" s="84"/>
      <c r="B96" s="85"/>
      <c r="C96" s="85"/>
      <c r="D96" s="86"/>
      <c r="E96" s="87"/>
      <c r="F96" s="88"/>
    </row>
    <row r="97" customFormat="false" ht="15" hidden="false" customHeight="false" outlineLevel="0" collapsed="false">
      <c r="A97" s="66"/>
      <c r="D97" s="76"/>
      <c r="E97" s="67"/>
      <c r="F97" s="65"/>
    </row>
    <row r="106" customFormat="false" ht="15" hidden="false" customHeight="false" outlineLevel="0" collapsed="false">
      <c r="A106" s="66"/>
      <c r="D106" s="76"/>
      <c r="E106" s="67"/>
      <c r="F106" s="65"/>
    </row>
    <row r="110" customFormat="false" ht="15" hidden="false" customHeight="false" outlineLevel="0" collapsed="false">
      <c r="A110" s="66"/>
      <c r="B110" s="66"/>
      <c r="C110" s="55"/>
      <c r="D110" s="55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24" customFormat="false" ht="15" hidden="false" customHeight="false" outlineLevel="0" collapsed="false">
      <c r="A124" s="66"/>
      <c r="B124" s="66"/>
      <c r="C124" s="55"/>
    </row>
    <row r="125" customFormat="false" ht="15" hidden="false" customHeight="false" outlineLevel="0" collapsed="false">
      <c r="A125" s="66"/>
      <c r="B125" s="66"/>
      <c r="C125" s="55"/>
    </row>
    <row r="126" customFormat="false" ht="15" hidden="false" customHeight="false" outlineLevel="0" collapsed="false">
      <c r="A126" s="66"/>
      <c r="B126" s="66"/>
      <c r="C126" s="55"/>
      <c r="D126" s="55"/>
      <c r="E126" s="67"/>
      <c r="F126" s="65"/>
    </row>
    <row r="153" customFormat="false" ht="14.25" hidden="false" customHeight="false" outlineLevel="0" collapsed="false">
      <c r="A153" s="3"/>
      <c r="B153" s="3"/>
      <c r="C153" s="3"/>
      <c r="D153" s="3"/>
      <c r="E153" s="14"/>
      <c r="F153" s="1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8" customFormat="false" ht="14.25" hidden="false" customHeight="false" outlineLevel="0" collapsed="false">
      <c r="A158" s="3"/>
      <c r="B158" s="3"/>
      <c r="C158" s="3"/>
    </row>
    <row r="159" customFormat="false" ht="14.25" hidden="false" customHeight="false" outlineLevel="0" collapsed="false">
      <c r="A159" s="3"/>
      <c r="B159" s="3"/>
      <c r="C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</row>
    <row r="166" customFormat="false" ht="14.25" hidden="false" customHeight="false" outlineLevel="0" collapsed="false">
      <c r="A166" s="3"/>
      <c r="B166" s="3"/>
      <c r="C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14"/>
      <c r="F173" s="1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14"/>
      <c r="F179" s="1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</row>
  </sheetData>
  <mergeCells count="1">
    <mergeCell ref="A68:F6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PT</oddFooter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5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5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2-04-10T05:53:16Z</cp:lastPrinted>
  <dcterms:modified xsi:type="dcterms:W3CDTF">2012-05-14T11:53:46Z</dcterms:modified>
  <cp:revision>0</cp:revision>
  <dc:subject/>
  <dc:title/>
</cp:coreProperties>
</file>