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19">
  <si>
    <t xml:space="preserve">Rozbor tvorby a zúčtování dohadných položek v roce 2012</t>
  </si>
  <si>
    <t xml:space="preserve">Účet 388 - dohadné účty aktivní</t>
  </si>
  <si>
    <t xml:space="preserve">k 31.5.201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1</t>
  </si>
  <si>
    <t xml:space="preserve">ID-2011-01-580</t>
  </si>
  <si>
    <t xml:space="preserve">Očekáv.dot.-proj.OPVK-Kurikula stud.prog.</t>
  </si>
  <si>
    <t xml:space="preserve">1/12</t>
  </si>
  <si>
    <t xml:space="preserve">ID-01-45</t>
  </si>
  <si>
    <t xml:space="preserve">Dotace na BÚ 19.1.2012</t>
  </si>
  <si>
    <t xml:space="preserve">ID-2011-01-624</t>
  </si>
  <si>
    <t xml:space="preserve">Odhad bonusů-léky, ZPr</t>
  </si>
  <si>
    <t xml:space="preserve">ID-01-46</t>
  </si>
  <si>
    <t xml:space="preserve">storno doh.pol.za ZPr v 1/2012</t>
  </si>
  <si>
    <t xml:space="preserve">storno doh.pol.za léky v 1/2012</t>
  </si>
  <si>
    <t xml:space="preserve">2/12</t>
  </si>
  <si>
    <t xml:space="preserve">ID-01-98</t>
  </si>
  <si>
    <t xml:space="preserve">ID-2011-01-629</t>
  </si>
  <si>
    <t xml:space="preserve">Odhar krác.odp.DPH za 12/11</t>
  </si>
  <si>
    <t xml:space="preserve">ID-01-21</t>
  </si>
  <si>
    <t xml:space="preserve">řádné hlášení DPH za 12/2011</t>
  </si>
  <si>
    <t xml:space="preserve">ID-2011-01-623</t>
  </si>
  <si>
    <t xml:space="preserve">Očekáv.dot.na úč.9822-DDHM IOP</t>
  </si>
  <si>
    <t xml:space="preserve">4/12</t>
  </si>
  <si>
    <t xml:space="preserve">ID-01-159</t>
  </si>
  <si>
    <t xml:space="preserve">stor.doh.pol.,vyúčt.4/12</t>
  </si>
  <si>
    <t xml:space="preserve">ID-2011-01-635</t>
  </si>
  <si>
    <t xml:space="preserve">ZP 211 ZP Min.vnitra-odhad dopl.za zdr.pé</t>
  </si>
  <si>
    <t xml:space="preserve">k 31.5.2012 nevyfakturováno</t>
  </si>
  <si>
    <t xml:space="preserve">celkem:</t>
  </si>
  <si>
    <t xml:space="preserve">ID-2012-03-1</t>
  </si>
  <si>
    <t xml:space="preserve">VFN Praha - dotace věcná a osobní</t>
  </si>
  <si>
    <t xml:space="preserve">ID-2012-03-2</t>
  </si>
  <si>
    <t xml:space="preserve">ID-2012-03-4</t>
  </si>
  <si>
    <t xml:space="preserve">IGA - dotace věcná a osobní</t>
  </si>
  <si>
    <t xml:space="preserve">ID-2012-03-5</t>
  </si>
  <si>
    <t xml:space="preserve">MU Brno - dotace věcná a osobní</t>
  </si>
  <si>
    <t xml:space="preserve">ID-2012-01-177</t>
  </si>
  <si>
    <t xml:space="preserve">MZ ČR - rezidenční místa</t>
  </si>
  <si>
    <t xml:space="preserve">ID-2012-01-178</t>
  </si>
  <si>
    <t xml:space="preserve">MZ ČR - vzděláváni OP LZZ</t>
  </si>
  <si>
    <t xml:space="preserve">5/12</t>
  </si>
  <si>
    <t xml:space="preserve">ID-2012-03-7</t>
  </si>
  <si>
    <t xml:space="preserve">LF UP Olomouc - dotace věcná a osobní</t>
  </si>
  <si>
    <t xml:space="preserve">ID-2012-03-8</t>
  </si>
  <si>
    <t xml:space="preserve">FN Brno - dotace na granty</t>
  </si>
  <si>
    <t xml:space="preserve">ID-2012-03-9</t>
  </si>
  <si>
    <t xml:space="preserve">Fyziolog.ústav AVČR - dotace na granty</t>
  </si>
  <si>
    <t xml:space="preserve">ID-2012-03-10</t>
  </si>
  <si>
    <t xml:space="preserve">Univerzita Pardubice - dotace na granty</t>
  </si>
  <si>
    <t xml:space="preserve">ID-2012-03-11</t>
  </si>
  <si>
    <t xml:space="preserve">Biofyzik.ústav AVČR - dotace na granty</t>
  </si>
  <si>
    <t xml:space="preserve">ID-2012-03-12</t>
  </si>
  <si>
    <t xml:space="preserve">Instit.exper.a klin.med.-dotace na granty</t>
  </si>
  <si>
    <t xml:space="preserve">Zůstatek účtu 388</t>
  </si>
  <si>
    <t xml:space="preserve">Významné položky dlouhodobého charakteru:</t>
  </si>
  <si>
    <t xml:space="preserve">dohadná položka za ostatní ZP (léčebná péče - odhad r.11)</t>
  </si>
  <si>
    <t xml:space="preserve">(nevyrovnané)</t>
  </si>
  <si>
    <t xml:space="preserve">bonusy - léky</t>
  </si>
  <si>
    <t xml:space="preserve">transfery (dotace) na VV od zřizovatele</t>
  </si>
  <si>
    <t xml:space="preserve">transfery (dotace) na VV od jiných poskytovatelů </t>
  </si>
  <si>
    <t xml:space="preserve">transfery (dotace) na provoz od zřizovatele</t>
  </si>
  <si>
    <t xml:space="preserve">Účet 389 - dohadné účty pasivní</t>
  </si>
  <si>
    <t xml:space="preserve">12/09</t>
  </si>
  <si>
    <t xml:space="preserve">21/1/296</t>
  </si>
  <si>
    <t xml:space="preserve">Odhad-nedodrž.zaměst.se sníž. PS</t>
  </si>
  <si>
    <t xml:space="preserve">k 31.5.2012 nevyfakturovánok</t>
  </si>
  <si>
    <t xml:space="preserve">za 12/09 celkem:</t>
  </si>
  <si>
    <t xml:space="preserve">4/11</t>
  </si>
  <si>
    <t xml:space="preserve">ID-24-46 až 59</t>
  </si>
  <si>
    <t xml:space="preserve">MO plynu 4/11</t>
  </si>
  <si>
    <t xml:space="preserve">FP-10-6720</t>
  </si>
  <si>
    <t xml:space="preserve">Severomoravská plynáren.</t>
  </si>
  <si>
    <t xml:space="preserve">12.12.2011</t>
  </si>
  <si>
    <t xml:space="preserve">FP-10-7113</t>
  </si>
  <si>
    <t xml:space="preserve">FP-10-820</t>
  </si>
  <si>
    <t xml:space="preserve">27.2.2012</t>
  </si>
  <si>
    <t xml:space="preserve">FP-10-932</t>
  </si>
  <si>
    <t xml:space="preserve">FP-10-760</t>
  </si>
  <si>
    <t xml:space="preserve">za 4/11 celkem:</t>
  </si>
  <si>
    <t xml:space="preserve">5/11</t>
  </si>
  <si>
    <t xml:space="preserve">ID-24-146 až 161</t>
  </si>
  <si>
    <t xml:space="preserve">MO plynu 5/11</t>
  </si>
  <si>
    <t xml:space="preserve">za 5/11 celkem:</t>
  </si>
  <si>
    <t xml:space="preserve">6/11</t>
  </si>
  <si>
    <t xml:space="preserve">ID-24-162 až 175</t>
  </si>
  <si>
    <t xml:space="preserve">MO plynu 6/11</t>
  </si>
  <si>
    <t xml:space="preserve">za 6/11 celkem:</t>
  </si>
  <si>
    <t xml:space="preserve">7/11</t>
  </si>
  <si>
    <t xml:space="preserve">ID-24-176 až 188</t>
  </si>
  <si>
    <t xml:space="preserve">MO plynu 7/11</t>
  </si>
  <si>
    <t xml:space="preserve">za 7/11 celkem:</t>
  </si>
  <si>
    <t xml:space="preserve">8/11</t>
  </si>
  <si>
    <t xml:space="preserve">ID-24-189 až 203</t>
  </si>
  <si>
    <t xml:space="preserve">MO plynu 8/11</t>
  </si>
  <si>
    <t xml:space="preserve">za 8/11 celkem:</t>
  </si>
  <si>
    <t xml:space="preserve">9/11</t>
  </si>
  <si>
    <t xml:space="preserve">ID-24-204 až 216</t>
  </si>
  <si>
    <t xml:space="preserve">MO plynu 9/11</t>
  </si>
  <si>
    <t xml:space="preserve">za 9/11 celkem:</t>
  </si>
  <si>
    <t xml:space="preserve">10/11</t>
  </si>
  <si>
    <t xml:space="preserve">ID-01-481</t>
  </si>
  <si>
    <t xml:space="preserve">Odhad za telefonní služby 10/11</t>
  </si>
  <si>
    <t xml:space="preserve">11/11</t>
  </si>
  <si>
    <t xml:space="preserve">FP-10-5852</t>
  </si>
  <si>
    <t xml:space="preserve">T-Mobil-telefony</t>
  </si>
  <si>
    <t xml:space="preserve">29.12.2011</t>
  </si>
  <si>
    <t xml:space="preserve">FP-10-5824</t>
  </si>
  <si>
    <t xml:space="preserve">GTS-telefony</t>
  </si>
  <si>
    <t xml:space="preserve">21.11.2011</t>
  </si>
  <si>
    <t xml:space="preserve">FP-10-5825</t>
  </si>
  <si>
    <t xml:space="preserve">FP-10-5853</t>
  </si>
  <si>
    <t xml:space="preserve">FP-10-5920</t>
  </si>
  <si>
    <t xml:space="preserve">O2-telefony</t>
  </si>
  <si>
    <t xml:space="preserve">30.11.2011</t>
  </si>
  <si>
    <t xml:space="preserve">FP-10-5921</t>
  </si>
  <si>
    <t xml:space="preserve">ID-01-41</t>
  </si>
  <si>
    <t xml:space="preserve">storno dohad.pol.IV.Q.2011</t>
  </si>
  <si>
    <t xml:space="preserve">ID-24-217 až 230</t>
  </si>
  <si>
    <t xml:space="preserve">MO plynu 10/11</t>
  </si>
  <si>
    <t xml:space="preserve">za 10/11 celkem:</t>
  </si>
  <si>
    <t xml:space="preserve">ID-90-33</t>
  </si>
  <si>
    <t xml:space="preserve">Výkaz krve 11/11</t>
  </si>
  <si>
    <t xml:space="preserve">FP-14-236</t>
  </si>
  <si>
    <t xml:space="preserve">nem.Jeseník</t>
  </si>
  <si>
    <t xml:space="preserve">záp.13.2.2012</t>
  </si>
  <si>
    <t xml:space="preserve">FP-14-234</t>
  </si>
  <si>
    <t xml:space="preserve">nem.Hranice</t>
  </si>
  <si>
    <t xml:space="preserve">20.12.2011</t>
  </si>
  <si>
    <t xml:space="preserve">FP-14-238</t>
  </si>
  <si>
    <t xml:space="preserve">Středomor.nem.-Prostějov</t>
  </si>
  <si>
    <t xml:space="preserve">28.12.2011</t>
  </si>
  <si>
    <t xml:space="preserve">FP-14-241</t>
  </si>
  <si>
    <t xml:space="preserve">nem.Vsetín</t>
  </si>
  <si>
    <t xml:space="preserve">FP-14-1</t>
  </si>
  <si>
    <t xml:space="preserve">9.2.2012</t>
  </si>
  <si>
    <t xml:space="preserve">ID-01-482</t>
  </si>
  <si>
    <t xml:space="preserve">Odhad za telefonní služby 11/11</t>
  </si>
  <si>
    <t xml:space="preserve">FP-10-6615</t>
  </si>
  <si>
    <t xml:space="preserve">FP-10-6616</t>
  </si>
  <si>
    <t xml:space="preserve">FP-10-6617</t>
  </si>
  <si>
    <t xml:space="preserve">FP-10-6715</t>
  </si>
  <si>
    <t xml:space="preserve">FP-10-6716</t>
  </si>
  <si>
    <t xml:space="preserve">FP-10-6618</t>
  </si>
  <si>
    <t xml:space="preserve">31.1.2012</t>
  </si>
  <si>
    <t xml:space="preserve">ID-24-231 až 249</t>
  </si>
  <si>
    <t xml:space="preserve">MO plynu 11/11</t>
  </si>
  <si>
    <t xml:space="preserve">3/12</t>
  </si>
  <si>
    <t xml:space="preserve">FP-10-1794-</t>
  </si>
  <si>
    <t xml:space="preserve">29.3.2012</t>
  </si>
  <si>
    <t xml:space="preserve">ID-01-196</t>
  </si>
  <si>
    <t xml:space="preserve">Storno dohad.pol.</t>
  </si>
  <si>
    <t xml:space="preserve">ID-01-550</t>
  </si>
  <si>
    <t xml:space="preserve">Doúčt.odh.-nedodrž.zaměst.se sníž. PS 09</t>
  </si>
  <si>
    <t xml:space="preserve">za 11/11 celkem:</t>
  </si>
  <si>
    <t xml:space="preserve">ID-90-37</t>
  </si>
  <si>
    <t xml:space="preserve">Výkaz krve 12/11</t>
  </si>
  <si>
    <t xml:space="preserve">FP-14-247</t>
  </si>
  <si>
    <t xml:space="preserve">16.1.2012</t>
  </si>
  <si>
    <t xml:space="preserve">FP-14-251</t>
  </si>
  <si>
    <t xml:space="preserve">FP-14-2</t>
  </si>
  <si>
    <t xml:space="preserve">13.2.2012</t>
  </si>
  <si>
    <t xml:space="preserve">ID-01-483</t>
  </si>
  <si>
    <t xml:space="preserve">Odhad za telefonní služby 12/11</t>
  </si>
  <si>
    <t xml:space="preserve">FP-10-7387</t>
  </si>
  <si>
    <t xml:space="preserve">FP-10-22</t>
  </si>
  <si>
    <t xml:space="preserve">24.1.2012</t>
  </si>
  <si>
    <t xml:space="preserve">FP-10-23</t>
  </si>
  <si>
    <t xml:space="preserve">FP-10-26</t>
  </si>
  <si>
    <t xml:space="preserve">29.2.2012</t>
  </si>
  <si>
    <t xml:space="preserve">FP-10-27</t>
  </si>
  <si>
    <t xml:space="preserve">FP-10-85</t>
  </si>
  <si>
    <t xml:space="preserve">ID-24-251 až 264</t>
  </si>
  <si>
    <t xml:space="preserve">MO plynu 12/11</t>
  </si>
  <si>
    <t xml:space="preserve">FP-10-1995</t>
  </si>
  <si>
    <t xml:space="preserve">6.4.2012</t>
  </si>
  <si>
    <t xml:space="preserve">FP-10-2044</t>
  </si>
  <si>
    <t xml:space="preserve">10.4.2012</t>
  </si>
  <si>
    <t xml:space="preserve">ID-01-603</t>
  </si>
  <si>
    <t xml:space="preserve">Odhad tepla 12/11</t>
  </si>
  <si>
    <t xml:space="preserve">FP-10-62</t>
  </si>
  <si>
    <t xml:space="preserve">Dalkia ČR</t>
  </si>
  <si>
    <t xml:space="preserve">ID-01-585</t>
  </si>
  <si>
    <t xml:space="preserve">Odhad za medic.plyny 12/11</t>
  </si>
  <si>
    <t xml:space="preserve">FP-10-7397</t>
  </si>
  <si>
    <t xml:space="preserve">Messer technogas</t>
  </si>
  <si>
    <t xml:space="preserve">ID-01-22</t>
  </si>
  <si>
    <t xml:space="preserve">ID-01-594</t>
  </si>
  <si>
    <t xml:space="preserve">Nevyfakt.zboží za ZPr - KS 12/11</t>
  </si>
  <si>
    <t xml:space="preserve">ID-01-14</t>
  </si>
  <si>
    <t xml:space="preserve">ID-01-596</t>
  </si>
  <si>
    <t xml:space="preserve">Odhad poštovného za 12/11</t>
  </si>
  <si>
    <t xml:space="preserve">FP-10-28</t>
  </si>
  <si>
    <t xml:space="preserve">Česká pošta</t>
  </si>
  <si>
    <t xml:space="preserve">ID-01-606</t>
  </si>
  <si>
    <t xml:space="preserve">FP, které mají zdan.plnění 12/11</t>
  </si>
  <si>
    <t xml:space="preserve">FP-10-</t>
  </si>
  <si>
    <t xml:space="preserve">vyúčtování FP v 1/2012</t>
  </si>
  <si>
    <t xml:space="preserve">ID-01-607</t>
  </si>
  <si>
    <t xml:space="preserve">Dohadná pol.na ZPr - zboží nedošlo</t>
  </si>
  <si>
    <t xml:space="preserve">FP-02-2409</t>
  </si>
  <si>
    <t xml:space="preserve">B.Braun (skut.3 485 883,- Kč)</t>
  </si>
  <si>
    <t xml:space="preserve">ID-01-630</t>
  </si>
  <si>
    <t xml:space="preserve">Dohad.pol.-energie, byt Brožíkova</t>
  </si>
  <si>
    <t xml:space="preserve">ID-01-12</t>
  </si>
  <si>
    <t xml:space="preserve">ID-01-618</t>
  </si>
  <si>
    <t xml:space="preserve">ID-01-637</t>
  </si>
  <si>
    <t xml:space="preserve">Odhad odvodu daně z příjmu za r.2011</t>
  </si>
  <si>
    <t xml:space="preserve">ID-01-635</t>
  </si>
  <si>
    <t xml:space="preserve">VZP(111)-odhad dopl.za zdrav.péči 2011</t>
  </si>
  <si>
    <t xml:space="preserve">Vojenská ZP(201) </t>
  </si>
  <si>
    <t xml:space="preserve">Česká průmyslová (205)</t>
  </si>
  <si>
    <t xml:space="preserve">Oborová ZP (207)</t>
  </si>
  <si>
    <t xml:space="preserve">Revírní ZP (213)</t>
  </si>
  <si>
    <t xml:space="preserve">Metal Aliance (217)</t>
  </si>
  <si>
    <t xml:space="preserve">ID-01-243</t>
  </si>
  <si>
    <t xml:space="preserve">Stor.doh.po.(skut.FV-26/900003 (53 457 761,-)</t>
  </si>
  <si>
    <t xml:space="preserve">za 12/11 celkem:</t>
  </si>
  <si>
    <t xml:space="preserve">ID-90-1</t>
  </si>
  <si>
    <t xml:space="preserve">Výkaz krve 1/12</t>
  </si>
  <si>
    <t xml:space="preserve">FP-14-22</t>
  </si>
  <si>
    <t xml:space="preserve">FP-14-18</t>
  </si>
  <si>
    <t xml:space="preserve">záp.23.2.2012</t>
  </si>
  <si>
    <t xml:space="preserve">FP-14-19</t>
  </si>
  <si>
    <t xml:space="preserve">FP-14-23</t>
  </si>
  <si>
    <t xml:space="preserve">9.3.2012</t>
  </si>
  <si>
    <t xml:space="preserve">FP-14-39</t>
  </si>
  <si>
    <t xml:space="preserve">15.3.2012</t>
  </si>
  <si>
    <t xml:space="preserve">ID-90-3</t>
  </si>
  <si>
    <t xml:space="preserve">Výkaz krve - TS Ostrava</t>
  </si>
  <si>
    <t xml:space="preserve">FP-14-25</t>
  </si>
  <si>
    <t xml:space="preserve">TS Ostrava</t>
  </si>
  <si>
    <t xml:space="preserve">ID-01-42</t>
  </si>
  <si>
    <t xml:space="preserve">Odhad za telefonní služby 1/12</t>
  </si>
  <si>
    <t xml:space="preserve">FP-10-628</t>
  </si>
  <si>
    <t xml:space="preserve">FP-10-629</t>
  </si>
  <si>
    <t xml:space="preserve">FP-10-668</t>
  </si>
  <si>
    <t xml:space="preserve">FP-10-683</t>
  </si>
  <si>
    <t xml:space="preserve">FP-10-684</t>
  </si>
  <si>
    <t xml:space="preserve">FP-10-685</t>
  </si>
  <si>
    <t xml:space="preserve">ID-01-187</t>
  </si>
  <si>
    <t xml:space="preserve">storno rozdílu odhadu</t>
  </si>
  <si>
    <t xml:space="preserve">ID-01-48</t>
  </si>
  <si>
    <t xml:space="preserve">Odhad elektřiny 1/12</t>
  </si>
  <si>
    <t xml:space="preserve">FP-10-667</t>
  </si>
  <si>
    <t xml:space="preserve">7.3.2012</t>
  </si>
  <si>
    <t xml:space="preserve">ID-01-49</t>
  </si>
  <si>
    <t xml:space="preserve">odhad tepla 1/12</t>
  </si>
  <si>
    <t xml:space="preserve">FP-10-682</t>
  </si>
  <si>
    <t xml:space="preserve">ID-24-1 až 15</t>
  </si>
  <si>
    <t xml:space="preserve">MO plynu 1/12</t>
  </si>
  <si>
    <t xml:space="preserve">k 31.5.2012 nevyfakt. 42 533,24 Kč</t>
  </si>
  <si>
    <t xml:space="preserve">ID-01-65</t>
  </si>
  <si>
    <t xml:space="preserve">Nevyfakt.zboží na KS 1/12</t>
  </si>
  <si>
    <t xml:space="preserve">ID-01-66</t>
  </si>
  <si>
    <t xml:space="preserve">storno dohad.pol.-KS</t>
  </si>
  <si>
    <t xml:space="preserve">za 1/12 celkem:</t>
  </si>
  <si>
    <t xml:space="preserve">ID-90-4</t>
  </si>
  <si>
    <t xml:space="preserve">Výkaz krve 2/12</t>
  </si>
  <si>
    <t xml:space="preserve">FP-14-40</t>
  </si>
  <si>
    <t xml:space="preserve">20.3.2012</t>
  </si>
  <si>
    <t xml:space="preserve">FP-14-41</t>
  </si>
  <si>
    <t xml:space="preserve">FP-14-42</t>
  </si>
  <si>
    <t xml:space="preserve">ID-01-43</t>
  </si>
  <si>
    <t xml:space="preserve">Odhad za telefonní služby 2/12</t>
  </si>
  <si>
    <t xml:space="preserve">FP-10-1228</t>
  </si>
  <si>
    <t xml:space="preserve">FP-10-1229</t>
  </si>
  <si>
    <t xml:space="preserve">FP-10-1311</t>
  </si>
  <si>
    <t xml:space="preserve">30.4.2012</t>
  </si>
  <si>
    <t xml:space="preserve">FP-10-1312</t>
  </si>
  <si>
    <t xml:space="preserve">FP-10-1351</t>
  </si>
  <si>
    <t xml:space="preserve">FP-10-1352</t>
  </si>
  <si>
    <t xml:space="preserve">ID-24-16 až 35</t>
  </si>
  <si>
    <t xml:space="preserve">MO plynu 2/12</t>
  </si>
  <si>
    <t xml:space="preserve">ID-01-77</t>
  </si>
  <si>
    <t xml:space="preserve">FÚ Ol.-odhad rozhod.-kontr.2007-2009</t>
  </si>
  <si>
    <t xml:space="preserve">FP-10-1348</t>
  </si>
  <si>
    <t xml:space="preserve">FÚ Olomouc-pokuta</t>
  </si>
  <si>
    <t xml:space="preserve">19.3.2012</t>
  </si>
  <si>
    <t xml:space="preserve">ID-01-83</t>
  </si>
  <si>
    <t xml:space="preserve">Odhad - ztráta peněz na por.gyn.kl.</t>
  </si>
  <si>
    <t xml:space="preserve">ID-01-219</t>
  </si>
  <si>
    <t xml:space="preserve">storno dohad.pol.</t>
  </si>
  <si>
    <t xml:space="preserve">ID-01-110</t>
  </si>
  <si>
    <t xml:space="preserve">Nevyfakt.zboží na KS 2/12</t>
  </si>
  <si>
    <t xml:space="preserve">ID-01-113</t>
  </si>
  <si>
    <t xml:space="preserve">storno dohad.pol.KS</t>
  </si>
  <si>
    <t xml:space="preserve">ID-795-235</t>
  </si>
  <si>
    <t xml:space="preserve">Dohad.pol.-laborat.diagnostika 2/12 </t>
  </si>
  <si>
    <t xml:space="preserve">FP-795-239</t>
  </si>
  <si>
    <t xml:space="preserve">storno dohad.pol.-lab.diagnost.</t>
  </si>
  <si>
    <t xml:space="preserve">za 2/12 celkem:</t>
  </si>
  <si>
    <t xml:space="preserve">ID-90-8</t>
  </si>
  <si>
    <t xml:space="preserve">Výkaz krve 3/12</t>
  </si>
  <si>
    <t xml:space="preserve">FP-14-56</t>
  </si>
  <si>
    <t xml:space="preserve">18.4.2012</t>
  </si>
  <si>
    <t xml:space="preserve">FP-14-62</t>
  </si>
  <si>
    <t xml:space="preserve">10.5.2012</t>
  </si>
  <si>
    <t xml:space="preserve">FP-14-63</t>
  </si>
  <si>
    <t xml:space="preserve">FP-14-64</t>
  </si>
  <si>
    <t xml:space="preserve">18.5.2012</t>
  </si>
  <si>
    <t xml:space="preserve">ID-90-9</t>
  </si>
  <si>
    <t xml:space="preserve">TS Ostrava - krev 3/12</t>
  </si>
  <si>
    <t xml:space="preserve">FP-14-57</t>
  </si>
  <si>
    <t xml:space="preserve">ID-01-44</t>
  </si>
  <si>
    <t xml:space="preserve">Odhad za telefonní služby 3/12</t>
  </si>
  <si>
    <t xml:space="preserve">FP-10-2016</t>
  </si>
  <si>
    <t xml:space="preserve">FP-10-2017</t>
  </si>
  <si>
    <t xml:space="preserve">FP-10-2061</t>
  </si>
  <si>
    <t xml:space="preserve">FP-10-2107</t>
  </si>
  <si>
    <t xml:space="preserve">31.5.2012</t>
  </si>
  <si>
    <t xml:space="preserve">FP-10-2108</t>
  </si>
  <si>
    <t xml:space="preserve">FP-10-2110</t>
  </si>
  <si>
    <t xml:space="preserve">ID-01-155</t>
  </si>
  <si>
    <t xml:space="preserve">Odhad tepla 03/12</t>
  </si>
  <si>
    <t xml:space="preserve">FP-10-2056</t>
  </si>
  <si>
    <t xml:space="preserve">19.4.2012</t>
  </si>
  <si>
    <t xml:space="preserve">ID-24-36 až 51</t>
  </si>
  <si>
    <t xml:space="preserve">MO plynu 3/12</t>
  </si>
  <si>
    <t xml:space="preserve">ID-01-126</t>
  </si>
  <si>
    <t xml:space="preserve">Odhad - ztráta peněz na ORL</t>
  </si>
  <si>
    <t xml:space="preserve">k 31.5.2012 v šetření pol.ČR</t>
  </si>
  <si>
    <t xml:space="preserve">ID-01-154</t>
  </si>
  <si>
    <t xml:space="preserve">Odhad - odpad 3/12 (REMIT)</t>
  </si>
  <si>
    <t xml:space="preserve">ID-01-168</t>
  </si>
  <si>
    <t xml:space="preserve">ID-795-273</t>
  </si>
  <si>
    <t xml:space="preserve">Dohad.pol.-laborat.diagnostika 3/12 </t>
  </si>
  <si>
    <t xml:space="preserve">ID-795-277</t>
  </si>
  <si>
    <t xml:space="preserve">ID-01-149</t>
  </si>
  <si>
    <t xml:space="preserve">Nevyfakt.zboží na skl.ZPr. 3/12</t>
  </si>
  <si>
    <t xml:space="preserve">ID-01-152</t>
  </si>
  <si>
    <t xml:space="preserve">ID-01-150</t>
  </si>
  <si>
    <t xml:space="preserve">Nevyfakt.zboží na KS 3/12</t>
  </si>
  <si>
    <t xml:space="preserve">ID-01-151</t>
  </si>
  <si>
    <t xml:space="preserve">za 3/12 celkem:</t>
  </si>
  <si>
    <t xml:space="preserve">ID-90-10</t>
  </si>
  <si>
    <t xml:space="preserve">Výkaz krve 4/12</t>
  </si>
  <si>
    <t xml:space="preserve">FP-14-77</t>
  </si>
  <si>
    <t xml:space="preserve">záp.18.5.2012</t>
  </si>
  <si>
    <t xml:space="preserve">FP-14-78</t>
  </si>
  <si>
    <t xml:space="preserve">záp.24.5.2012</t>
  </si>
  <si>
    <t xml:space="preserve">FP-14-80</t>
  </si>
  <si>
    <t xml:space="preserve">11.6.2012</t>
  </si>
  <si>
    <t xml:space="preserve">k 31.5.2012 nevyfakt. -1 400,00 Kč</t>
  </si>
  <si>
    <t xml:space="preserve">FP-14-81</t>
  </si>
  <si>
    <t xml:space="preserve">ID-90-11</t>
  </si>
  <si>
    <t xml:space="preserve">Odhad krve za ostatní TS 4/12</t>
  </si>
  <si>
    <t xml:space="preserve">FP-14-76</t>
  </si>
  <si>
    <t xml:space="preserve">FN Král.Vinohrady Praha</t>
  </si>
  <si>
    <t xml:space="preserve">TS Ostrava - krev 4/12</t>
  </si>
  <si>
    <t xml:space="preserve">FP-14-73</t>
  </si>
  <si>
    <t xml:space="preserve">6.6.2012</t>
  </si>
  <si>
    <t xml:space="preserve">ID-01-190</t>
  </si>
  <si>
    <t xml:space="preserve">Odhad za telefonní služby 4/12</t>
  </si>
  <si>
    <t xml:space="preserve">FP-10-2513</t>
  </si>
  <si>
    <t xml:space="preserve">FP-10-2514</t>
  </si>
  <si>
    <t xml:space="preserve">FP-10-2522</t>
  </si>
  <si>
    <t xml:space="preserve">FP-10-2554</t>
  </si>
  <si>
    <t xml:space="preserve">21.5.2012</t>
  </si>
  <si>
    <t xml:space="preserve">FP-10-2555</t>
  </si>
  <si>
    <t xml:space="preserve">k 31.5.2012 nevyfakt. 5 474,30 Kč</t>
  </si>
  <si>
    <t xml:space="preserve">FP-10-2573</t>
  </si>
  <si>
    <t xml:space="preserve">ID-24-52 až 66</t>
  </si>
  <si>
    <t xml:space="preserve">MO plynu 4/12</t>
  </si>
  <si>
    <t xml:space="preserve">ID-01-201</t>
  </si>
  <si>
    <t xml:space="preserve">Nevyfakt.zboží na KS 4/12</t>
  </si>
  <si>
    <t xml:space="preserve">ID-01-202</t>
  </si>
  <si>
    <t xml:space="preserve">ID-795-322</t>
  </si>
  <si>
    <t xml:space="preserve">Dohad.pol.-laborat.diagnostika 4/12 </t>
  </si>
  <si>
    <t xml:space="preserve">ID-795-356</t>
  </si>
  <si>
    <t xml:space="preserve">ID-795-323</t>
  </si>
  <si>
    <t xml:space="preserve">ID-01-215</t>
  </si>
  <si>
    <t xml:space="preserve">odhad S.O.S 4/12</t>
  </si>
  <si>
    <t xml:space="preserve">ID-01-216</t>
  </si>
  <si>
    <t xml:space="preserve">za 4/12 celkem:</t>
  </si>
  <si>
    <t xml:space="preserve">ID-90-13</t>
  </si>
  <si>
    <t xml:space="preserve">Výkaz krve 5/12</t>
  </si>
  <si>
    <t xml:space="preserve">FP-14-99</t>
  </si>
  <si>
    <t xml:space="preserve">k 31.5.2012 nevyfakt. 370 589,12 Kč</t>
  </si>
  <si>
    <t xml:space="preserve">ID-90-15</t>
  </si>
  <si>
    <t xml:space="preserve">Odhad krve za ostatní TS 5/12</t>
  </si>
  <si>
    <t xml:space="preserve">TS Ostrava - krev 5/12</t>
  </si>
  <si>
    <t xml:space="preserve">ID-90-18</t>
  </si>
  <si>
    <t xml:space="preserve">TS Brno - krev 5/12</t>
  </si>
  <si>
    <t xml:space="preserve">ID-01-191</t>
  </si>
  <si>
    <t xml:space="preserve">Odhad za telefonní služby 5/12</t>
  </si>
  <si>
    <t xml:space="preserve">FP-10-3077</t>
  </si>
  <si>
    <t xml:space="preserve">FP-10-3078</t>
  </si>
  <si>
    <t xml:space="preserve">FP-10-3134</t>
  </si>
  <si>
    <t xml:space="preserve">FP-10-3135</t>
  </si>
  <si>
    <t xml:space="preserve">FP-10-3137</t>
  </si>
  <si>
    <t xml:space="preserve">FP-10-3138</t>
  </si>
  <si>
    <t xml:space="preserve">k 31.5.2012 nevyfakt. 3 266,07 Kč</t>
  </si>
  <si>
    <t xml:space="preserve">ID-24-67 až 81</t>
  </si>
  <si>
    <t xml:space="preserve">MO plynu 5/12</t>
  </si>
  <si>
    <t xml:space="preserve">ID-01-258</t>
  </si>
  <si>
    <t xml:space="preserve">Nevyfakt.zboží na KS 5/12</t>
  </si>
  <si>
    <t xml:space="preserve">ID-01-259</t>
  </si>
  <si>
    <t xml:space="preserve">ID-795-370</t>
  </si>
  <si>
    <t xml:space="preserve">Dohad.pol.-laborat.diagnostika 5/12 </t>
  </si>
  <si>
    <t xml:space="preserve">za 5/12 celkem:</t>
  </si>
  <si>
    <t xml:space="preserve">Zůstatek účtu 389</t>
  </si>
  <si>
    <t xml:space="preserve">není stornováno z dohadných nákladových položek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11 </t>
  </si>
  <si>
    <t xml:space="preserve">odhad-nedodrž.zaměst.se sníž. PS</t>
  </si>
  <si>
    <t xml:space="preserve">odhad-odvodu do SR za nedodržení rozpočtové kázně</t>
  </si>
  <si>
    <t xml:space="preserve">Poznámka:</t>
  </si>
  <si>
    <t xml:space="preserve">Faktury na odhad MO plynu jsou zasílány až v průběhu roku 2012, 2013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214000</v>
      </c>
      <c r="D6" s="27" t="s">
        <v>12</v>
      </c>
      <c r="E6" s="24" t="s">
        <v>13</v>
      </c>
      <c r="F6" s="25" t="s">
        <v>14</v>
      </c>
      <c r="G6" s="28" t="n">
        <v>-214000</v>
      </c>
      <c r="H6" s="29" t="s">
        <v>15</v>
      </c>
      <c r="I6" s="30"/>
    </row>
    <row r="7" s="39" customFormat="true" ht="12.75" hidden="false" customHeight="false" outlineLevel="0" collapsed="false">
      <c r="A7" s="32" t="s">
        <v>10</v>
      </c>
      <c r="B7" s="33" t="s">
        <v>16</v>
      </c>
      <c r="C7" s="34" t="n">
        <v>22500000</v>
      </c>
      <c r="D7" s="35" t="s">
        <v>17</v>
      </c>
      <c r="E7" s="32" t="s">
        <v>13</v>
      </c>
      <c r="F7" s="33" t="s">
        <v>18</v>
      </c>
      <c r="G7" s="36" t="n">
        <v>-13500000</v>
      </c>
      <c r="H7" s="37" t="s">
        <v>19</v>
      </c>
      <c r="I7" s="38"/>
    </row>
    <row r="8" s="39" customFormat="true" ht="12.75" hidden="false" customHeight="false" outlineLevel="0" collapsed="false">
      <c r="A8" s="40"/>
      <c r="B8" s="41"/>
      <c r="C8" s="42"/>
      <c r="D8" s="43"/>
      <c r="E8" s="40" t="s">
        <v>13</v>
      </c>
      <c r="F8" s="41" t="s">
        <v>18</v>
      </c>
      <c r="G8" s="44" t="n">
        <v>-5142622.94</v>
      </c>
      <c r="H8" s="45" t="s">
        <v>20</v>
      </c>
      <c r="I8" s="46"/>
    </row>
    <row r="9" s="39" customFormat="true" ht="12.75" hidden="false" customHeight="false" outlineLevel="0" collapsed="false">
      <c r="A9" s="47"/>
      <c r="B9" s="48"/>
      <c r="C9" s="49"/>
      <c r="D9" s="50"/>
      <c r="E9" s="47" t="s">
        <v>21</v>
      </c>
      <c r="F9" s="48" t="s">
        <v>22</v>
      </c>
      <c r="G9" s="51" t="n">
        <v>-3857377.06</v>
      </c>
      <c r="H9" s="52" t="s">
        <v>20</v>
      </c>
      <c r="I9" s="53"/>
    </row>
    <row r="10" s="39" customFormat="true" ht="12.75" hidden="false" customHeight="false" outlineLevel="0" collapsed="false">
      <c r="A10" s="47" t="s">
        <v>10</v>
      </c>
      <c r="B10" s="48" t="s">
        <v>23</v>
      </c>
      <c r="C10" s="49" t="n">
        <v>726837</v>
      </c>
      <c r="D10" s="50" t="s">
        <v>24</v>
      </c>
      <c r="E10" s="47" t="s">
        <v>13</v>
      </c>
      <c r="F10" s="48" t="s">
        <v>25</v>
      </c>
      <c r="G10" s="51" t="n">
        <v>-726837</v>
      </c>
      <c r="H10" s="54" t="s">
        <v>26</v>
      </c>
      <c r="I10" s="53"/>
    </row>
    <row r="11" s="39" customFormat="true" ht="12.75" hidden="false" customHeight="false" outlineLevel="0" collapsed="false">
      <c r="A11" s="55" t="s">
        <v>10</v>
      </c>
      <c r="B11" s="56" t="s">
        <v>27</v>
      </c>
      <c r="C11" s="57" t="n">
        <v>1515797.35</v>
      </c>
      <c r="D11" s="58" t="s">
        <v>28</v>
      </c>
      <c r="E11" s="55" t="s">
        <v>29</v>
      </c>
      <c r="F11" s="56" t="s">
        <v>30</v>
      </c>
      <c r="G11" s="59" t="n">
        <v>-1515797.35</v>
      </c>
      <c r="H11" s="60" t="s">
        <v>31</v>
      </c>
      <c r="I11" s="53"/>
    </row>
    <row r="12" s="39" customFormat="true" ht="13.5" hidden="false" customHeight="false" outlineLevel="0" collapsed="false">
      <c r="A12" s="61" t="s">
        <v>10</v>
      </c>
      <c r="B12" s="62" t="s">
        <v>32</v>
      </c>
      <c r="C12" s="63" t="n">
        <v>6000000</v>
      </c>
      <c r="D12" s="64" t="s">
        <v>33</v>
      </c>
      <c r="E12" s="61"/>
      <c r="F12" s="62"/>
      <c r="G12" s="65"/>
      <c r="H12" s="66" t="s">
        <v>34</v>
      </c>
      <c r="I12" s="67"/>
    </row>
    <row r="13" customFormat="false" ht="13.5" hidden="false" customHeight="false" outlineLevel="0" collapsed="false">
      <c r="A13" s="68" t="s">
        <v>10</v>
      </c>
      <c r="B13" s="69"/>
      <c r="C13" s="70" t="n">
        <f aca="false">SUM(C6:C12)</f>
        <v>30956634.35</v>
      </c>
      <c r="D13" s="68"/>
      <c r="E13" s="71" t="s">
        <v>35</v>
      </c>
      <c r="F13" s="72"/>
      <c r="G13" s="70" t="n">
        <f aca="false">SUM(G6:G12)</f>
        <v>-24956634.35</v>
      </c>
      <c r="H13" s="73"/>
      <c r="I13" s="74"/>
    </row>
    <row r="14" s="39" customFormat="true" ht="12.75" hidden="false" customHeight="false" outlineLevel="0" collapsed="false">
      <c r="A14" s="75" t="s">
        <v>29</v>
      </c>
      <c r="B14" s="76" t="s">
        <v>36</v>
      </c>
      <c r="C14" s="77" t="n">
        <v>69000</v>
      </c>
      <c r="D14" s="78" t="s">
        <v>37</v>
      </c>
      <c r="E14" s="75"/>
      <c r="F14" s="76"/>
      <c r="G14" s="79"/>
      <c r="H14" s="80" t="s">
        <v>34</v>
      </c>
      <c r="I14" s="81"/>
    </row>
    <row r="15" s="39" customFormat="true" ht="12.75" hidden="false" customHeight="false" outlineLevel="0" collapsed="false">
      <c r="A15" s="82"/>
      <c r="B15" s="80" t="s">
        <v>38</v>
      </c>
      <c r="C15" s="83" t="n">
        <v>90600</v>
      </c>
      <c r="D15" s="84" t="s">
        <v>37</v>
      </c>
      <c r="E15" s="82"/>
      <c r="F15" s="80"/>
      <c r="G15" s="85"/>
      <c r="H15" s="80" t="s">
        <v>34</v>
      </c>
      <c r="I15" s="86"/>
    </row>
    <row r="16" s="39" customFormat="true" ht="12.75" hidden="false" customHeight="false" outlineLevel="0" collapsed="false">
      <c r="A16" s="82"/>
      <c r="B16" s="80" t="s">
        <v>39</v>
      </c>
      <c r="C16" s="83" t="n">
        <v>5180200</v>
      </c>
      <c r="D16" s="84" t="s">
        <v>40</v>
      </c>
      <c r="E16" s="82"/>
      <c r="F16" s="80"/>
      <c r="G16" s="85"/>
      <c r="H16" s="80" t="s">
        <v>34</v>
      </c>
      <c r="I16" s="86"/>
    </row>
    <row r="17" s="39" customFormat="true" ht="12.75" hidden="false" customHeight="false" outlineLevel="0" collapsed="false">
      <c r="A17" s="87"/>
      <c r="B17" s="88" t="s">
        <v>41</v>
      </c>
      <c r="C17" s="89" t="n">
        <v>154200</v>
      </c>
      <c r="D17" s="90" t="s">
        <v>42</v>
      </c>
      <c r="E17" s="87"/>
      <c r="F17" s="88"/>
      <c r="G17" s="91"/>
      <c r="H17" s="80" t="s">
        <v>34</v>
      </c>
      <c r="I17" s="92"/>
    </row>
    <row r="18" s="39" customFormat="true" ht="12.75" hidden="false" customHeight="false" outlineLevel="0" collapsed="false">
      <c r="A18" s="82" t="s">
        <v>29</v>
      </c>
      <c r="B18" s="80" t="s">
        <v>43</v>
      </c>
      <c r="C18" s="83" t="n">
        <v>1345991</v>
      </c>
      <c r="D18" s="84" t="s">
        <v>44</v>
      </c>
      <c r="E18" s="82"/>
      <c r="F18" s="80"/>
      <c r="G18" s="85"/>
      <c r="H18" s="76" t="s">
        <v>34</v>
      </c>
      <c r="I18" s="86"/>
    </row>
    <row r="19" s="39" customFormat="true" ht="13.5" hidden="false" customHeight="false" outlineLevel="0" collapsed="false">
      <c r="A19" s="82"/>
      <c r="B19" s="80" t="s">
        <v>45</v>
      </c>
      <c r="C19" s="83" t="n">
        <v>72000</v>
      </c>
      <c r="D19" s="84" t="s">
        <v>46</v>
      </c>
      <c r="E19" s="82"/>
      <c r="F19" s="80"/>
      <c r="G19" s="85"/>
      <c r="H19" s="62" t="s">
        <v>34</v>
      </c>
      <c r="I19" s="86"/>
    </row>
    <row r="20" customFormat="false" ht="13.5" hidden="false" customHeight="false" outlineLevel="0" collapsed="false">
      <c r="A20" s="71" t="s">
        <v>29</v>
      </c>
      <c r="B20" s="93"/>
      <c r="C20" s="94" t="n">
        <f aca="false">SUM(C14:C19)</f>
        <v>6911991</v>
      </c>
      <c r="D20" s="71"/>
      <c r="E20" s="71" t="s">
        <v>35</v>
      </c>
      <c r="F20" s="72"/>
      <c r="G20" s="94" t="n">
        <v>0</v>
      </c>
      <c r="H20" s="69"/>
      <c r="I20" s="95"/>
    </row>
    <row r="21" s="39" customFormat="true" ht="12.75" hidden="false" customHeight="false" outlineLevel="0" collapsed="false">
      <c r="A21" s="75" t="s">
        <v>47</v>
      </c>
      <c r="B21" s="76" t="s">
        <v>48</v>
      </c>
      <c r="C21" s="77" t="n">
        <v>4689000</v>
      </c>
      <c r="D21" s="78" t="s">
        <v>49</v>
      </c>
      <c r="E21" s="75"/>
      <c r="F21" s="76"/>
      <c r="G21" s="79"/>
      <c r="H21" s="80" t="s">
        <v>34</v>
      </c>
      <c r="I21" s="81"/>
    </row>
    <row r="22" s="39" customFormat="true" ht="12.75" hidden="false" customHeight="false" outlineLevel="0" collapsed="false">
      <c r="A22" s="82"/>
      <c r="B22" s="80" t="s">
        <v>50</v>
      </c>
      <c r="C22" s="83" t="n">
        <v>187000</v>
      </c>
      <c r="D22" s="84" t="s">
        <v>51</v>
      </c>
      <c r="E22" s="82"/>
      <c r="F22" s="80"/>
      <c r="G22" s="85"/>
      <c r="H22" s="80" t="s">
        <v>34</v>
      </c>
      <c r="I22" s="86"/>
    </row>
    <row r="23" s="39" customFormat="true" ht="12.75" hidden="false" customHeight="false" outlineLevel="0" collapsed="false">
      <c r="A23" s="82"/>
      <c r="B23" s="80" t="s">
        <v>52</v>
      </c>
      <c r="C23" s="83" t="n">
        <v>107400</v>
      </c>
      <c r="D23" s="84" t="s">
        <v>53</v>
      </c>
      <c r="E23" s="82"/>
      <c r="F23" s="80"/>
      <c r="G23" s="85"/>
      <c r="H23" s="80" t="s">
        <v>34</v>
      </c>
      <c r="I23" s="86"/>
    </row>
    <row r="24" s="39" customFormat="true" ht="12.75" hidden="false" customHeight="false" outlineLevel="0" collapsed="false">
      <c r="A24" s="82"/>
      <c r="B24" s="80" t="s">
        <v>54</v>
      </c>
      <c r="C24" s="83" t="n">
        <v>595000</v>
      </c>
      <c r="D24" s="84" t="s">
        <v>55</v>
      </c>
      <c r="E24" s="82"/>
      <c r="F24" s="80"/>
      <c r="G24" s="85"/>
      <c r="H24" s="80" t="s">
        <v>34</v>
      </c>
      <c r="I24" s="86"/>
    </row>
    <row r="25" s="39" customFormat="true" ht="12.75" hidden="false" customHeight="false" outlineLevel="0" collapsed="false">
      <c r="A25" s="82"/>
      <c r="B25" s="80" t="s">
        <v>56</v>
      </c>
      <c r="C25" s="83" t="n">
        <v>134000</v>
      </c>
      <c r="D25" s="84" t="s">
        <v>57</v>
      </c>
      <c r="E25" s="82"/>
      <c r="F25" s="80"/>
      <c r="G25" s="85"/>
      <c r="H25" s="80" t="s">
        <v>34</v>
      </c>
      <c r="I25" s="86"/>
    </row>
    <row r="26" s="39" customFormat="true" ht="13.5" hidden="false" customHeight="false" outlineLevel="0" collapsed="false">
      <c r="A26" s="87"/>
      <c r="B26" s="88" t="s">
        <v>58</v>
      </c>
      <c r="C26" s="89" t="n">
        <v>210600</v>
      </c>
      <c r="D26" s="90" t="s">
        <v>59</v>
      </c>
      <c r="E26" s="87"/>
      <c r="F26" s="88"/>
      <c r="G26" s="91"/>
      <c r="H26" s="88" t="s">
        <v>34</v>
      </c>
      <c r="I26" s="92"/>
    </row>
    <row r="27" customFormat="false" ht="13.5" hidden="false" customHeight="false" outlineLevel="0" collapsed="false">
      <c r="A27" s="71" t="s">
        <v>47</v>
      </c>
      <c r="B27" s="93"/>
      <c r="C27" s="94" t="n">
        <f aca="false">SUM(C21:C26)</f>
        <v>5923000</v>
      </c>
      <c r="D27" s="71"/>
      <c r="E27" s="71" t="s">
        <v>35</v>
      </c>
      <c r="F27" s="72"/>
      <c r="G27" s="94" t="n">
        <v>0</v>
      </c>
      <c r="H27" s="69"/>
      <c r="I27" s="95"/>
    </row>
    <row r="28" customFormat="false" ht="13.5" hidden="false" customHeight="false" outlineLevel="0" collapsed="false">
      <c r="A28" s="96" t="s">
        <v>60</v>
      </c>
      <c r="B28" s="97"/>
      <c r="C28" s="98" t="n">
        <v>18834991</v>
      </c>
      <c r="D28" s="99"/>
      <c r="E28" s="45"/>
      <c r="F28" s="45"/>
      <c r="G28" s="100"/>
      <c r="H28" s="101"/>
      <c r="I28" s="102"/>
    </row>
    <row r="29" s="31" customFormat="true" ht="12.75" hidden="false" customHeight="false" outlineLevel="0" collapsed="false">
      <c r="A29" s="99"/>
      <c r="B29" s="103"/>
      <c r="C29" s="104"/>
      <c r="D29" s="99"/>
      <c r="E29" s="45"/>
      <c r="F29" s="45"/>
      <c r="G29" s="100"/>
      <c r="H29" s="45"/>
      <c r="I29" s="105"/>
    </row>
    <row r="30" s="31" customFormat="true" ht="12.75" hidden="false" customHeight="false" outlineLevel="0" collapsed="false">
      <c r="A30" s="99" t="s">
        <v>61</v>
      </c>
      <c r="B30" s="103"/>
      <c r="C30" s="104"/>
      <c r="D30" s="106" t="n">
        <v>6000000</v>
      </c>
      <c r="E30" s="45" t="s">
        <v>62</v>
      </c>
      <c r="F30" s="99"/>
      <c r="G30" s="100"/>
      <c r="H30" s="45"/>
      <c r="I30" s="105"/>
    </row>
    <row r="31" s="31" customFormat="true" ht="12.75" hidden="false" customHeight="false" outlineLevel="0" collapsed="false">
      <c r="A31" s="99" t="s">
        <v>63</v>
      </c>
      <c r="B31" s="103"/>
      <c r="C31" s="104"/>
      <c r="D31" s="106" t="n">
        <v>0</v>
      </c>
      <c r="E31" s="45" t="s">
        <v>64</v>
      </c>
      <c r="F31" s="99"/>
      <c r="G31" s="100"/>
      <c r="H31" s="45"/>
      <c r="I31" s="105"/>
    </row>
    <row r="32" s="31" customFormat="true" ht="12.75" hidden="false" customHeight="false" outlineLevel="0" collapsed="false">
      <c r="B32" s="103"/>
      <c r="C32" s="104"/>
      <c r="D32" s="106" t="n">
        <v>5180200</v>
      </c>
      <c r="E32" s="45" t="s">
        <v>65</v>
      </c>
      <c r="F32" s="99"/>
      <c r="G32" s="100"/>
      <c r="H32" s="45"/>
      <c r="I32" s="105"/>
    </row>
    <row r="33" s="31" customFormat="true" ht="12.75" hidden="false" customHeight="false" outlineLevel="0" collapsed="false">
      <c r="A33" s="99"/>
      <c r="B33" s="103"/>
      <c r="C33" s="104"/>
      <c r="D33" s="106" t="n">
        <v>6236800</v>
      </c>
      <c r="E33" s="45" t="s">
        <v>66</v>
      </c>
      <c r="F33" s="99"/>
      <c r="G33" s="100"/>
      <c r="H33" s="45"/>
      <c r="I33" s="105"/>
    </row>
    <row r="34" s="31" customFormat="true" ht="12.75" hidden="false" customHeight="false" outlineLevel="0" collapsed="false">
      <c r="A34" s="99"/>
      <c r="B34" s="45"/>
      <c r="C34" s="104"/>
      <c r="D34" s="106" t="n">
        <v>1417991</v>
      </c>
      <c r="E34" s="45" t="s">
        <v>67</v>
      </c>
      <c r="F34" s="99"/>
      <c r="G34" s="100"/>
      <c r="H34" s="45"/>
      <c r="I34" s="105"/>
    </row>
    <row r="35" s="31" customFormat="true" ht="12.75" hidden="false" customHeight="false" outlineLevel="0" collapsed="false">
      <c r="A35" s="99"/>
      <c r="B35" s="45"/>
      <c r="C35" s="104"/>
      <c r="D35" s="106"/>
      <c r="E35" s="45"/>
      <c r="F35" s="99"/>
      <c r="G35" s="100"/>
      <c r="H35" s="45"/>
      <c r="I35" s="105"/>
    </row>
    <row r="36" s="31" customFormat="true" ht="12.75" hidden="false" customHeight="false" outlineLevel="0" collapsed="false">
      <c r="A36" s="99"/>
      <c r="B36" s="45"/>
      <c r="C36" s="104"/>
      <c r="D36" s="106"/>
      <c r="E36" s="45"/>
      <c r="F36" s="99"/>
      <c r="G36" s="100"/>
      <c r="H36" s="45"/>
      <c r="I36" s="105"/>
    </row>
    <row r="37" s="31" customFormat="true" ht="12.75" hidden="false" customHeight="false" outlineLevel="0" collapsed="false">
      <c r="A37" s="99"/>
      <c r="B37" s="45"/>
      <c r="C37" s="104"/>
      <c r="D37" s="99"/>
      <c r="E37" s="45"/>
      <c r="F37" s="99"/>
      <c r="G37" s="100"/>
      <c r="H37" s="45"/>
      <c r="I37" s="105"/>
    </row>
    <row r="38" s="31" customFormat="true" ht="12.75" hidden="false" customHeight="false" outlineLevel="0" collapsed="false">
      <c r="A38" s="99"/>
      <c r="B38" s="103"/>
      <c r="C38" s="104"/>
      <c r="D38" s="99"/>
      <c r="E38" s="45"/>
      <c r="F38" s="99"/>
      <c r="G38" s="100"/>
      <c r="H38" s="45"/>
      <c r="I38" s="105"/>
    </row>
    <row r="39" s="31" customFormat="true" ht="12.75" hidden="false" customHeight="false" outlineLevel="0" collapsed="false">
      <c r="A39" s="99"/>
      <c r="B39" s="45"/>
      <c r="C39" s="104"/>
      <c r="D39" s="99"/>
      <c r="E39" s="45"/>
      <c r="F39" s="99"/>
      <c r="G39" s="100"/>
      <c r="H39" s="45"/>
      <c r="I39" s="105"/>
    </row>
    <row r="40" s="31" customFormat="true" ht="12.75" hidden="false" customHeight="false" outlineLevel="0" collapsed="false">
      <c r="A40" s="99"/>
      <c r="B40" s="45"/>
      <c r="C40" s="104"/>
      <c r="D40" s="99"/>
      <c r="E40" s="45"/>
      <c r="F40" s="99"/>
      <c r="G40" s="100"/>
      <c r="H40" s="45"/>
      <c r="I40" s="105"/>
    </row>
    <row r="41" s="31" customFormat="true" ht="12.75" hidden="false" customHeight="false" outlineLevel="0" collapsed="false">
      <c r="A41" s="99"/>
      <c r="B41" s="45"/>
      <c r="C41" s="104"/>
      <c r="D41" s="99"/>
      <c r="E41" s="45"/>
      <c r="F41" s="45"/>
      <c r="G41" s="100"/>
      <c r="H41" s="45"/>
      <c r="I41" s="105"/>
    </row>
    <row r="42" s="31" customFormat="true" ht="12.75" hidden="false" customHeight="false" outlineLevel="0" collapsed="false">
      <c r="A42" s="99"/>
      <c r="B42" s="45"/>
      <c r="C42" s="104"/>
      <c r="D42" s="99"/>
      <c r="E42" s="45"/>
      <c r="F42" s="45"/>
      <c r="G42" s="100"/>
      <c r="H42" s="45"/>
      <c r="I42" s="105"/>
    </row>
    <row r="43" s="31" customFormat="true" ht="12.75" hidden="false" customHeight="false" outlineLevel="0" collapsed="false">
      <c r="A43" s="99"/>
      <c r="B43" s="45"/>
      <c r="C43" s="104"/>
      <c r="D43" s="99"/>
      <c r="E43" s="45"/>
      <c r="F43" s="45"/>
      <c r="G43" s="100"/>
      <c r="H43" s="45"/>
      <c r="I43" s="105"/>
    </row>
    <row r="44" s="31" customFormat="true" ht="12.75" hidden="false" customHeight="false" outlineLevel="0" collapsed="false">
      <c r="A44" s="99"/>
      <c r="B44" s="45"/>
      <c r="C44" s="104"/>
      <c r="D44" s="99"/>
      <c r="E44" s="45"/>
      <c r="F44" s="45"/>
      <c r="G44" s="100"/>
      <c r="H44" s="45"/>
      <c r="I44" s="105"/>
    </row>
    <row r="45" customFormat="false" ht="13.5" hidden="false" customHeight="false" outlineLevel="0" collapsed="false">
      <c r="A45" s="8" t="s">
        <v>68</v>
      </c>
      <c r="B45" s="9"/>
      <c r="C45" s="10"/>
      <c r="D45" s="9"/>
      <c r="H45" s="11" t="s">
        <v>2</v>
      </c>
    </row>
    <row r="46" customFormat="false" ht="13.5" hidden="false" customHeight="false" outlineLevel="0" collapsed="false">
      <c r="A46" s="12" t="s">
        <v>3</v>
      </c>
      <c r="B46" s="107"/>
      <c r="C46" s="108"/>
      <c r="D46" s="109"/>
      <c r="E46" s="12" t="s">
        <v>4</v>
      </c>
      <c r="F46" s="107"/>
      <c r="G46" s="108"/>
      <c r="H46" s="107"/>
      <c r="I46" s="110"/>
    </row>
    <row r="47" customFormat="false" ht="13.5" hidden="false" customHeight="false" outlineLevel="0" collapsed="false">
      <c r="A47" s="17" t="s">
        <v>5</v>
      </c>
      <c r="B47" s="18" t="s">
        <v>6</v>
      </c>
      <c r="C47" s="22" t="s">
        <v>7</v>
      </c>
      <c r="D47" s="23" t="s">
        <v>8</v>
      </c>
      <c r="E47" s="17" t="s">
        <v>5</v>
      </c>
      <c r="F47" s="18" t="s">
        <v>6</v>
      </c>
      <c r="G47" s="22" t="s">
        <v>7</v>
      </c>
      <c r="H47" s="18" t="s">
        <v>8</v>
      </c>
      <c r="I47" s="23" t="s">
        <v>9</v>
      </c>
    </row>
    <row r="48" s="39" customFormat="true" ht="13.5" hidden="false" customHeight="false" outlineLevel="0" collapsed="false">
      <c r="A48" s="75" t="s">
        <v>69</v>
      </c>
      <c r="B48" s="76" t="s">
        <v>70</v>
      </c>
      <c r="C48" s="77" t="n">
        <v>1500000</v>
      </c>
      <c r="D48" s="78" t="s">
        <v>71</v>
      </c>
      <c r="E48" s="75"/>
      <c r="F48" s="76"/>
      <c r="G48" s="77"/>
      <c r="H48" s="76" t="s">
        <v>72</v>
      </c>
      <c r="I48" s="111"/>
    </row>
    <row r="49" s="114" customFormat="true" ht="13.5" hidden="false" customHeight="false" outlineLevel="0" collapsed="false">
      <c r="A49" s="71" t="s">
        <v>73</v>
      </c>
      <c r="B49" s="93"/>
      <c r="C49" s="94" t="n">
        <f aca="false">SUM(C48:C48)</f>
        <v>1500000</v>
      </c>
      <c r="D49" s="112"/>
      <c r="E49" s="113" t="s">
        <v>35</v>
      </c>
      <c r="F49" s="72"/>
      <c r="G49" s="94" t="n">
        <f aca="false">SUM(G48:G48)</f>
        <v>0</v>
      </c>
      <c r="H49" s="93"/>
      <c r="I49" s="95"/>
    </row>
    <row r="50" s="114" customFormat="true" ht="12.75" hidden="false" customHeight="false" outlineLevel="0" collapsed="false">
      <c r="A50" s="32" t="s">
        <v>74</v>
      </c>
      <c r="B50" s="33" t="s">
        <v>75</v>
      </c>
      <c r="C50" s="34" t="n">
        <v>46930</v>
      </c>
      <c r="D50" s="35" t="s">
        <v>76</v>
      </c>
      <c r="E50" s="32" t="s">
        <v>10</v>
      </c>
      <c r="F50" s="33" t="s">
        <v>77</v>
      </c>
      <c r="G50" s="34" t="n">
        <v>-3366.76</v>
      </c>
      <c r="H50" s="33" t="s">
        <v>78</v>
      </c>
      <c r="I50" s="38" t="s">
        <v>79</v>
      </c>
    </row>
    <row r="51" s="114" customFormat="true" ht="12.75" hidden="false" customHeight="false" outlineLevel="0" collapsed="false">
      <c r="A51" s="40"/>
      <c r="B51" s="41"/>
      <c r="C51" s="42"/>
      <c r="D51" s="43"/>
      <c r="E51" s="40" t="s">
        <v>10</v>
      </c>
      <c r="F51" s="41" t="s">
        <v>80</v>
      </c>
      <c r="G51" s="42" t="n">
        <v>-250</v>
      </c>
      <c r="H51" s="41" t="s">
        <v>78</v>
      </c>
      <c r="I51" s="46" t="s">
        <v>79</v>
      </c>
    </row>
    <row r="52" s="114" customFormat="true" ht="12.75" hidden="false" customHeight="false" outlineLevel="0" collapsed="false">
      <c r="A52" s="40"/>
      <c r="B52" s="41"/>
      <c r="C52" s="42"/>
      <c r="D52" s="43"/>
      <c r="E52" s="40" t="s">
        <v>21</v>
      </c>
      <c r="F52" s="41" t="s">
        <v>81</v>
      </c>
      <c r="G52" s="42" t="n">
        <v>-250</v>
      </c>
      <c r="H52" s="41" t="s">
        <v>78</v>
      </c>
      <c r="I52" s="46" t="s">
        <v>82</v>
      </c>
    </row>
    <row r="53" s="114" customFormat="true" ht="12.75" hidden="false" customHeight="false" outlineLevel="0" collapsed="false">
      <c r="A53" s="40"/>
      <c r="B53" s="41"/>
      <c r="C53" s="42"/>
      <c r="D53" s="43"/>
      <c r="E53" s="40" t="s">
        <v>21</v>
      </c>
      <c r="F53" s="41" t="s">
        <v>83</v>
      </c>
      <c r="G53" s="42" t="n">
        <v>-20450</v>
      </c>
      <c r="H53" s="41" t="s">
        <v>78</v>
      </c>
      <c r="I53" s="46" t="s">
        <v>82</v>
      </c>
    </row>
    <row r="54" s="114" customFormat="true" ht="13.5" hidden="false" customHeight="false" outlineLevel="0" collapsed="false">
      <c r="A54" s="47"/>
      <c r="B54" s="48"/>
      <c r="C54" s="49"/>
      <c r="D54" s="50"/>
      <c r="E54" s="47" t="s">
        <v>21</v>
      </c>
      <c r="F54" s="48" t="s">
        <v>84</v>
      </c>
      <c r="G54" s="49" t="n">
        <v>-22613.24</v>
      </c>
      <c r="H54" s="48" t="s">
        <v>78</v>
      </c>
      <c r="I54" s="53" t="s">
        <v>82</v>
      </c>
    </row>
    <row r="55" s="114" customFormat="true" ht="13.5" hidden="false" customHeight="false" outlineLevel="0" collapsed="false">
      <c r="A55" s="71" t="s">
        <v>85</v>
      </c>
      <c r="B55" s="72"/>
      <c r="C55" s="94" t="n">
        <f aca="false">SUM(C50:C54)</f>
        <v>46930</v>
      </c>
      <c r="D55" s="115"/>
      <c r="E55" s="71" t="s">
        <v>35</v>
      </c>
      <c r="F55" s="72"/>
      <c r="G55" s="94" t="n">
        <f aca="false">SUM(G50:G54)</f>
        <v>-46930</v>
      </c>
      <c r="H55" s="93"/>
      <c r="I55" s="95"/>
    </row>
    <row r="56" s="114" customFormat="true" ht="13.5" hidden="false" customHeight="false" outlineLevel="0" collapsed="false">
      <c r="A56" s="40" t="s">
        <v>86</v>
      </c>
      <c r="B56" s="41" t="s">
        <v>87</v>
      </c>
      <c r="C56" s="42" t="n">
        <v>41470</v>
      </c>
      <c r="D56" s="116" t="s">
        <v>88</v>
      </c>
      <c r="E56" s="47" t="s">
        <v>21</v>
      </c>
      <c r="F56" s="48" t="s">
        <v>84</v>
      </c>
      <c r="G56" s="49" t="n">
        <v>-41470</v>
      </c>
      <c r="H56" s="48" t="s">
        <v>78</v>
      </c>
      <c r="I56" s="53" t="s">
        <v>82</v>
      </c>
    </row>
    <row r="57" s="114" customFormat="true" ht="13.5" hidden="false" customHeight="false" outlineLevel="0" collapsed="false">
      <c r="A57" s="71" t="s">
        <v>89</v>
      </c>
      <c r="B57" s="72"/>
      <c r="C57" s="94" t="n">
        <f aca="false">SUM(C56:C56)</f>
        <v>41470</v>
      </c>
      <c r="D57" s="115"/>
      <c r="E57" s="71" t="s">
        <v>35</v>
      </c>
      <c r="F57" s="72"/>
      <c r="G57" s="94" t="n">
        <f aca="false">SUM(G56:G56)</f>
        <v>-41470</v>
      </c>
      <c r="H57" s="93"/>
      <c r="I57" s="95"/>
    </row>
    <row r="58" s="114" customFormat="true" ht="13.5" hidden="false" customHeight="false" outlineLevel="0" collapsed="false">
      <c r="A58" s="32" t="s">
        <v>90</v>
      </c>
      <c r="B58" s="33" t="s">
        <v>91</v>
      </c>
      <c r="C58" s="34" t="n">
        <v>41420</v>
      </c>
      <c r="D58" s="117" t="s">
        <v>92</v>
      </c>
      <c r="E58" s="47" t="s">
        <v>21</v>
      </c>
      <c r="F58" s="48" t="s">
        <v>84</v>
      </c>
      <c r="G58" s="49" t="n">
        <v>-41420</v>
      </c>
      <c r="H58" s="48" t="s">
        <v>78</v>
      </c>
      <c r="I58" s="53" t="s">
        <v>82</v>
      </c>
    </row>
    <row r="59" s="114" customFormat="true" ht="13.5" hidden="false" customHeight="false" outlineLevel="0" collapsed="false">
      <c r="A59" s="71" t="s">
        <v>93</v>
      </c>
      <c r="B59" s="72"/>
      <c r="C59" s="94" t="n">
        <f aca="false">SUM(C58:C58)</f>
        <v>41420</v>
      </c>
      <c r="D59" s="115"/>
      <c r="E59" s="71" t="s">
        <v>35</v>
      </c>
      <c r="F59" s="72"/>
      <c r="G59" s="94" t="n">
        <f aca="false">SUM(G58:G58)</f>
        <v>-41420</v>
      </c>
      <c r="H59" s="93"/>
      <c r="I59" s="95"/>
    </row>
    <row r="60" s="114" customFormat="true" ht="13.5" hidden="false" customHeight="false" outlineLevel="0" collapsed="false">
      <c r="A60" s="55" t="s">
        <v>94</v>
      </c>
      <c r="B60" s="56" t="s">
        <v>95</v>
      </c>
      <c r="C60" s="57" t="n">
        <v>41320</v>
      </c>
      <c r="D60" s="118" t="s">
        <v>96</v>
      </c>
      <c r="E60" s="47" t="s">
        <v>21</v>
      </c>
      <c r="F60" s="48" t="s">
        <v>84</v>
      </c>
      <c r="G60" s="49" t="n">
        <v>-41320</v>
      </c>
      <c r="H60" s="48" t="s">
        <v>78</v>
      </c>
      <c r="I60" s="53" t="s">
        <v>82</v>
      </c>
    </row>
    <row r="61" s="114" customFormat="true" ht="13.5" hidden="false" customHeight="false" outlineLevel="0" collapsed="false">
      <c r="A61" s="71" t="s">
        <v>97</v>
      </c>
      <c r="B61" s="72"/>
      <c r="C61" s="94" t="n">
        <f aca="false">SUM(C60:C60)</f>
        <v>41320</v>
      </c>
      <c r="D61" s="115"/>
      <c r="E61" s="71" t="s">
        <v>35</v>
      </c>
      <c r="F61" s="72"/>
      <c r="G61" s="94" t="n">
        <f aca="false">SUM(G60:G60)</f>
        <v>-41320</v>
      </c>
      <c r="H61" s="93"/>
      <c r="I61" s="95"/>
    </row>
    <row r="62" s="114" customFormat="true" ht="13.5" hidden="false" customHeight="false" outlineLevel="0" collapsed="false">
      <c r="A62" s="55" t="s">
        <v>98</v>
      </c>
      <c r="B62" s="56" t="s">
        <v>99</v>
      </c>
      <c r="C62" s="57" t="n">
        <v>41920</v>
      </c>
      <c r="D62" s="118" t="s">
        <v>100</v>
      </c>
      <c r="E62" s="47" t="s">
        <v>21</v>
      </c>
      <c r="F62" s="48" t="s">
        <v>84</v>
      </c>
      <c r="G62" s="49" t="n">
        <v>-41920</v>
      </c>
      <c r="H62" s="48" t="s">
        <v>78</v>
      </c>
      <c r="I62" s="53" t="s">
        <v>82</v>
      </c>
    </row>
    <row r="63" s="114" customFormat="true" ht="13.5" hidden="false" customHeight="false" outlineLevel="0" collapsed="false">
      <c r="A63" s="71" t="s">
        <v>101</v>
      </c>
      <c r="B63" s="72"/>
      <c r="C63" s="94" t="n">
        <f aca="false">SUM(C62:C62)</f>
        <v>41920</v>
      </c>
      <c r="D63" s="115"/>
      <c r="E63" s="71" t="s">
        <v>35</v>
      </c>
      <c r="F63" s="72"/>
      <c r="G63" s="94" t="n">
        <f aca="false">SUM(G62:G62)</f>
        <v>-41920</v>
      </c>
      <c r="H63" s="73"/>
      <c r="I63" s="95"/>
    </row>
    <row r="64" s="114" customFormat="true" ht="13.5" hidden="false" customHeight="false" outlineLevel="0" collapsed="false">
      <c r="A64" s="47" t="s">
        <v>102</v>
      </c>
      <c r="B64" s="48" t="s">
        <v>103</v>
      </c>
      <c r="C64" s="49" t="n">
        <v>41320</v>
      </c>
      <c r="D64" s="54" t="s">
        <v>104</v>
      </c>
      <c r="E64" s="47" t="s">
        <v>21</v>
      </c>
      <c r="F64" s="48" t="s">
        <v>84</v>
      </c>
      <c r="G64" s="49" t="n">
        <v>-41320</v>
      </c>
      <c r="H64" s="48" t="s">
        <v>78</v>
      </c>
      <c r="I64" s="53" t="s">
        <v>82</v>
      </c>
    </row>
    <row r="65" s="114" customFormat="true" ht="13.5" hidden="false" customHeight="false" outlineLevel="0" collapsed="false">
      <c r="A65" s="71" t="s">
        <v>105</v>
      </c>
      <c r="B65" s="72"/>
      <c r="C65" s="94" t="n">
        <f aca="false">SUM(C64)</f>
        <v>41320</v>
      </c>
      <c r="D65" s="115"/>
      <c r="E65" s="68" t="s">
        <v>35</v>
      </c>
      <c r="F65" s="119"/>
      <c r="G65" s="70" t="n">
        <f aca="false">SUM(G64)</f>
        <v>-41320</v>
      </c>
      <c r="H65" s="120"/>
      <c r="I65" s="74"/>
    </row>
    <row r="66" s="39" customFormat="true" ht="12.75" hidden="false" customHeight="false" outlineLevel="0" collapsed="false">
      <c r="A66" s="32" t="s">
        <v>106</v>
      </c>
      <c r="B66" s="37" t="s">
        <v>107</v>
      </c>
      <c r="C66" s="34" t="n">
        <v>109224.88</v>
      </c>
      <c r="D66" s="117" t="s">
        <v>108</v>
      </c>
      <c r="E66" s="32" t="s">
        <v>109</v>
      </c>
      <c r="F66" s="33" t="s">
        <v>110</v>
      </c>
      <c r="G66" s="34" t="n">
        <v>-8674</v>
      </c>
      <c r="H66" s="33" t="s">
        <v>111</v>
      </c>
      <c r="I66" s="38" t="s">
        <v>112</v>
      </c>
    </row>
    <row r="67" s="39" customFormat="true" ht="12.75" hidden="false" customHeight="false" outlineLevel="0" collapsed="false">
      <c r="A67" s="40"/>
      <c r="B67" s="45"/>
      <c r="C67" s="42"/>
      <c r="D67" s="116"/>
      <c r="E67" s="40" t="s">
        <v>109</v>
      </c>
      <c r="F67" s="41" t="s">
        <v>113</v>
      </c>
      <c r="G67" s="42" t="n">
        <v>-44445</v>
      </c>
      <c r="H67" s="45" t="s">
        <v>114</v>
      </c>
      <c r="I67" s="46" t="s">
        <v>115</v>
      </c>
    </row>
    <row r="68" s="39" customFormat="true" ht="12.75" hidden="false" customHeight="false" outlineLevel="0" collapsed="false">
      <c r="A68" s="40"/>
      <c r="B68" s="45"/>
      <c r="C68" s="42"/>
      <c r="D68" s="116"/>
      <c r="E68" s="40" t="s">
        <v>109</v>
      </c>
      <c r="F68" s="41" t="s">
        <v>116</v>
      </c>
      <c r="G68" s="42" t="n">
        <v>-660</v>
      </c>
      <c r="H68" s="45" t="s">
        <v>114</v>
      </c>
      <c r="I68" s="46" t="s">
        <v>115</v>
      </c>
    </row>
    <row r="69" s="39" customFormat="true" ht="12.75" hidden="false" customHeight="false" outlineLevel="0" collapsed="false">
      <c r="A69" s="40"/>
      <c r="B69" s="45"/>
      <c r="C69" s="42"/>
      <c r="D69" s="116"/>
      <c r="E69" s="40" t="s">
        <v>109</v>
      </c>
      <c r="F69" s="41" t="s">
        <v>117</v>
      </c>
      <c r="G69" s="42" t="n">
        <v>-54321</v>
      </c>
      <c r="H69" s="45" t="s">
        <v>111</v>
      </c>
      <c r="I69" s="46" t="s">
        <v>112</v>
      </c>
    </row>
    <row r="70" s="39" customFormat="true" ht="12.75" hidden="false" customHeight="false" outlineLevel="0" collapsed="false">
      <c r="A70" s="40"/>
      <c r="B70" s="45"/>
      <c r="C70" s="42"/>
      <c r="D70" s="116"/>
      <c r="E70" s="40" t="s">
        <v>109</v>
      </c>
      <c r="F70" s="41" t="s">
        <v>118</v>
      </c>
      <c r="G70" s="42" t="n">
        <v>-8224.48</v>
      </c>
      <c r="H70" s="45" t="s">
        <v>119</v>
      </c>
      <c r="I70" s="46" t="s">
        <v>120</v>
      </c>
    </row>
    <row r="71" s="39" customFormat="true" ht="12.75" hidden="false" customHeight="false" outlineLevel="0" collapsed="false">
      <c r="A71" s="40"/>
      <c r="B71" s="45"/>
      <c r="C71" s="42"/>
      <c r="D71" s="116"/>
      <c r="E71" s="40" t="s">
        <v>109</v>
      </c>
      <c r="F71" s="41" t="s">
        <v>121</v>
      </c>
      <c r="G71" s="42" t="n">
        <v>-2268</v>
      </c>
      <c r="H71" s="45" t="s">
        <v>119</v>
      </c>
      <c r="I71" s="46" t="s">
        <v>120</v>
      </c>
    </row>
    <row r="72" s="39" customFormat="true" ht="12.75" hidden="false" customHeight="false" outlineLevel="0" collapsed="false">
      <c r="A72" s="47"/>
      <c r="B72" s="54"/>
      <c r="C72" s="49"/>
      <c r="D72" s="121"/>
      <c r="E72" s="47" t="s">
        <v>13</v>
      </c>
      <c r="F72" s="48" t="s">
        <v>122</v>
      </c>
      <c r="G72" s="49" t="n">
        <v>9367.6</v>
      </c>
      <c r="H72" s="54" t="s">
        <v>123</v>
      </c>
      <c r="I72" s="122"/>
    </row>
    <row r="73" s="114" customFormat="true" ht="13.5" hidden="false" customHeight="false" outlineLevel="0" collapsed="false">
      <c r="A73" s="40" t="s">
        <v>106</v>
      </c>
      <c r="B73" s="41" t="s">
        <v>124</v>
      </c>
      <c r="C73" s="42" t="n">
        <v>51320</v>
      </c>
      <c r="D73" s="116" t="s">
        <v>125</v>
      </c>
      <c r="E73" s="40" t="s">
        <v>21</v>
      </c>
      <c r="F73" s="41" t="s">
        <v>84</v>
      </c>
      <c r="G73" s="42" t="n">
        <v>-51320</v>
      </c>
      <c r="H73" s="41" t="s">
        <v>78</v>
      </c>
      <c r="I73" s="46" t="s">
        <v>82</v>
      </c>
    </row>
    <row r="74" s="114" customFormat="true" ht="13.5" hidden="false" customHeight="false" outlineLevel="0" collapsed="false">
      <c r="A74" s="71" t="s">
        <v>126</v>
      </c>
      <c r="B74" s="72"/>
      <c r="C74" s="94" t="n">
        <f aca="false">SUM(C66:C73)</f>
        <v>160544.88</v>
      </c>
      <c r="D74" s="115"/>
      <c r="E74" s="71" t="s">
        <v>35</v>
      </c>
      <c r="F74" s="72"/>
      <c r="G74" s="94" t="n">
        <f aca="false">SUM(G66:G73)</f>
        <v>-160544.88</v>
      </c>
      <c r="H74" s="73"/>
      <c r="I74" s="95"/>
    </row>
    <row r="75" s="39" customFormat="true" ht="12.75" hidden="false" customHeight="false" outlineLevel="0" collapsed="false">
      <c r="A75" s="24" t="s">
        <v>109</v>
      </c>
      <c r="B75" s="29" t="s">
        <v>127</v>
      </c>
      <c r="C75" s="26" t="n">
        <v>472295.01</v>
      </c>
      <c r="D75" s="123" t="s">
        <v>128</v>
      </c>
      <c r="E75" s="124" t="s">
        <v>109</v>
      </c>
      <c r="F75" s="25" t="s">
        <v>129</v>
      </c>
      <c r="G75" s="125" t="n">
        <v>-74900</v>
      </c>
      <c r="H75" s="25" t="s">
        <v>130</v>
      </c>
      <c r="I75" s="126" t="s">
        <v>131</v>
      </c>
    </row>
    <row r="76" s="39" customFormat="true" ht="12.75" hidden="false" customHeight="false" outlineLevel="0" collapsed="false">
      <c r="A76" s="40"/>
      <c r="B76" s="45"/>
      <c r="C76" s="42"/>
      <c r="D76" s="116"/>
      <c r="E76" s="127" t="s">
        <v>10</v>
      </c>
      <c r="F76" s="41" t="s">
        <v>132</v>
      </c>
      <c r="G76" s="100" t="n">
        <v>-183808</v>
      </c>
      <c r="H76" s="41" t="s">
        <v>133</v>
      </c>
      <c r="I76" s="128" t="s">
        <v>134</v>
      </c>
    </row>
    <row r="77" s="39" customFormat="true" ht="12.75" hidden="false" customHeight="false" outlineLevel="0" collapsed="false">
      <c r="A77" s="40"/>
      <c r="B77" s="45"/>
      <c r="C77" s="42"/>
      <c r="D77" s="116"/>
      <c r="E77" s="127" t="s">
        <v>10</v>
      </c>
      <c r="F77" s="41" t="s">
        <v>135</v>
      </c>
      <c r="G77" s="100" t="n">
        <v>-81200</v>
      </c>
      <c r="H77" s="41" t="s">
        <v>136</v>
      </c>
      <c r="I77" s="128" t="s">
        <v>137</v>
      </c>
    </row>
    <row r="78" s="39" customFormat="true" ht="12.75" hidden="false" customHeight="false" outlineLevel="0" collapsed="false">
      <c r="A78" s="40"/>
      <c r="B78" s="45"/>
      <c r="C78" s="42"/>
      <c r="D78" s="116"/>
      <c r="E78" s="127" t="s">
        <v>10</v>
      </c>
      <c r="F78" s="41" t="s">
        <v>138</v>
      </c>
      <c r="G78" s="100" t="n">
        <v>-135834.86</v>
      </c>
      <c r="H78" s="41" t="s">
        <v>139</v>
      </c>
      <c r="I78" s="128" t="s">
        <v>131</v>
      </c>
    </row>
    <row r="79" s="39" customFormat="true" ht="12.75" hidden="false" customHeight="false" outlineLevel="0" collapsed="false">
      <c r="A79" s="40"/>
      <c r="B79" s="52"/>
      <c r="C79" s="49"/>
      <c r="D79" s="121"/>
      <c r="E79" s="127" t="s">
        <v>13</v>
      </c>
      <c r="F79" s="41" t="s">
        <v>140</v>
      </c>
      <c r="G79" s="100" t="n">
        <v>3447.85</v>
      </c>
      <c r="H79" s="41" t="s">
        <v>139</v>
      </c>
      <c r="I79" s="128" t="s">
        <v>141</v>
      </c>
    </row>
    <row r="80" s="39" customFormat="true" ht="12.75" hidden="false" customHeight="false" outlineLevel="0" collapsed="false">
      <c r="A80" s="32" t="s">
        <v>109</v>
      </c>
      <c r="B80" s="37" t="s">
        <v>142</v>
      </c>
      <c r="C80" s="34" t="n">
        <v>109224.88</v>
      </c>
      <c r="D80" s="117" t="s">
        <v>143</v>
      </c>
      <c r="E80" s="32" t="s">
        <v>109</v>
      </c>
      <c r="F80" s="33" t="s">
        <v>144</v>
      </c>
      <c r="G80" s="34" t="n">
        <v>-47891</v>
      </c>
      <c r="H80" s="33" t="s">
        <v>114</v>
      </c>
      <c r="I80" s="38" t="s">
        <v>134</v>
      </c>
    </row>
    <row r="81" s="39" customFormat="true" ht="12.75" hidden="false" customHeight="false" outlineLevel="0" collapsed="false">
      <c r="A81" s="40"/>
      <c r="B81" s="45"/>
      <c r="C81" s="42"/>
      <c r="D81" s="116"/>
      <c r="E81" s="40" t="s">
        <v>109</v>
      </c>
      <c r="F81" s="41" t="s">
        <v>145</v>
      </c>
      <c r="G81" s="42" t="n">
        <v>-686</v>
      </c>
      <c r="H81" s="45" t="s">
        <v>114</v>
      </c>
      <c r="I81" s="46" t="s">
        <v>115</v>
      </c>
    </row>
    <row r="82" s="39" customFormat="true" ht="12.75" hidden="false" customHeight="false" outlineLevel="0" collapsed="false">
      <c r="A82" s="40"/>
      <c r="B82" s="45"/>
      <c r="C82" s="42"/>
      <c r="D82" s="116"/>
      <c r="E82" s="40" t="s">
        <v>109</v>
      </c>
      <c r="F82" s="41" t="s">
        <v>146</v>
      </c>
      <c r="G82" s="42" t="n">
        <v>-9462</v>
      </c>
      <c r="H82" s="45" t="s">
        <v>111</v>
      </c>
      <c r="I82" s="46" t="s">
        <v>115</v>
      </c>
    </row>
    <row r="83" s="39" customFormat="true" ht="12.75" hidden="false" customHeight="false" outlineLevel="0" collapsed="false">
      <c r="A83" s="40"/>
      <c r="B83" s="45"/>
      <c r="C83" s="42"/>
      <c r="D83" s="116"/>
      <c r="E83" s="40" t="s">
        <v>10</v>
      </c>
      <c r="F83" s="41" t="s">
        <v>147</v>
      </c>
      <c r="G83" s="42" t="n">
        <v>-8765.2</v>
      </c>
      <c r="H83" s="45" t="s">
        <v>119</v>
      </c>
      <c r="I83" s="46" t="s">
        <v>137</v>
      </c>
    </row>
    <row r="84" s="39" customFormat="true" ht="12.75" hidden="false" customHeight="false" outlineLevel="0" collapsed="false">
      <c r="A84" s="40"/>
      <c r="B84" s="45"/>
      <c r="C84" s="42"/>
      <c r="D84" s="116"/>
      <c r="E84" s="40" t="s">
        <v>10</v>
      </c>
      <c r="F84" s="41" t="s">
        <v>148</v>
      </c>
      <c r="G84" s="42" t="n">
        <v>-2268</v>
      </c>
      <c r="H84" s="45" t="s">
        <v>119</v>
      </c>
      <c r="I84" s="46" t="s">
        <v>137</v>
      </c>
    </row>
    <row r="85" s="39" customFormat="true" ht="12.75" hidden="false" customHeight="false" outlineLevel="0" collapsed="false">
      <c r="A85" s="40"/>
      <c r="B85" s="45"/>
      <c r="C85" s="42"/>
      <c r="D85" s="116"/>
      <c r="E85" s="40" t="s">
        <v>109</v>
      </c>
      <c r="F85" s="41" t="s">
        <v>149</v>
      </c>
      <c r="G85" s="42" t="n">
        <v>-55782</v>
      </c>
      <c r="H85" s="45" t="s">
        <v>111</v>
      </c>
      <c r="I85" s="46" t="s">
        <v>150</v>
      </c>
    </row>
    <row r="86" s="39" customFormat="true" ht="12.75" hidden="false" customHeight="false" outlineLevel="0" collapsed="false">
      <c r="A86" s="40"/>
      <c r="B86" s="45"/>
      <c r="C86" s="42"/>
      <c r="D86" s="116"/>
      <c r="E86" s="40" t="s">
        <v>13</v>
      </c>
      <c r="F86" s="41" t="s">
        <v>122</v>
      </c>
      <c r="G86" s="42" t="n">
        <v>15629.32</v>
      </c>
      <c r="H86" s="45" t="s">
        <v>123</v>
      </c>
      <c r="I86" s="129"/>
    </row>
    <row r="87" s="114" customFormat="true" ht="12.75" hidden="false" customHeight="false" outlineLevel="0" collapsed="false">
      <c r="A87" s="32" t="s">
        <v>109</v>
      </c>
      <c r="B87" s="33" t="s">
        <v>151</v>
      </c>
      <c r="C87" s="130" t="n">
        <v>52620</v>
      </c>
      <c r="D87" s="35" t="s">
        <v>152</v>
      </c>
      <c r="E87" s="32" t="s">
        <v>21</v>
      </c>
      <c r="F87" s="37" t="s">
        <v>84</v>
      </c>
      <c r="G87" s="34" t="n">
        <v>-31096.76</v>
      </c>
      <c r="H87" s="37" t="s">
        <v>78</v>
      </c>
      <c r="I87" s="38" t="s">
        <v>82</v>
      </c>
    </row>
    <row r="88" s="114" customFormat="true" ht="12.75" hidden="false" customHeight="false" outlineLevel="0" collapsed="false">
      <c r="A88" s="40"/>
      <c r="B88" s="41"/>
      <c r="C88" s="100"/>
      <c r="D88" s="43"/>
      <c r="E88" s="40" t="s">
        <v>153</v>
      </c>
      <c r="F88" s="45" t="s">
        <v>154</v>
      </c>
      <c r="G88" s="42" t="n">
        <v>-20030</v>
      </c>
      <c r="H88" s="45" t="s">
        <v>78</v>
      </c>
      <c r="I88" s="46" t="s">
        <v>155</v>
      </c>
    </row>
    <row r="89" s="114" customFormat="true" ht="12.75" hidden="false" customHeight="false" outlineLevel="0" collapsed="false">
      <c r="A89" s="47"/>
      <c r="B89" s="48"/>
      <c r="C89" s="131"/>
      <c r="D89" s="50"/>
      <c r="E89" s="47" t="s">
        <v>29</v>
      </c>
      <c r="F89" s="54" t="s">
        <v>156</v>
      </c>
      <c r="G89" s="49" t="n">
        <v>-1493.24</v>
      </c>
      <c r="H89" s="54" t="s">
        <v>157</v>
      </c>
      <c r="I89" s="122"/>
    </row>
    <row r="90" s="39" customFormat="true" ht="13.5" hidden="false" customHeight="false" outlineLevel="0" collapsed="false">
      <c r="A90" s="61" t="s">
        <v>109</v>
      </c>
      <c r="B90" s="62" t="s">
        <v>158</v>
      </c>
      <c r="C90" s="63" t="n">
        <v>2522255</v>
      </c>
      <c r="D90" s="64" t="s">
        <v>159</v>
      </c>
      <c r="E90" s="61"/>
      <c r="F90" s="62"/>
      <c r="G90" s="63"/>
      <c r="H90" s="62" t="s">
        <v>34</v>
      </c>
      <c r="I90" s="67"/>
    </row>
    <row r="91" s="114" customFormat="true" ht="13.5" hidden="false" customHeight="false" outlineLevel="0" collapsed="false">
      <c r="A91" s="68" t="s">
        <v>160</v>
      </c>
      <c r="B91" s="119"/>
      <c r="C91" s="70" t="n">
        <f aca="false">SUM(C75:C90)</f>
        <v>3156394.89</v>
      </c>
      <c r="D91" s="132"/>
      <c r="E91" s="68" t="s">
        <v>35</v>
      </c>
      <c r="F91" s="119"/>
      <c r="G91" s="70" t="n">
        <f aca="false">SUM(G75:G90)</f>
        <v>-634139.89</v>
      </c>
      <c r="H91" s="120"/>
      <c r="I91" s="74"/>
    </row>
    <row r="92" s="39" customFormat="true" ht="12.75" hidden="false" customHeight="false" outlineLevel="0" collapsed="false">
      <c r="A92" s="24" t="s">
        <v>10</v>
      </c>
      <c r="B92" s="29" t="s">
        <v>161</v>
      </c>
      <c r="C92" s="26" t="n">
        <v>329305.4</v>
      </c>
      <c r="D92" s="123" t="s">
        <v>162</v>
      </c>
      <c r="E92" s="124" t="s">
        <v>10</v>
      </c>
      <c r="F92" s="25" t="s">
        <v>163</v>
      </c>
      <c r="G92" s="125" t="n">
        <v>-160114</v>
      </c>
      <c r="H92" s="25" t="s">
        <v>133</v>
      </c>
      <c r="I92" s="126" t="s">
        <v>164</v>
      </c>
    </row>
    <row r="93" s="39" customFormat="true" ht="12.75" hidden="false" customHeight="false" outlineLevel="0" collapsed="false">
      <c r="A93" s="40"/>
      <c r="B93" s="45"/>
      <c r="C93" s="42"/>
      <c r="D93" s="116"/>
      <c r="E93" s="127" t="s">
        <v>10</v>
      </c>
      <c r="F93" s="41" t="s">
        <v>165</v>
      </c>
      <c r="G93" s="100" t="n">
        <v>-81900</v>
      </c>
      <c r="H93" s="41" t="s">
        <v>130</v>
      </c>
      <c r="I93" s="128" t="s">
        <v>131</v>
      </c>
    </row>
    <row r="94" s="39" customFormat="true" ht="12.75" hidden="false" customHeight="false" outlineLevel="0" collapsed="false">
      <c r="A94" s="40"/>
      <c r="B94" s="45"/>
      <c r="C94" s="42"/>
      <c r="D94" s="116"/>
      <c r="E94" s="127" t="s">
        <v>13</v>
      </c>
      <c r="F94" s="41" t="s">
        <v>140</v>
      </c>
      <c r="G94" s="100" t="n">
        <v>-76947.85</v>
      </c>
      <c r="H94" s="41" t="s">
        <v>136</v>
      </c>
      <c r="I94" s="128" t="s">
        <v>141</v>
      </c>
    </row>
    <row r="95" s="39" customFormat="true" ht="12.75" hidden="false" customHeight="false" outlineLevel="0" collapsed="false">
      <c r="A95" s="47"/>
      <c r="B95" s="52"/>
      <c r="C95" s="49"/>
      <c r="D95" s="121"/>
      <c r="E95" s="133" t="s">
        <v>13</v>
      </c>
      <c r="F95" s="48" t="s">
        <v>166</v>
      </c>
      <c r="G95" s="131" t="n">
        <v>-10343.55</v>
      </c>
      <c r="H95" s="48" t="s">
        <v>139</v>
      </c>
      <c r="I95" s="134" t="s">
        <v>167</v>
      </c>
    </row>
    <row r="96" s="39" customFormat="true" ht="12.75" hidden="false" customHeight="false" outlineLevel="0" collapsed="false">
      <c r="A96" s="32" t="s">
        <v>10</v>
      </c>
      <c r="B96" s="37" t="s">
        <v>168</v>
      </c>
      <c r="C96" s="34" t="n">
        <v>109224.88</v>
      </c>
      <c r="D96" s="117" t="s">
        <v>169</v>
      </c>
      <c r="E96" s="32" t="s">
        <v>10</v>
      </c>
      <c r="F96" s="33" t="s">
        <v>170</v>
      </c>
      <c r="G96" s="34" t="n">
        <v>-8284.57</v>
      </c>
      <c r="H96" s="33" t="s">
        <v>119</v>
      </c>
      <c r="I96" s="38" t="s">
        <v>150</v>
      </c>
    </row>
    <row r="97" s="39" customFormat="true" ht="12.75" hidden="false" customHeight="false" outlineLevel="0" collapsed="false">
      <c r="A97" s="40"/>
      <c r="B97" s="45"/>
      <c r="C97" s="42"/>
      <c r="D97" s="116"/>
      <c r="E97" s="40" t="s">
        <v>13</v>
      </c>
      <c r="F97" s="41" t="s">
        <v>171</v>
      </c>
      <c r="G97" s="42" t="n">
        <v>-41334</v>
      </c>
      <c r="H97" s="45" t="s">
        <v>114</v>
      </c>
      <c r="I97" s="46" t="s">
        <v>172</v>
      </c>
    </row>
    <row r="98" s="39" customFormat="true" ht="12.75" hidden="false" customHeight="false" outlineLevel="0" collapsed="false">
      <c r="A98" s="40"/>
      <c r="B98" s="45"/>
      <c r="C98" s="42"/>
      <c r="D98" s="116"/>
      <c r="E98" s="40" t="s">
        <v>13</v>
      </c>
      <c r="F98" s="41" t="s">
        <v>173</v>
      </c>
      <c r="G98" s="42" t="n">
        <v>-660</v>
      </c>
      <c r="H98" s="45" t="s">
        <v>114</v>
      </c>
      <c r="I98" s="46" t="s">
        <v>172</v>
      </c>
    </row>
    <row r="99" s="39" customFormat="true" ht="12.75" hidden="false" customHeight="false" outlineLevel="0" collapsed="false">
      <c r="A99" s="40"/>
      <c r="B99" s="45"/>
      <c r="C99" s="42"/>
      <c r="D99" s="116"/>
      <c r="E99" s="40" t="s">
        <v>13</v>
      </c>
      <c r="F99" s="41" t="s">
        <v>174</v>
      </c>
      <c r="G99" s="42" t="n">
        <v>-51443</v>
      </c>
      <c r="H99" s="45" t="s">
        <v>111</v>
      </c>
      <c r="I99" s="46" t="s">
        <v>175</v>
      </c>
    </row>
    <row r="100" s="39" customFormat="true" ht="12.75" hidden="false" customHeight="false" outlineLevel="0" collapsed="false">
      <c r="A100" s="40"/>
      <c r="B100" s="45"/>
      <c r="C100" s="42"/>
      <c r="D100" s="116"/>
      <c r="E100" s="40" t="s">
        <v>13</v>
      </c>
      <c r="F100" s="41" t="s">
        <v>176</v>
      </c>
      <c r="G100" s="42" t="n">
        <v>-8351</v>
      </c>
      <c r="H100" s="45" t="s">
        <v>111</v>
      </c>
      <c r="I100" s="46" t="s">
        <v>175</v>
      </c>
    </row>
    <row r="101" s="39" customFormat="true" ht="12.75" hidden="false" customHeight="false" outlineLevel="0" collapsed="false">
      <c r="A101" s="40"/>
      <c r="B101" s="45"/>
      <c r="C101" s="42"/>
      <c r="D101" s="116"/>
      <c r="E101" s="40" t="s">
        <v>13</v>
      </c>
      <c r="F101" s="41" t="s">
        <v>177</v>
      </c>
      <c r="G101" s="42" t="n">
        <v>-2268</v>
      </c>
      <c r="H101" s="45" t="s">
        <v>119</v>
      </c>
      <c r="I101" s="46" t="s">
        <v>172</v>
      </c>
    </row>
    <row r="102" s="39" customFormat="true" ht="12.75" hidden="false" customHeight="false" outlineLevel="0" collapsed="false">
      <c r="A102" s="40"/>
      <c r="B102" s="45"/>
      <c r="C102" s="42"/>
      <c r="D102" s="116"/>
      <c r="E102" s="40" t="s">
        <v>13</v>
      </c>
      <c r="F102" s="41" t="s">
        <v>122</v>
      </c>
      <c r="G102" s="42" t="n">
        <v>3115.69</v>
      </c>
      <c r="H102" s="45" t="s">
        <v>123</v>
      </c>
      <c r="I102" s="129"/>
    </row>
    <row r="103" s="39" customFormat="true" ht="12.75" hidden="false" customHeight="false" outlineLevel="0" collapsed="false">
      <c r="A103" s="135" t="s">
        <v>10</v>
      </c>
      <c r="B103" s="33" t="s">
        <v>178</v>
      </c>
      <c r="C103" s="34" t="n">
        <v>51320</v>
      </c>
      <c r="D103" s="117" t="s">
        <v>179</v>
      </c>
      <c r="E103" s="32" t="s">
        <v>29</v>
      </c>
      <c r="F103" s="33" t="s">
        <v>156</v>
      </c>
      <c r="G103" s="130" t="n">
        <v>-4506.76</v>
      </c>
      <c r="H103" s="33" t="s">
        <v>157</v>
      </c>
      <c r="I103" s="38"/>
    </row>
    <row r="104" s="39" customFormat="true" ht="12.75" hidden="false" customHeight="false" outlineLevel="0" collapsed="false">
      <c r="A104" s="127"/>
      <c r="B104" s="41"/>
      <c r="C104" s="42"/>
      <c r="D104" s="116"/>
      <c r="E104" s="40" t="s">
        <v>29</v>
      </c>
      <c r="F104" s="41" t="s">
        <v>180</v>
      </c>
      <c r="G104" s="100" t="n">
        <v>-6730</v>
      </c>
      <c r="H104" s="41" t="s">
        <v>78</v>
      </c>
      <c r="I104" s="46" t="s">
        <v>181</v>
      </c>
    </row>
    <row r="105" s="39" customFormat="true" ht="12.75" hidden="false" customHeight="false" outlineLevel="0" collapsed="false">
      <c r="A105" s="133"/>
      <c r="B105" s="48"/>
      <c r="C105" s="49"/>
      <c r="D105" s="121"/>
      <c r="E105" s="47" t="s">
        <v>29</v>
      </c>
      <c r="F105" s="48" t="s">
        <v>182</v>
      </c>
      <c r="G105" s="131" t="n">
        <v>-40083.24</v>
      </c>
      <c r="H105" s="48" t="s">
        <v>78</v>
      </c>
      <c r="I105" s="53" t="s">
        <v>183</v>
      </c>
    </row>
    <row r="106" s="39" customFormat="true" ht="12.75" hidden="false" customHeight="false" outlineLevel="0" collapsed="false">
      <c r="A106" s="40" t="s">
        <v>10</v>
      </c>
      <c r="B106" s="41" t="s">
        <v>184</v>
      </c>
      <c r="C106" s="42" t="n">
        <v>7159253.79</v>
      </c>
      <c r="D106" s="116" t="s">
        <v>185</v>
      </c>
      <c r="E106" s="40" t="s">
        <v>13</v>
      </c>
      <c r="F106" s="41" t="s">
        <v>186</v>
      </c>
      <c r="G106" s="42" t="n">
        <v>-7159253.79</v>
      </c>
      <c r="H106" s="41" t="s">
        <v>187</v>
      </c>
      <c r="I106" s="128" t="s">
        <v>150</v>
      </c>
    </row>
    <row r="107" s="137" customFormat="true" ht="12.75" hidden="false" customHeight="false" outlineLevel="0" collapsed="false">
      <c r="A107" s="32" t="s">
        <v>10</v>
      </c>
      <c r="B107" s="33" t="s">
        <v>188</v>
      </c>
      <c r="C107" s="34" t="n">
        <v>137827</v>
      </c>
      <c r="D107" s="35" t="s">
        <v>189</v>
      </c>
      <c r="E107" s="32" t="s">
        <v>10</v>
      </c>
      <c r="F107" s="33" t="s">
        <v>190</v>
      </c>
      <c r="G107" s="34" t="n">
        <v>-75696</v>
      </c>
      <c r="H107" s="33" t="s">
        <v>191</v>
      </c>
      <c r="I107" s="136"/>
    </row>
    <row r="108" s="39" customFormat="true" ht="12.75" hidden="false" customHeight="false" outlineLevel="0" collapsed="false">
      <c r="A108" s="47"/>
      <c r="B108" s="48"/>
      <c r="C108" s="49"/>
      <c r="D108" s="121"/>
      <c r="E108" s="47" t="s">
        <v>13</v>
      </c>
      <c r="F108" s="48" t="s">
        <v>192</v>
      </c>
      <c r="G108" s="49" t="n">
        <v>-62131</v>
      </c>
      <c r="H108" s="48" t="s">
        <v>123</v>
      </c>
      <c r="I108" s="122"/>
    </row>
    <row r="109" s="39" customFormat="true" ht="12.75" hidden="false" customHeight="false" outlineLevel="0" collapsed="false">
      <c r="A109" s="47" t="s">
        <v>10</v>
      </c>
      <c r="B109" s="48" t="s">
        <v>193</v>
      </c>
      <c r="C109" s="49" t="n">
        <v>27592.56</v>
      </c>
      <c r="D109" s="121" t="s">
        <v>194</v>
      </c>
      <c r="E109" s="47" t="s">
        <v>13</v>
      </c>
      <c r="F109" s="138" t="s">
        <v>195</v>
      </c>
      <c r="G109" s="49" t="n">
        <v>-27592.56</v>
      </c>
      <c r="H109" s="56" t="s">
        <v>123</v>
      </c>
      <c r="I109" s="139"/>
    </row>
    <row r="110" s="39" customFormat="true" ht="12.75" hidden="false" customHeight="false" outlineLevel="0" collapsed="false">
      <c r="A110" s="55" t="s">
        <v>10</v>
      </c>
      <c r="B110" s="56" t="s">
        <v>196</v>
      </c>
      <c r="C110" s="57" t="n">
        <v>125000</v>
      </c>
      <c r="D110" s="118" t="s">
        <v>197</v>
      </c>
      <c r="E110" s="55" t="s">
        <v>13</v>
      </c>
      <c r="F110" s="56" t="s">
        <v>198</v>
      </c>
      <c r="G110" s="57" t="n">
        <v>-125000</v>
      </c>
      <c r="H110" s="48" t="s">
        <v>199</v>
      </c>
      <c r="I110" s="140" t="s">
        <v>164</v>
      </c>
    </row>
    <row r="111" s="39" customFormat="true" ht="12.75" hidden="false" customHeight="false" outlineLevel="0" collapsed="false">
      <c r="A111" s="32" t="s">
        <v>10</v>
      </c>
      <c r="B111" s="33" t="s">
        <v>200</v>
      </c>
      <c r="C111" s="34" t="n">
        <v>2766551.7</v>
      </c>
      <c r="D111" s="117" t="s">
        <v>201</v>
      </c>
      <c r="E111" s="32" t="s">
        <v>13</v>
      </c>
      <c r="F111" s="33" t="s">
        <v>202</v>
      </c>
      <c r="G111" s="34" t="n">
        <v>-2766551.7</v>
      </c>
      <c r="H111" s="41" t="s">
        <v>203</v>
      </c>
      <c r="I111" s="139"/>
    </row>
    <row r="112" s="39" customFormat="true" ht="12.75" hidden="false" customHeight="false" outlineLevel="0" collapsed="false">
      <c r="A112" s="32" t="s">
        <v>10</v>
      </c>
      <c r="B112" s="141" t="s">
        <v>204</v>
      </c>
      <c r="C112" s="34" t="n">
        <v>3363571.06</v>
      </c>
      <c r="D112" s="35" t="s">
        <v>205</v>
      </c>
      <c r="E112" s="32" t="s">
        <v>153</v>
      </c>
      <c r="F112" s="33" t="s">
        <v>206</v>
      </c>
      <c r="G112" s="34" t="n">
        <v>-3363571.06</v>
      </c>
      <c r="H112" s="33" t="s">
        <v>207</v>
      </c>
      <c r="I112" s="136"/>
    </row>
    <row r="113" s="39" customFormat="true" ht="12.75" hidden="false" customHeight="false" outlineLevel="0" collapsed="false">
      <c r="A113" s="55" t="s">
        <v>10</v>
      </c>
      <c r="B113" s="56" t="s">
        <v>208</v>
      </c>
      <c r="C113" s="57" t="n">
        <v>101800</v>
      </c>
      <c r="D113" s="118" t="s">
        <v>209</v>
      </c>
      <c r="E113" s="55" t="s">
        <v>13</v>
      </c>
      <c r="F113" s="56" t="s">
        <v>210</v>
      </c>
      <c r="G113" s="57" t="n">
        <v>-101800</v>
      </c>
      <c r="H113" s="56" t="s">
        <v>123</v>
      </c>
      <c r="I113" s="139"/>
    </row>
    <row r="114" s="39" customFormat="true" ht="12.75" hidden="false" customHeight="false" outlineLevel="0" collapsed="false">
      <c r="A114" s="55" t="s">
        <v>10</v>
      </c>
      <c r="B114" s="56" t="s">
        <v>211</v>
      </c>
      <c r="C114" s="57" t="n">
        <v>100000</v>
      </c>
      <c r="D114" s="118" t="s">
        <v>201</v>
      </c>
      <c r="E114" s="55" t="s">
        <v>13</v>
      </c>
      <c r="F114" s="56" t="s">
        <v>202</v>
      </c>
      <c r="G114" s="57" t="n">
        <v>-100000</v>
      </c>
      <c r="H114" s="56" t="s">
        <v>203</v>
      </c>
      <c r="I114" s="139"/>
    </row>
    <row r="115" s="39" customFormat="true" ht="12.75" hidden="false" customHeight="false" outlineLevel="0" collapsed="false">
      <c r="A115" s="142" t="s">
        <v>10</v>
      </c>
      <c r="B115" s="143" t="s">
        <v>212</v>
      </c>
      <c r="C115" s="144" t="n">
        <v>45400000</v>
      </c>
      <c r="D115" s="145" t="s">
        <v>213</v>
      </c>
      <c r="E115" s="142"/>
      <c r="F115" s="143"/>
      <c r="G115" s="144"/>
      <c r="H115" s="143" t="s">
        <v>34</v>
      </c>
      <c r="I115" s="146"/>
    </row>
    <row r="116" s="39" customFormat="true" ht="12.75" hidden="false" customHeight="false" outlineLevel="0" collapsed="false">
      <c r="A116" s="82" t="s">
        <v>10</v>
      </c>
      <c r="B116" s="147" t="s">
        <v>214</v>
      </c>
      <c r="C116" s="83" t="n">
        <v>9500000</v>
      </c>
      <c r="D116" s="148" t="s">
        <v>215</v>
      </c>
      <c r="E116" s="82"/>
      <c r="F116" s="80"/>
      <c r="G116" s="83"/>
      <c r="H116" s="80" t="s">
        <v>34</v>
      </c>
      <c r="I116" s="149"/>
    </row>
    <row r="117" s="39" customFormat="true" ht="12.75" hidden="false" customHeight="false" outlineLevel="0" collapsed="false">
      <c r="A117" s="82"/>
      <c r="B117" s="147"/>
      <c r="C117" s="83" t="n">
        <v>7000000</v>
      </c>
      <c r="D117" s="148" t="s">
        <v>216</v>
      </c>
      <c r="E117" s="82"/>
      <c r="F117" s="80"/>
      <c r="G117" s="83"/>
      <c r="H117" s="147" t="s">
        <v>34</v>
      </c>
      <c r="I117" s="149"/>
    </row>
    <row r="118" s="39" customFormat="true" ht="12.75" hidden="false" customHeight="false" outlineLevel="0" collapsed="false">
      <c r="A118" s="82"/>
      <c r="B118" s="147"/>
      <c r="C118" s="83" t="n">
        <v>23500000</v>
      </c>
      <c r="D118" s="148" t="s">
        <v>217</v>
      </c>
      <c r="E118" s="82"/>
      <c r="F118" s="80"/>
      <c r="G118" s="83"/>
      <c r="H118" s="147" t="s">
        <v>34</v>
      </c>
      <c r="I118" s="149"/>
    </row>
    <row r="119" s="39" customFormat="true" ht="12.75" hidden="false" customHeight="false" outlineLevel="0" collapsed="false">
      <c r="A119" s="82"/>
      <c r="B119" s="147"/>
      <c r="C119" s="83" t="n">
        <v>10600000</v>
      </c>
      <c r="D119" s="148" t="s">
        <v>218</v>
      </c>
      <c r="E119" s="82"/>
      <c r="F119" s="80"/>
      <c r="G119" s="83"/>
      <c r="H119" s="147" t="s">
        <v>34</v>
      </c>
      <c r="I119" s="149"/>
    </row>
    <row r="120" s="39" customFormat="true" ht="12.75" hidden="false" customHeight="false" outlineLevel="0" collapsed="false">
      <c r="A120" s="82"/>
      <c r="B120" s="147"/>
      <c r="C120" s="83" t="n">
        <v>9300000</v>
      </c>
      <c r="D120" s="148" t="s">
        <v>219</v>
      </c>
      <c r="E120" s="82"/>
      <c r="F120" s="80"/>
      <c r="G120" s="83"/>
      <c r="H120" s="147" t="s">
        <v>34</v>
      </c>
      <c r="I120" s="149"/>
    </row>
    <row r="121" s="39" customFormat="true" ht="13.5" hidden="false" customHeight="false" outlineLevel="0" collapsed="false">
      <c r="A121" s="150"/>
      <c r="B121" s="151"/>
      <c r="C121" s="152" t="n">
        <v>6400000</v>
      </c>
      <c r="D121" s="153" t="s">
        <v>220</v>
      </c>
      <c r="E121" s="150" t="s">
        <v>47</v>
      </c>
      <c r="F121" s="154" t="s">
        <v>221</v>
      </c>
      <c r="G121" s="152" t="n">
        <v>-6400000</v>
      </c>
      <c r="H121" s="155" t="s">
        <v>222</v>
      </c>
      <c r="I121" s="156"/>
    </row>
    <row r="122" s="114" customFormat="true" ht="13.5" hidden="false" customHeight="false" outlineLevel="0" collapsed="false">
      <c r="A122" s="68" t="s">
        <v>223</v>
      </c>
      <c r="B122" s="119"/>
      <c r="C122" s="70" t="n">
        <f aca="false">SUM(C92:C121)</f>
        <v>125971446.39</v>
      </c>
      <c r="D122" s="132"/>
      <c r="E122" s="68" t="s">
        <v>35</v>
      </c>
      <c r="F122" s="119"/>
      <c r="G122" s="70" t="n">
        <f aca="false">SUM(G92:G121)</f>
        <v>-20671446.39</v>
      </c>
      <c r="H122" s="120"/>
      <c r="I122" s="74"/>
    </row>
    <row r="123" s="39" customFormat="true" ht="12.75" hidden="false" customHeight="false" outlineLevel="0" collapsed="false">
      <c r="A123" s="24" t="s">
        <v>13</v>
      </c>
      <c r="B123" s="29" t="s">
        <v>224</v>
      </c>
      <c r="C123" s="26" t="n">
        <v>511415.44</v>
      </c>
      <c r="D123" s="123" t="s">
        <v>225</v>
      </c>
      <c r="E123" s="124" t="s">
        <v>13</v>
      </c>
      <c r="F123" s="25" t="s">
        <v>226</v>
      </c>
      <c r="G123" s="125" t="n">
        <v>-133087.01</v>
      </c>
      <c r="H123" s="25" t="s">
        <v>139</v>
      </c>
      <c r="I123" s="126" t="s">
        <v>167</v>
      </c>
    </row>
    <row r="124" s="39" customFormat="true" ht="12.75" hidden="false" customHeight="false" outlineLevel="0" collapsed="false">
      <c r="A124" s="40"/>
      <c r="B124" s="45"/>
      <c r="C124" s="42"/>
      <c r="D124" s="116"/>
      <c r="E124" s="127" t="s">
        <v>21</v>
      </c>
      <c r="F124" s="41" t="s">
        <v>227</v>
      </c>
      <c r="G124" s="100" t="n">
        <v>-180218</v>
      </c>
      <c r="H124" s="41" t="s">
        <v>133</v>
      </c>
      <c r="I124" s="128" t="s">
        <v>228</v>
      </c>
    </row>
    <row r="125" s="39" customFormat="true" ht="12.75" hidden="false" customHeight="false" outlineLevel="0" collapsed="false">
      <c r="A125" s="40"/>
      <c r="B125" s="45"/>
      <c r="C125" s="42"/>
      <c r="D125" s="116"/>
      <c r="E125" s="127" t="s">
        <v>21</v>
      </c>
      <c r="F125" s="41" t="s">
        <v>229</v>
      </c>
      <c r="G125" s="100" t="n">
        <v>-102900</v>
      </c>
      <c r="H125" s="41" t="s">
        <v>130</v>
      </c>
      <c r="I125" s="128" t="s">
        <v>131</v>
      </c>
    </row>
    <row r="126" s="39" customFormat="true" ht="12.75" hidden="false" customHeight="false" outlineLevel="0" collapsed="false">
      <c r="A126" s="40"/>
      <c r="B126" s="45"/>
      <c r="C126" s="42"/>
      <c r="D126" s="116"/>
      <c r="E126" s="127" t="s">
        <v>21</v>
      </c>
      <c r="F126" s="41" t="s">
        <v>230</v>
      </c>
      <c r="G126" s="100" t="n">
        <v>-95900</v>
      </c>
      <c r="H126" s="41" t="s">
        <v>136</v>
      </c>
      <c r="I126" s="128" t="s">
        <v>231</v>
      </c>
    </row>
    <row r="127" s="39" customFormat="true" ht="12.75" hidden="false" customHeight="false" outlineLevel="0" collapsed="false">
      <c r="A127" s="47"/>
      <c r="B127" s="54"/>
      <c r="C127" s="49"/>
      <c r="D127" s="121"/>
      <c r="E127" s="133" t="s">
        <v>153</v>
      </c>
      <c r="F127" s="48" t="s">
        <v>232</v>
      </c>
      <c r="G127" s="131" t="n">
        <v>689.57</v>
      </c>
      <c r="H127" s="48" t="s">
        <v>133</v>
      </c>
      <c r="I127" s="134" t="s">
        <v>233</v>
      </c>
    </row>
    <row r="128" s="114" customFormat="true" ht="12.75" hidden="false" customHeight="false" outlineLevel="0" collapsed="false">
      <c r="A128" s="47" t="s">
        <v>13</v>
      </c>
      <c r="B128" s="48" t="s">
        <v>234</v>
      </c>
      <c r="C128" s="49" t="n">
        <v>23199</v>
      </c>
      <c r="D128" s="121" t="s">
        <v>235</v>
      </c>
      <c r="E128" s="47" t="s">
        <v>21</v>
      </c>
      <c r="F128" s="138" t="s">
        <v>236</v>
      </c>
      <c r="G128" s="49" t="n">
        <v>-23199</v>
      </c>
      <c r="H128" s="48" t="s">
        <v>237</v>
      </c>
      <c r="I128" s="134" t="s">
        <v>231</v>
      </c>
    </row>
    <row r="129" s="39" customFormat="true" ht="12.75" hidden="false" customHeight="false" outlineLevel="0" collapsed="false">
      <c r="A129" s="32" t="s">
        <v>13</v>
      </c>
      <c r="B129" s="37" t="s">
        <v>238</v>
      </c>
      <c r="C129" s="34" t="n">
        <v>118595.75</v>
      </c>
      <c r="D129" s="117" t="s">
        <v>239</v>
      </c>
      <c r="E129" s="32" t="s">
        <v>21</v>
      </c>
      <c r="F129" s="33" t="s">
        <v>240</v>
      </c>
      <c r="G129" s="34" t="n">
        <v>-720</v>
      </c>
      <c r="H129" s="33" t="s">
        <v>114</v>
      </c>
      <c r="I129" s="38" t="s">
        <v>175</v>
      </c>
    </row>
    <row r="130" s="39" customFormat="true" ht="12.75" hidden="false" customHeight="false" outlineLevel="0" collapsed="false">
      <c r="A130" s="40"/>
      <c r="B130" s="45"/>
      <c r="C130" s="42"/>
      <c r="D130" s="116"/>
      <c r="E130" s="40" t="s">
        <v>21</v>
      </c>
      <c r="F130" s="41" t="s">
        <v>241</v>
      </c>
      <c r="G130" s="42" t="n">
        <v>-49602</v>
      </c>
      <c r="H130" s="45" t="s">
        <v>114</v>
      </c>
      <c r="I130" s="46" t="s">
        <v>175</v>
      </c>
    </row>
    <row r="131" s="39" customFormat="true" ht="12.75" hidden="false" customHeight="false" outlineLevel="0" collapsed="false">
      <c r="A131" s="40"/>
      <c r="B131" s="45"/>
      <c r="C131" s="42"/>
      <c r="D131" s="116"/>
      <c r="E131" s="40" t="s">
        <v>21</v>
      </c>
      <c r="F131" s="41" t="s">
        <v>242</v>
      </c>
      <c r="G131" s="42" t="n">
        <v>-9609.43</v>
      </c>
      <c r="H131" s="45" t="s">
        <v>119</v>
      </c>
      <c r="I131" s="46" t="s">
        <v>175</v>
      </c>
    </row>
    <row r="132" s="39" customFormat="true" ht="12.75" hidden="false" customHeight="false" outlineLevel="0" collapsed="false">
      <c r="A132" s="40"/>
      <c r="B132" s="45"/>
      <c r="C132" s="42"/>
      <c r="D132" s="116"/>
      <c r="E132" s="40" t="s">
        <v>21</v>
      </c>
      <c r="F132" s="41" t="s">
        <v>243</v>
      </c>
      <c r="G132" s="42" t="n">
        <v>-2268</v>
      </c>
      <c r="H132" s="45" t="s">
        <v>119</v>
      </c>
      <c r="I132" s="46" t="s">
        <v>175</v>
      </c>
    </row>
    <row r="133" s="39" customFormat="true" ht="12.75" hidden="false" customHeight="false" outlineLevel="0" collapsed="false">
      <c r="A133" s="40"/>
      <c r="B133" s="45"/>
      <c r="C133" s="42"/>
      <c r="D133" s="116"/>
      <c r="E133" s="40" t="s">
        <v>21</v>
      </c>
      <c r="F133" s="41" t="s">
        <v>244</v>
      </c>
      <c r="G133" s="42" t="n">
        <v>-57294</v>
      </c>
      <c r="H133" s="45" t="s">
        <v>111</v>
      </c>
      <c r="I133" s="46" t="s">
        <v>155</v>
      </c>
    </row>
    <row r="134" s="39" customFormat="true" ht="12.75" hidden="false" customHeight="false" outlineLevel="0" collapsed="false">
      <c r="A134" s="40"/>
      <c r="B134" s="45"/>
      <c r="C134" s="42"/>
      <c r="D134" s="116"/>
      <c r="E134" s="40" t="s">
        <v>21</v>
      </c>
      <c r="F134" s="41" t="s">
        <v>245</v>
      </c>
      <c r="G134" s="42" t="n">
        <v>-10560</v>
      </c>
      <c r="H134" s="45" t="s">
        <v>111</v>
      </c>
      <c r="I134" s="46" t="s">
        <v>155</v>
      </c>
    </row>
    <row r="135" s="39" customFormat="true" ht="12.75" hidden="false" customHeight="false" outlineLevel="0" collapsed="false">
      <c r="A135" s="47"/>
      <c r="B135" s="54"/>
      <c r="C135" s="49"/>
      <c r="D135" s="121"/>
      <c r="E135" s="47" t="s">
        <v>29</v>
      </c>
      <c r="F135" s="48" t="s">
        <v>246</v>
      </c>
      <c r="G135" s="49" t="n">
        <v>11457.68</v>
      </c>
      <c r="H135" s="54" t="s">
        <v>247</v>
      </c>
      <c r="I135" s="122"/>
    </row>
    <row r="136" s="39" customFormat="true" ht="12.75" hidden="false" customHeight="false" outlineLevel="0" collapsed="false">
      <c r="A136" s="55" t="s">
        <v>13</v>
      </c>
      <c r="B136" s="56" t="s">
        <v>248</v>
      </c>
      <c r="C136" s="57" t="n">
        <v>3214947.97</v>
      </c>
      <c r="D136" s="118" t="s">
        <v>249</v>
      </c>
      <c r="E136" s="55" t="s">
        <v>21</v>
      </c>
      <c r="F136" s="56" t="s">
        <v>250</v>
      </c>
      <c r="G136" s="57" t="n">
        <v>-3214947.97</v>
      </c>
      <c r="H136" s="56" t="s">
        <v>187</v>
      </c>
      <c r="I136" s="140" t="s">
        <v>251</v>
      </c>
    </row>
    <row r="137" s="39" customFormat="true" ht="12.75" hidden="false" customHeight="false" outlineLevel="0" collapsed="false">
      <c r="A137" s="40" t="s">
        <v>13</v>
      </c>
      <c r="B137" s="41" t="s">
        <v>252</v>
      </c>
      <c r="C137" s="42" t="n">
        <v>8598874</v>
      </c>
      <c r="D137" s="116" t="s">
        <v>253</v>
      </c>
      <c r="E137" s="40" t="s">
        <v>21</v>
      </c>
      <c r="F137" s="41" t="s">
        <v>254</v>
      </c>
      <c r="G137" s="42" t="n">
        <v>-8598874</v>
      </c>
      <c r="H137" s="33" t="s">
        <v>187</v>
      </c>
      <c r="I137" s="128" t="s">
        <v>175</v>
      </c>
    </row>
    <row r="138" s="114" customFormat="true" ht="12.75" hidden="false" customHeight="false" outlineLevel="0" collapsed="false">
      <c r="A138" s="135" t="s">
        <v>13</v>
      </c>
      <c r="B138" s="33" t="s">
        <v>255</v>
      </c>
      <c r="C138" s="130" t="n">
        <v>54320</v>
      </c>
      <c r="D138" s="35" t="s">
        <v>256</v>
      </c>
      <c r="E138" s="135" t="s">
        <v>29</v>
      </c>
      <c r="F138" s="33" t="s">
        <v>182</v>
      </c>
      <c r="G138" s="130" t="n">
        <v>-11786.76</v>
      </c>
      <c r="H138" s="33" t="s">
        <v>78</v>
      </c>
      <c r="I138" s="38" t="s">
        <v>183</v>
      </c>
    </row>
    <row r="139" s="114" customFormat="true" ht="12.75" hidden="false" customHeight="false" outlineLevel="0" collapsed="false">
      <c r="A139" s="157"/>
      <c r="B139" s="88"/>
      <c r="C139" s="91"/>
      <c r="D139" s="90" t="s">
        <v>257</v>
      </c>
      <c r="E139" s="157"/>
      <c r="F139" s="88"/>
      <c r="G139" s="91"/>
      <c r="H139" s="88"/>
      <c r="I139" s="158"/>
    </row>
    <row r="140" s="39" customFormat="true" ht="13.5" hidden="false" customHeight="false" outlineLevel="0" collapsed="false">
      <c r="A140" s="150" t="s">
        <v>13</v>
      </c>
      <c r="B140" s="154" t="s">
        <v>258</v>
      </c>
      <c r="C140" s="152" t="n">
        <v>320368.2</v>
      </c>
      <c r="D140" s="159" t="s">
        <v>259</v>
      </c>
      <c r="E140" s="150" t="s">
        <v>21</v>
      </c>
      <c r="F140" s="154" t="s">
        <v>260</v>
      </c>
      <c r="G140" s="152" t="n">
        <v>-320368.2</v>
      </c>
      <c r="H140" s="154" t="s">
        <v>261</v>
      </c>
      <c r="I140" s="160"/>
    </row>
    <row r="141" s="114" customFormat="true" ht="13.5" hidden="false" customHeight="false" outlineLevel="0" collapsed="false">
      <c r="A141" s="71" t="s">
        <v>262</v>
      </c>
      <c r="B141" s="72"/>
      <c r="C141" s="94" t="n">
        <f aca="false">SUM(C123:C140)</f>
        <v>12841720.36</v>
      </c>
      <c r="D141" s="115"/>
      <c r="E141" s="71" t="s">
        <v>35</v>
      </c>
      <c r="F141" s="72"/>
      <c r="G141" s="94" t="n">
        <f aca="false">SUM(G123:G140)</f>
        <v>-12799187.12</v>
      </c>
      <c r="H141" s="73"/>
      <c r="I141" s="95"/>
    </row>
    <row r="142" s="39" customFormat="true" ht="12.75" hidden="false" customHeight="false" outlineLevel="0" collapsed="false">
      <c r="A142" s="24" t="s">
        <v>21</v>
      </c>
      <c r="B142" s="29" t="s">
        <v>263</v>
      </c>
      <c r="C142" s="26" t="n">
        <v>536229.53</v>
      </c>
      <c r="D142" s="123" t="s">
        <v>264</v>
      </c>
      <c r="E142" s="124" t="s">
        <v>153</v>
      </c>
      <c r="F142" s="25" t="s">
        <v>232</v>
      </c>
      <c r="G142" s="125" t="n">
        <v>-180907.57</v>
      </c>
      <c r="H142" s="25" t="s">
        <v>133</v>
      </c>
      <c r="I142" s="126" t="s">
        <v>233</v>
      </c>
    </row>
    <row r="143" s="39" customFormat="true" ht="12.75" hidden="false" customHeight="false" outlineLevel="0" collapsed="false">
      <c r="A143" s="40"/>
      <c r="B143" s="45"/>
      <c r="C143" s="42"/>
      <c r="D143" s="116"/>
      <c r="E143" s="127" t="s">
        <v>153</v>
      </c>
      <c r="F143" s="41" t="s">
        <v>265</v>
      </c>
      <c r="G143" s="100" t="n">
        <v>-101500</v>
      </c>
      <c r="H143" s="41" t="s">
        <v>130</v>
      </c>
      <c r="I143" s="128" t="s">
        <v>266</v>
      </c>
    </row>
    <row r="144" s="39" customFormat="true" ht="12.75" hidden="false" customHeight="false" outlineLevel="0" collapsed="false">
      <c r="A144" s="40"/>
      <c r="B144" s="45"/>
      <c r="C144" s="42"/>
      <c r="D144" s="116"/>
      <c r="E144" s="127" t="s">
        <v>153</v>
      </c>
      <c r="F144" s="41" t="s">
        <v>267</v>
      </c>
      <c r="G144" s="100" t="n">
        <v>-157221.96</v>
      </c>
      <c r="H144" s="41" t="s">
        <v>130</v>
      </c>
      <c r="I144" s="128" t="s">
        <v>266</v>
      </c>
    </row>
    <row r="145" s="39" customFormat="true" ht="12.75" hidden="false" customHeight="false" outlineLevel="0" collapsed="false">
      <c r="A145" s="40"/>
      <c r="B145" s="45"/>
      <c r="C145" s="42"/>
      <c r="D145" s="45"/>
      <c r="E145" s="127" t="s">
        <v>153</v>
      </c>
      <c r="F145" s="41" t="s">
        <v>268</v>
      </c>
      <c r="G145" s="100" t="n">
        <v>-96600</v>
      </c>
      <c r="H145" s="41" t="s">
        <v>136</v>
      </c>
      <c r="I145" s="128" t="s">
        <v>183</v>
      </c>
    </row>
    <row r="146" s="39" customFormat="true" ht="12.75" hidden="false" customHeight="false" outlineLevel="0" collapsed="false">
      <c r="A146" s="32" t="s">
        <v>21</v>
      </c>
      <c r="B146" s="37" t="s">
        <v>269</v>
      </c>
      <c r="C146" s="34" t="n">
        <v>118595.75</v>
      </c>
      <c r="D146" s="37" t="s">
        <v>270</v>
      </c>
      <c r="E146" s="32" t="s">
        <v>21</v>
      </c>
      <c r="F146" s="33" t="s">
        <v>271</v>
      </c>
      <c r="G146" s="34" t="n">
        <v>-49375</v>
      </c>
      <c r="H146" s="33" t="s">
        <v>114</v>
      </c>
      <c r="I146" s="38" t="s">
        <v>266</v>
      </c>
    </row>
    <row r="147" s="39" customFormat="true" ht="12.75" hidden="false" customHeight="false" outlineLevel="0" collapsed="false">
      <c r="A147" s="40"/>
      <c r="B147" s="45"/>
      <c r="C147" s="42"/>
      <c r="D147" s="45"/>
      <c r="E147" s="40" t="s">
        <v>21</v>
      </c>
      <c r="F147" s="41" t="s">
        <v>272</v>
      </c>
      <c r="G147" s="42" t="n">
        <v>-720</v>
      </c>
      <c r="H147" s="45" t="s">
        <v>114</v>
      </c>
      <c r="I147" s="46" t="s">
        <v>266</v>
      </c>
    </row>
    <row r="148" s="39" customFormat="true" ht="12.75" hidden="false" customHeight="false" outlineLevel="0" collapsed="false">
      <c r="A148" s="40"/>
      <c r="B148" s="45"/>
      <c r="C148" s="42"/>
      <c r="D148" s="45"/>
      <c r="E148" s="40" t="s">
        <v>21</v>
      </c>
      <c r="F148" s="41" t="s">
        <v>273</v>
      </c>
      <c r="G148" s="42" t="n">
        <v>-53786</v>
      </c>
      <c r="H148" s="45" t="s">
        <v>111</v>
      </c>
      <c r="I148" s="46" t="s">
        <v>274</v>
      </c>
    </row>
    <row r="149" s="39" customFormat="true" ht="12.75" hidden="false" customHeight="false" outlineLevel="0" collapsed="false">
      <c r="A149" s="40"/>
      <c r="B149" s="45"/>
      <c r="C149" s="42"/>
      <c r="D149" s="45"/>
      <c r="E149" s="40" t="s">
        <v>21</v>
      </c>
      <c r="F149" s="41" t="s">
        <v>275</v>
      </c>
      <c r="G149" s="42" t="n">
        <v>-8921</v>
      </c>
      <c r="H149" s="45" t="s">
        <v>111</v>
      </c>
      <c r="I149" s="46" t="s">
        <v>274</v>
      </c>
    </row>
    <row r="150" s="39" customFormat="true" ht="12.75" hidden="false" customHeight="false" outlineLevel="0" collapsed="false">
      <c r="A150" s="40"/>
      <c r="B150" s="45"/>
      <c r="C150" s="42"/>
      <c r="D150" s="45"/>
      <c r="E150" s="40" t="s">
        <v>153</v>
      </c>
      <c r="F150" s="41" t="s">
        <v>276</v>
      </c>
      <c r="G150" s="42" t="n">
        <v>-2268</v>
      </c>
      <c r="H150" s="45" t="s">
        <v>119</v>
      </c>
      <c r="I150" s="46" t="s">
        <v>266</v>
      </c>
    </row>
    <row r="151" s="39" customFormat="true" ht="12.75" hidden="false" customHeight="false" outlineLevel="0" collapsed="false">
      <c r="A151" s="40"/>
      <c r="B151" s="45"/>
      <c r="C151" s="42"/>
      <c r="D151" s="45"/>
      <c r="E151" s="40" t="s">
        <v>153</v>
      </c>
      <c r="F151" s="41" t="s">
        <v>277</v>
      </c>
      <c r="G151" s="42" t="n">
        <v>-7639.46</v>
      </c>
      <c r="H151" s="45" t="s">
        <v>119</v>
      </c>
      <c r="I151" s="46" t="s">
        <v>155</v>
      </c>
    </row>
    <row r="152" s="39" customFormat="true" ht="12.75" hidden="false" customHeight="false" outlineLevel="0" collapsed="false">
      <c r="A152" s="47"/>
      <c r="B152" s="54"/>
      <c r="C152" s="49"/>
      <c r="D152" s="54"/>
      <c r="E152" s="47" t="s">
        <v>29</v>
      </c>
      <c r="F152" s="48" t="s">
        <v>246</v>
      </c>
      <c r="G152" s="49" t="n">
        <v>4113.71</v>
      </c>
      <c r="H152" s="54" t="s">
        <v>247</v>
      </c>
      <c r="I152" s="122"/>
    </row>
    <row r="153" s="114" customFormat="true" ht="12.75" hidden="false" customHeight="false" outlineLevel="0" collapsed="false">
      <c r="A153" s="87" t="s">
        <v>21</v>
      </c>
      <c r="B153" s="88" t="s">
        <v>278</v>
      </c>
      <c r="C153" s="89" t="n">
        <v>47710</v>
      </c>
      <c r="D153" s="161" t="s">
        <v>279</v>
      </c>
      <c r="E153" s="87"/>
      <c r="F153" s="162"/>
      <c r="G153" s="89"/>
      <c r="H153" s="143" t="s">
        <v>34</v>
      </c>
      <c r="I153" s="92"/>
    </row>
    <row r="154" s="114" customFormat="true" ht="12.75" hidden="false" customHeight="false" outlineLevel="0" collapsed="false">
      <c r="A154" s="47" t="s">
        <v>21</v>
      </c>
      <c r="B154" s="48" t="s">
        <v>280</v>
      </c>
      <c r="C154" s="49" t="n">
        <v>515551</v>
      </c>
      <c r="D154" s="54" t="s">
        <v>281</v>
      </c>
      <c r="E154" s="47" t="s">
        <v>153</v>
      </c>
      <c r="F154" s="48" t="s">
        <v>282</v>
      </c>
      <c r="G154" s="49" t="n">
        <v>-515551</v>
      </c>
      <c r="H154" s="56" t="s">
        <v>283</v>
      </c>
      <c r="I154" s="134" t="s">
        <v>284</v>
      </c>
    </row>
    <row r="155" s="163" customFormat="true" ht="12" hidden="false" customHeight="false" outlineLevel="0" collapsed="false">
      <c r="A155" s="47" t="s">
        <v>21</v>
      </c>
      <c r="B155" s="48" t="s">
        <v>285</v>
      </c>
      <c r="C155" s="49" t="n">
        <v>5500</v>
      </c>
      <c r="D155" s="54" t="s">
        <v>286</v>
      </c>
      <c r="E155" s="47" t="s">
        <v>47</v>
      </c>
      <c r="F155" s="48" t="s">
        <v>287</v>
      </c>
      <c r="G155" s="49" t="n">
        <v>-5500</v>
      </c>
      <c r="H155" s="56" t="s">
        <v>288</v>
      </c>
      <c r="I155" s="139"/>
    </row>
    <row r="156" s="39" customFormat="true" ht="12.75" hidden="false" customHeight="false" outlineLevel="0" collapsed="false">
      <c r="A156" s="55" t="s">
        <v>21</v>
      </c>
      <c r="B156" s="164" t="s">
        <v>289</v>
      </c>
      <c r="C156" s="57" t="n">
        <v>217170.25</v>
      </c>
      <c r="D156" s="165" t="s">
        <v>290</v>
      </c>
      <c r="E156" s="166" t="s">
        <v>153</v>
      </c>
      <c r="F156" s="56" t="s">
        <v>291</v>
      </c>
      <c r="G156" s="57" t="n">
        <v>-217170.25</v>
      </c>
      <c r="H156" s="56" t="s">
        <v>292</v>
      </c>
      <c r="I156" s="139"/>
    </row>
    <row r="157" s="39" customFormat="true" ht="13.5" hidden="false" customHeight="false" outlineLevel="0" collapsed="false">
      <c r="A157" s="55" t="s">
        <v>21</v>
      </c>
      <c r="B157" s="164" t="s">
        <v>293</v>
      </c>
      <c r="C157" s="57" t="n">
        <v>844242</v>
      </c>
      <c r="D157" s="164" t="s">
        <v>294</v>
      </c>
      <c r="E157" s="166" t="s">
        <v>153</v>
      </c>
      <c r="F157" s="56" t="s">
        <v>295</v>
      </c>
      <c r="G157" s="167" t="n">
        <v>-844242</v>
      </c>
      <c r="H157" s="56" t="s">
        <v>296</v>
      </c>
      <c r="I157" s="168"/>
    </row>
    <row r="158" s="114" customFormat="true" ht="13.5" hidden="false" customHeight="false" outlineLevel="0" collapsed="false">
      <c r="A158" s="71" t="s">
        <v>297</v>
      </c>
      <c r="B158" s="72"/>
      <c r="C158" s="94" t="n">
        <f aca="false">SUM(C142:C157)</f>
        <v>2284998.53</v>
      </c>
      <c r="D158" s="115"/>
      <c r="E158" s="71" t="s">
        <v>35</v>
      </c>
      <c r="F158" s="72"/>
      <c r="G158" s="94" t="n">
        <f aca="false">SUM(G142:G157)</f>
        <v>-2237288.53</v>
      </c>
      <c r="H158" s="73"/>
      <c r="I158" s="95"/>
    </row>
    <row r="159" s="39" customFormat="true" ht="12.75" hidden="false" customHeight="false" outlineLevel="0" collapsed="false">
      <c r="A159" s="24" t="s">
        <v>153</v>
      </c>
      <c r="B159" s="29" t="s">
        <v>298</v>
      </c>
      <c r="C159" s="26" t="n">
        <v>509145.01</v>
      </c>
      <c r="D159" s="123" t="s">
        <v>299</v>
      </c>
      <c r="E159" s="124" t="s">
        <v>153</v>
      </c>
      <c r="F159" s="25" t="s">
        <v>300</v>
      </c>
      <c r="G159" s="125" t="n">
        <v>-103600</v>
      </c>
      <c r="H159" s="25" t="s">
        <v>130</v>
      </c>
      <c r="I159" s="126" t="s">
        <v>301</v>
      </c>
    </row>
    <row r="160" s="39" customFormat="true" ht="12.75" hidden="false" customHeight="false" outlineLevel="0" collapsed="false">
      <c r="A160" s="40"/>
      <c r="B160" s="45"/>
      <c r="C160" s="42"/>
      <c r="D160" s="116"/>
      <c r="E160" s="127" t="s">
        <v>29</v>
      </c>
      <c r="F160" s="41" t="s">
        <v>302</v>
      </c>
      <c r="G160" s="100" t="n">
        <v>-70700</v>
      </c>
      <c r="H160" s="41" t="s">
        <v>136</v>
      </c>
      <c r="I160" s="128" t="s">
        <v>303</v>
      </c>
    </row>
    <row r="161" s="39" customFormat="true" ht="12.75" hidden="false" customHeight="false" outlineLevel="0" collapsed="false">
      <c r="A161" s="40"/>
      <c r="B161" s="45"/>
      <c r="C161" s="42"/>
      <c r="D161" s="116"/>
      <c r="E161" s="127" t="s">
        <v>29</v>
      </c>
      <c r="F161" s="41" t="s">
        <v>304</v>
      </c>
      <c r="G161" s="100" t="n">
        <v>-133087.01</v>
      </c>
      <c r="H161" s="41" t="s">
        <v>139</v>
      </c>
      <c r="I161" s="128" t="s">
        <v>301</v>
      </c>
    </row>
    <row r="162" s="39" customFormat="true" ht="12.75" hidden="false" customHeight="false" outlineLevel="0" collapsed="false">
      <c r="A162" s="47"/>
      <c r="B162" s="52"/>
      <c r="C162" s="49"/>
      <c r="D162" s="121"/>
      <c r="E162" s="133" t="s">
        <v>29</v>
      </c>
      <c r="F162" s="48" t="s">
        <v>305</v>
      </c>
      <c r="G162" s="131" t="n">
        <v>-201758</v>
      </c>
      <c r="H162" s="48" t="s">
        <v>133</v>
      </c>
      <c r="I162" s="134" t="s">
        <v>306</v>
      </c>
    </row>
    <row r="163" s="39" customFormat="true" ht="12.75" hidden="false" customHeight="false" outlineLevel="0" collapsed="false">
      <c r="A163" s="47" t="s">
        <v>153</v>
      </c>
      <c r="B163" s="48" t="s">
        <v>307</v>
      </c>
      <c r="C163" s="49" t="n">
        <v>2600</v>
      </c>
      <c r="D163" s="54" t="s">
        <v>308</v>
      </c>
      <c r="E163" s="47" t="s">
        <v>29</v>
      </c>
      <c r="F163" s="41" t="s">
        <v>309</v>
      </c>
      <c r="G163" s="49" t="n">
        <v>-2600</v>
      </c>
      <c r="H163" s="48" t="s">
        <v>237</v>
      </c>
      <c r="I163" s="134" t="s">
        <v>303</v>
      </c>
    </row>
    <row r="164" s="39" customFormat="true" ht="12.75" hidden="false" customHeight="false" outlineLevel="0" collapsed="false">
      <c r="A164" s="32" t="s">
        <v>153</v>
      </c>
      <c r="B164" s="37" t="s">
        <v>310</v>
      </c>
      <c r="C164" s="34" t="n">
        <v>118595.75</v>
      </c>
      <c r="D164" s="37" t="s">
        <v>311</v>
      </c>
      <c r="E164" s="135" t="s">
        <v>29</v>
      </c>
      <c r="F164" s="33" t="s">
        <v>312</v>
      </c>
      <c r="G164" s="36" t="n">
        <v>-48805</v>
      </c>
      <c r="H164" s="33" t="s">
        <v>114</v>
      </c>
      <c r="I164" s="38" t="s">
        <v>274</v>
      </c>
    </row>
    <row r="165" s="39" customFormat="true" ht="12.75" hidden="false" customHeight="false" outlineLevel="0" collapsed="false">
      <c r="A165" s="40"/>
      <c r="B165" s="45"/>
      <c r="C165" s="42"/>
      <c r="D165" s="45"/>
      <c r="E165" s="127" t="s">
        <v>29</v>
      </c>
      <c r="F165" s="41" t="s">
        <v>313</v>
      </c>
      <c r="G165" s="44" t="n">
        <v>-660</v>
      </c>
      <c r="H165" s="45" t="s">
        <v>114</v>
      </c>
      <c r="I165" s="46" t="s">
        <v>274</v>
      </c>
    </row>
    <row r="166" s="39" customFormat="true" ht="12.75" hidden="false" customHeight="false" outlineLevel="0" collapsed="false">
      <c r="A166" s="40"/>
      <c r="B166" s="45"/>
      <c r="C166" s="42"/>
      <c r="D166" s="45"/>
      <c r="E166" s="127" t="s">
        <v>29</v>
      </c>
      <c r="F166" s="41" t="s">
        <v>314</v>
      </c>
      <c r="G166" s="44" t="n">
        <v>-8387.06</v>
      </c>
      <c r="H166" s="45" t="s">
        <v>119</v>
      </c>
      <c r="I166" s="46" t="s">
        <v>274</v>
      </c>
    </row>
    <row r="167" s="39" customFormat="true" ht="12.75" hidden="false" customHeight="false" outlineLevel="0" collapsed="false">
      <c r="A167" s="40"/>
      <c r="B167" s="45"/>
      <c r="C167" s="42"/>
      <c r="D167" s="45"/>
      <c r="E167" s="127" t="s">
        <v>29</v>
      </c>
      <c r="F167" s="41" t="s">
        <v>315</v>
      </c>
      <c r="G167" s="44" t="n">
        <v>-8484</v>
      </c>
      <c r="H167" s="45" t="s">
        <v>111</v>
      </c>
      <c r="I167" s="46" t="s">
        <v>316</v>
      </c>
    </row>
    <row r="168" s="39" customFormat="true" ht="12.75" hidden="false" customHeight="false" outlineLevel="0" collapsed="false">
      <c r="A168" s="40"/>
      <c r="B168" s="45"/>
      <c r="C168" s="42"/>
      <c r="D168" s="45"/>
      <c r="E168" s="127" t="s">
        <v>29</v>
      </c>
      <c r="F168" s="41" t="s">
        <v>317</v>
      </c>
      <c r="G168" s="44" t="n">
        <v>-55253</v>
      </c>
      <c r="H168" s="45" t="s">
        <v>111</v>
      </c>
      <c r="I168" s="46" t="s">
        <v>316</v>
      </c>
    </row>
    <row r="169" s="39" customFormat="true" ht="12.75" hidden="false" customHeight="false" outlineLevel="0" collapsed="false">
      <c r="A169" s="40"/>
      <c r="B169" s="45"/>
      <c r="C169" s="42"/>
      <c r="D169" s="45"/>
      <c r="E169" s="127" t="s">
        <v>29</v>
      </c>
      <c r="F169" s="41" t="s">
        <v>318</v>
      </c>
      <c r="G169" s="44" t="n">
        <v>-2268</v>
      </c>
      <c r="H169" s="45" t="s">
        <v>119</v>
      </c>
      <c r="I169" s="46" t="s">
        <v>274</v>
      </c>
    </row>
    <row r="170" s="39" customFormat="true" ht="12.75" hidden="false" customHeight="false" outlineLevel="0" collapsed="false">
      <c r="A170" s="47"/>
      <c r="B170" s="54"/>
      <c r="C170" s="49"/>
      <c r="D170" s="54"/>
      <c r="E170" s="133" t="s">
        <v>29</v>
      </c>
      <c r="F170" s="48" t="s">
        <v>246</v>
      </c>
      <c r="G170" s="51" t="n">
        <v>5261.31</v>
      </c>
      <c r="H170" s="54" t="s">
        <v>247</v>
      </c>
      <c r="I170" s="122"/>
    </row>
    <row r="171" s="39" customFormat="true" ht="12.75" hidden="false" customHeight="false" outlineLevel="0" collapsed="false">
      <c r="A171" s="55" t="s">
        <v>153</v>
      </c>
      <c r="B171" s="56" t="s">
        <v>319</v>
      </c>
      <c r="C171" s="57" t="n">
        <v>5889362</v>
      </c>
      <c r="D171" s="118" t="s">
        <v>320</v>
      </c>
      <c r="E171" s="55" t="s">
        <v>29</v>
      </c>
      <c r="F171" s="56" t="s">
        <v>321</v>
      </c>
      <c r="G171" s="57" t="n">
        <v>-5889362</v>
      </c>
      <c r="H171" s="56" t="s">
        <v>187</v>
      </c>
      <c r="I171" s="140" t="s">
        <v>322</v>
      </c>
    </row>
    <row r="172" s="114" customFormat="true" ht="12.75" hidden="false" customHeight="false" outlineLevel="0" collapsed="false">
      <c r="A172" s="87" t="s">
        <v>153</v>
      </c>
      <c r="B172" s="88" t="s">
        <v>323</v>
      </c>
      <c r="C172" s="89" t="n">
        <v>65220</v>
      </c>
      <c r="D172" s="161" t="s">
        <v>324</v>
      </c>
      <c r="E172" s="87"/>
      <c r="F172" s="162"/>
      <c r="G172" s="89"/>
      <c r="H172" s="143" t="s">
        <v>34</v>
      </c>
      <c r="I172" s="92"/>
    </row>
    <row r="173" s="114" customFormat="true" ht="12.75" hidden="false" customHeight="false" outlineLevel="0" collapsed="false">
      <c r="A173" s="87" t="s">
        <v>153</v>
      </c>
      <c r="B173" s="88" t="s">
        <v>325</v>
      </c>
      <c r="C173" s="89" t="n">
        <v>1683</v>
      </c>
      <c r="D173" s="161" t="s">
        <v>326</v>
      </c>
      <c r="E173" s="87"/>
      <c r="F173" s="162"/>
      <c r="G173" s="89"/>
      <c r="H173" s="143" t="s">
        <v>327</v>
      </c>
      <c r="I173" s="92"/>
    </row>
    <row r="174" s="39" customFormat="true" ht="12.75" hidden="false" customHeight="false" outlineLevel="0" collapsed="false">
      <c r="A174" s="47" t="s">
        <v>153</v>
      </c>
      <c r="B174" s="48" t="s">
        <v>328</v>
      </c>
      <c r="C174" s="49" t="n">
        <v>140000</v>
      </c>
      <c r="D174" s="54" t="s">
        <v>329</v>
      </c>
      <c r="E174" s="47" t="s">
        <v>29</v>
      </c>
      <c r="F174" s="48" t="s">
        <v>330</v>
      </c>
      <c r="G174" s="49" t="n">
        <v>-140000</v>
      </c>
      <c r="H174" s="56" t="s">
        <v>288</v>
      </c>
      <c r="I174" s="139"/>
    </row>
    <row r="175" s="39" customFormat="true" ht="12.75" hidden="false" customHeight="false" outlineLevel="0" collapsed="false">
      <c r="A175" s="55" t="s">
        <v>153</v>
      </c>
      <c r="B175" s="164" t="s">
        <v>331</v>
      </c>
      <c r="C175" s="57" t="n">
        <v>2718478</v>
      </c>
      <c r="D175" s="164" t="s">
        <v>332</v>
      </c>
      <c r="E175" s="166" t="s">
        <v>29</v>
      </c>
      <c r="F175" s="56" t="s">
        <v>333</v>
      </c>
      <c r="G175" s="167" t="n">
        <v>-2718478</v>
      </c>
      <c r="H175" s="165" t="s">
        <v>288</v>
      </c>
      <c r="I175" s="139"/>
    </row>
    <row r="176" s="39" customFormat="true" ht="12.75" hidden="false" customHeight="false" outlineLevel="0" collapsed="false">
      <c r="A176" s="55" t="s">
        <v>153</v>
      </c>
      <c r="B176" s="164" t="s">
        <v>334</v>
      </c>
      <c r="C176" s="57" t="n">
        <v>10010</v>
      </c>
      <c r="D176" s="165" t="s">
        <v>335</v>
      </c>
      <c r="E176" s="166" t="s">
        <v>29</v>
      </c>
      <c r="F176" s="56" t="s">
        <v>336</v>
      </c>
      <c r="G176" s="57" t="n">
        <v>-10010</v>
      </c>
      <c r="H176" s="56" t="s">
        <v>288</v>
      </c>
      <c r="I176" s="139"/>
    </row>
    <row r="177" s="39" customFormat="true" ht="13.5" hidden="false" customHeight="false" outlineLevel="0" collapsed="false">
      <c r="A177" s="55" t="s">
        <v>153</v>
      </c>
      <c r="B177" s="164" t="s">
        <v>337</v>
      </c>
      <c r="C177" s="57" t="n">
        <v>235437.06</v>
      </c>
      <c r="D177" s="165" t="s">
        <v>338</v>
      </c>
      <c r="E177" s="166" t="s">
        <v>29</v>
      </c>
      <c r="F177" s="56" t="s">
        <v>339</v>
      </c>
      <c r="G177" s="34" t="n">
        <v>-235437.06</v>
      </c>
      <c r="H177" s="56" t="s">
        <v>288</v>
      </c>
      <c r="I177" s="139"/>
    </row>
    <row r="178" s="114" customFormat="true" ht="13.5" hidden="false" customHeight="false" outlineLevel="0" collapsed="false">
      <c r="A178" s="68" t="s">
        <v>340</v>
      </c>
      <c r="B178" s="119"/>
      <c r="C178" s="70" t="n">
        <f aca="false">SUM(C159:C177)</f>
        <v>9690530.82</v>
      </c>
      <c r="D178" s="169"/>
      <c r="E178" s="169"/>
      <c r="F178" s="119"/>
      <c r="G178" s="94" t="n">
        <f aca="false">SUM(G159:G177)</f>
        <v>-9623627.82</v>
      </c>
      <c r="H178" s="69"/>
      <c r="I178" s="74"/>
    </row>
    <row r="179" s="39" customFormat="true" ht="12.75" hidden="false" customHeight="false" outlineLevel="0" collapsed="false">
      <c r="A179" s="24" t="s">
        <v>29</v>
      </c>
      <c r="B179" s="29" t="s">
        <v>341</v>
      </c>
      <c r="C179" s="26" t="n">
        <v>420011.52</v>
      </c>
      <c r="D179" s="123" t="s">
        <v>342</v>
      </c>
      <c r="E179" s="124" t="s">
        <v>47</v>
      </c>
      <c r="F179" s="25" t="s">
        <v>343</v>
      </c>
      <c r="G179" s="125" t="n">
        <v>-168730</v>
      </c>
      <c r="H179" s="25" t="s">
        <v>133</v>
      </c>
      <c r="I179" s="126" t="s">
        <v>344</v>
      </c>
    </row>
    <row r="180" s="39" customFormat="true" ht="12.75" hidden="false" customHeight="false" outlineLevel="0" collapsed="false">
      <c r="A180" s="40"/>
      <c r="B180" s="45"/>
      <c r="C180" s="42"/>
      <c r="D180" s="116"/>
      <c r="E180" s="127" t="s">
        <v>47</v>
      </c>
      <c r="F180" s="41" t="s">
        <v>345</v>
      </c>
      <c r="G180" s="100" t="n">
        <v>-93781.52</v>
      </c>
      <c r="H180" s="41" t="s">
        <v>139</v>
      </c>
      <c r="I180" s="128" t="s">
        <v>346</v>
      </c>
    </row>
    <row r="181" s="39" customFormat="true" ht="12.75" hidden="false" customHeight="false" outlineLevel="0" collapsed="false">
      <c r="A181" s="40"/>
      <c r="B181" s="45"/>
      <c r="C181" s="42"/>
      <c r="D181" s="116"/>
      <c r="E181" s="127" t="s">
        <v>47</v>
      </c>
      <c r="F181" s="41" t="s">
        <v>347</v>
      </c>
      <c r="G181" s="100" t="n">
        <v>-67900</v>
      </c>
      <c r="H181" s="41" t="s">
        <v>136</v>
      </c>
      <c r="I181" s="128" t="s">
        <v>348</v>
      </c>
    </row>
    <row r="182" s="39" customFormat="true" ht="12.75" hidden="false" customHeight="false" outlineLevel="0" collapsed="false">
      <c r="A182" s="87"/>
      <c r="B182" s="161"/>
      <c r="C182" s="89"/>
      <c r="D182" s="170" t="s">
        <v>349</v>
      </c>
      <c r="E182" s="133" t="s">
        <v>47</v>
      </c>
      <c r="F182" s="48" t="s">
        <v>350</v>
      </c>
      <c r="G182" s="131" t="n">
        <v>-91000</v>
      </c>
      <c r="H182" s="48" t="s">
        <v>130</v>
      </c>
      <c r="I182" s="134" t="s">
        <v>346</v>
      </c>
    </row>
    <row r="183" s="39" customFormat="true" ht="12.75" hidden="false" customHeight="false" outlineLevel="0" collapsed="false">
      <c r="A183" s="55" t="s">
        <v>29</v>
      </c>
      <c r="B183" s="164" t="s">
        <v>351</v>
      </c>
      <c r="C183" s="57" t="n">
        <v>3512</v>
      </c>
      <c r="D183" s="164" t="s">
        <v>352</v>
      </c>
      <c r="E183" s="55" t="s">
        <v>47</v>
      </c>
      <c r="F183" s="56" t="s">
        <v>353</v>
      </c>
      <c r="G183" s="57" t="n">
        <v>-3512</v>
      </c>
      <c r="H183" s="56" t="s">
        <v>354</v>
      </c>
      <c r="I183" s="171" t="s">
        <v>316</v>
      </c>
    </row>
    <row r="184" s="39" customFormat="true" ht="12.75" hidden="false" customHeight="false" outlineLevel="0" collapsed="false">
      <c r="A184" s="55" t="s">
        <v>29</v>
      </c>
      <c r="B184" s="164" t="s">
        <v>351</v>
      </c>
      <c r="C184" s="57" t="n">
        <v>49323</v>
      </c>
      <c r="D184" s="54" t="s">
        <v>355</v>
      </c>
      <c r="E184" s="55" t="s">
        <v>47</v>
      </c>
      <c r="F184" s="56" t="s">
        <v>356</v>
      </c>
      <c r="G184" s="57" t="n">
        <v>-49323</v>
      </c>
      <c r="H184" s="56" t="s">
        <v>237</v>
      </c>
      <c r="I184" s="171" t="s">
        <v>357</v>
      </c>
    </row>
    <row r="185" s="39" customFormat="true" ht="12.75" hidden="false" customHeight="false" outlineLevel="0" collapsed="false">
      <c r="A185" s="32" t="s">
        <v>29</v>
      </c>
      <c r="B185" s="37" t="s">
        <v>358</v>
      </c>
      <c r="C185" s="34" t="n">
        <v>125539.98</v>
      </c>
      <c r="D185" s="37" t="s">
        <v>359</v>
      </c>
      <c r="E185" s="135" t="s">
        <v>29</v>
      </c>
      <c r="F185" s="33" t="s">
        <v>360</v>
      </c>
      <c r="G185" s="36" t="n">
        <v>-52142</v>
      </c>
      <c r="H185" s="33" t="s">
        <v>111</v>
      </c>
      <c r="I185" s="38"/>
    </row>
    <row r="186" s="39" customFormat="true" ht="12.75" hidden="false" customHeight="false" outlineLevel="0" collapsed="false">
      <c r="A186" s="40"/>
      <c r="B186" s="45"/>
      <c r="C186" s="42"/>
      <c r="D186" s="45"/>
      <c r="E186" s="127" t="s">
        <v>29</v>
      </c>
      <c r="F186" s="41" t="s">
        <v>361</v>
      </c>
      <c r="G186" s="44" t="n">
        <v>-9895</v>
      </c>
      <c r="H186" s="45" t="s">
        <v>111</v>
      </c>
      <c r="I186" s="46"/>
    </row>
    <row r="187" s="39" customFormat="true" ht="12.75" hidden="false" customHeight="false" outlineLevel="0" collapsed="false">
      <c r="A187" s="40"/>
      <c r="B187" s="45"/>
      <c r="C187" s="42"/>
      <c r="D187" s="45"/>
      <c r="E187" s="127" t="s">
        <v>29</v>
      </c>
      <c r="F187" s="41" t="s">
        <v>362</v>
      </c>
      <c r="G187" s="44" t="n">
        <v>-8209.68</v>
      </c>
      <c r="H187" s="45" t="s">
        <v>119</v>
      </c>
      <c r="I187" s="46" t="s">
        <v>316</v>
      </c>
    </row>
    <row r="188" s="39" customFormat="true" ht="12.75" hidden="false" customHeight="false" outlineLevel="0" collapsed="false">
      <c r="A188" s="40"/>
      <c r="B188" s="45"/>
      <c r="C188" s="42"/>
      <c r="D188" s="45"/>
      <c r="E188" s="127" t="s">
        <v>29</v>
      </c>
      <c r="F188" s="41" t="s">
        <v>363</v>
      </c>
      <c r="G188" s="44" t="n">
        <v>-46831</v>
      </c>
      <c r="H188" s="45" t="s">
        <v>114</v>
      </c>
      <c r="I188" s="46" t="s">
        <v>364</v>
      </c>
    </row>
    <row r="189" s="39" customFormat="true" ht="12.75" hidden="false" customHeight="false" outlineLevel="0" collapsed="false">
      <c r="A189" s="40"/>
      <c r="B189" s="45"/>
      <c r="C189" s="42"/>
      <c r="D189" s="45"/>
      <c r="E189" s="127" t="s">
        <v>29</v>
      </c>
      <c r="F189" s="41" t="s">
        <v>365</v>
      </c>
      <c r="G189" s="44" t="n">
        <v>-720</v>
      </c>
      <c r="H189" s="45" t="s">
        <v>114</v>
      </c>
      <c r="I189" s="46" t="s">
        <v>364</v>
      </c>
    </row>
    <row r="190" s="39" customFormat="true" ht="12.75" hidden="false" customHeight="false" outlineLevel="0" collapsed="false">
      <c r="A190" s="87"/>
      <c r="B190" s="161"/>
      <c r="C190" s="89"/>
      <c r="D190" s="161" t="s">
        <v>366</v>
      </c>
      <c r="E190" s="133" t="s">
        <v>47</v>
      </c>
      <c r="F190" s="48" t="s">
        <v>367</v>
      </c>
      <c r="G190" s="51" t="n">
        <v>-2268</v>
      </c>
      <c r="H190" s="54" t="s">
        <v>119</v>
      </c>
      <c r="I190" s="53" t="s">
        <v>364</v>
      </c>
    </row>
    <row r="191" s="114" customFormat="true" ht="12.75" hidden="false" customHeight="false" outlineLevel="0" collapsed="false">
      <c r="A191" s="87" t="s">
        <v>29</v>
      </c>
      <c r="B191" s="88" t="s">
        <v>368</v>
      </c>
      <c r="C191" s="89" t="n">
        <v>59960</v>
      </c>
      <c r="D191" s="161" t="s">
        <v>369</v>
      </c>
      <c r="E191" s="87"/>
      <c r="F191" s="162"/>
      <c r="G191" s="89"/>
      <c r="H191" s="143" t="s">
        <v>34</v>
      </c>
      <c r="I191" s="92"/>
    </row>
    <row r="192" s="39" customFormat="true" ht="12.75" hidden="false" customHeight="false" outlineLevel="0" collapsed="false">
      <c r="A192" s="47" t="s">
        <v>29</v>
      </c>
      <c r="B192" s="48" t="s">
        <v>370</v>
      </c>
      <c r="C192" s="49" t="n">
        <v>7280</v>
      </c>
      <c r="D192" s="165" t="s">
        <v>371</v>
      </c>
      <c r="E192" s="47" t="s">
        <v>47</v>
      </c>
      <c r="F192" s="48" t="s">
        <v>372</v>
      </c>
      <c r="G192" s="49" t="n">
        <v>-7280</v>
      </c>
      <c r="H192" s="56" t="s">
        <v>288</v>
      </c>
      <c r="I192" s="139"/>
    </row>
    <row r="193" s="39" customFormat="true" ht="12.75" hidden="false" customHeight="false" outlineLevel="0" collapsed="false">
      <c r="A193" s="55" t="s">
        <v>29</v>
      </c>
      <c r="B193" s="164" t="s">
        <v>373</v>
      </c>
      <c r="C193" s="57" t="n">
        <v>3675870</v>
      </c>
      <c r="D193" s="164" t="s">
        <v>374</v>
      </c>
      <c r="E193" s="166" t="s">
        <v>47</v>
      </c>
      <c r="F193" s="56" t="s">
        <v>375</v>
      </c>
      <c r="G193" s="167" t="n">
        <v>-3675870</v>
      </c>
      <c r="H193" s="56" t="s">
        <v>288</v>
      </c>
      <c r="I193" s="139"/>
    </row>
    <row r="194" s="39" customFormat="true" ht="12.75" hidden="false" customHeight="false" outlineLevel="0" collapsed="false">
      <c r="A194" s="55" t="s">
        <v>29</v>
      </c>
      <c r="B194" s="164" t="s">
        <v>376</v>
      </c>
      <c r="C194" s="57" t="n">
        <v>286000</v>
      </c>
      <c r="D194" s="164" t="s">
        <v>374</v>
      </c>
      <c r="E194" s="166" t="s">
        <v>47</v>
      </c>
      <c r="F194" s="56" t="s">
        <v>375</v>
      </c>
      <c r="G194" s="57" t="n">
        <v>-286000</v>
      </c>
      <c r="H194" s="56" t="s">
        <v>288</v>
      </c>
      <c r="I194" s="139"/>
    </row>
    <row r="195" s="39" customFormat="true" ht="13.5" hidden="false" customHeight="false" outlineLevel="0" collapsed="false">
      <c r="A195" s="32" t="s">
        <v>29</v>
      </c>
      <c r="B195" s="37" t="s">
        <v>377</v>
      </c>
      <c r="C195" s="34" t="n">
        <v>371160</v>
      </c>
      <c r="D195" s="172" t="s">
        <v>378</v>
      </c>
      <c r="E195" s="135" t="s">
        <v>47</v>
      </c>
      <c r="F195" s="33" t="s">
        <v>379</v>
      </c>
      <c r="G195" s="34" t="n">
        <v>-371160</v>
      </c>
      <c r="H195" s="33" t="s">
        <v>288</v>
      </c>
      <c r="I195" s="173"/>
    </row>
    <row r="196" s="114" customFormat="true" ht="13.5" hidden="false" customHeight="false" outlineLevel="0" collapsed="false">
      <c r="A196" s="71" t="s">
        <v>380</v>
      </c>
      <c r="B196" s="72"/>
      <c r="C196" s="94" t="n">
        <f aca="false">SUM(C179:C195)</f>
        <v>4998656.5</v>
      </c>
      <c r="D196" s="113"/>
      <c r="E196" s="113"/>
      <c r="F196" s="72"/>
      <c r="G196" s="94" t="n">
        <f aca="false">SUM(G179:G195)</f>
        <v>-4934622.2</v>
      </c>
      <c r="H196" s="93"/>
      <c r="I196" s="95"/>
    </row>
    <row r="197" s="39" customFormat="true" ht="12.75" hidden="false" customHeight="false" outlineLevel="0" collapsed="false">
      <c r="A197" s="24" t="s">
        <v>47</v>
      </c>
      <c r="B197" s="29" t="s">
        <v>381</v>
      </c>
      <c r="C197" s="26" t="n">
        <v>476289.12</v>
      </c>
      <c r="D197" s="123" t="s">
        <v>382</v>
      </c>
      <c r="E197" s="174" t="s">
        <v>47</v>
      </c>
      <c r="F197" s="25" t="s">
        <v>383</v>
      </c>
      <c r="G197" s="125" t="n">
        <v>-105700</v>
      </c>
      <c r="H197" s="25" t="s">
        <v>130</v>
      </c>
      <c r="I197" s="126"/>
    </row>
    <row r="198" s="39" customFormat="true" ht="12.75" hidden="false" customHeight="false" outlineLevel="0" collapsed="false">
      <c r="A198" s="87"/>
      <c r="B198" s="161"/>
      <c r="C198" s="89"/>
      <c r="D198" s="170" t="s">
        <v>384</v>
      </c>
      <c r="E198" s="54"/>
      <c r="F198" s="48"/>
      <c r="G198" s="131"/>
      <c r="H198" s="48"/>
      <c r="I198" s="134"/>
    </row>
    <row r="199" s="39" customFormat="true" ht="12.75" hidden="false" customHeight="false" outlineLevel="0" collapsed="false">
      <c r="A199" s="142" t="s">
        <v>47</v>
      </c>
      <c r="B199" s="175" t="s">
        <v>385</v>
      </c>
      <c r="C199" s="144" t="n">
        <v>5144</v>
      </c>
      <c r="D199" s="145" t="s">
        <v>386</v>
      </c>
      <c r="E199" s="176"/>
      <c r="F199" s="162"/>
      <c r="G199" s="89"/>
      <c r="H199" s="143" t="s">
        <v>34</v>
      </c>
      <c r="I199" s="92"/>
    </row>
    <row r="200" s="39" customFormat="true" ht="12.75" hidden="false" customHeight="false" outlineLevel="0" collapsed="false">
      <c r="A200" s="142" t="s">
        <v>47</v>
      </c>
      <c r="B200" s="175" t="s">
        <v>385</v>
      </c>
      <c r="C200" s="144" t="n">
        <v>60564</v>
      </c>
      <c r="D200" s="170" t="s">
        <v>387</v>
      </c>
      <c r="E200" s="177"/>
      <c r="F200" s="143"/>
      <c r="G200" s="144"/>
      <c r="H200" s="143" t="s">
        <v>34</v>
      </c>
      <c r="I200" s="178"/>
    </row>
    <row r="201" s="39" customFormat="true" ht="12.75" hidden="false" customHeight="false" outlineLevel="0" collapsed="false">
      <c r="A201" s="142" t="s">
        <v>47</v>
      </c>
      <c r="B201" s="175" t="s">
        <v>388</v>
      </c>
      <c r="C201" s="144" t="n">
        <v>14080</v>
      </c>
      <c r="D201" s="170" t="s">
        <v>389</v>
      </c>
      <c r="E201" s="179"/>
      <c r="F201" s="76"/>
      <c r="G201" s="77"/>
      <c r="H201" s="76" t="s">
        <v>34</v>
      </c>
      <c r="I201" s="178"/>
    </row>
    <row r="202" s="39" customFormat="true" ht="12.75" hidden="false" customHeight="false" outlineLevel="0" collapsed="false">
      <c r="A202" s="32" t="s">
        <v>47</v>
      </c>
      <c r="B202" s="37" t="s">
        <v>390</v>
      </c>
      <c r="C202" s="34" t="n">
        <v>125539.98</v>
      </c>
      <c r="D202" s="117" t="s">
        <v>391</v>
      </c>
      <c r="E202" s="32" t="s">
        <v>47</v>
      </c>
      <c r="F202" s="33" t="s">
        <v>392</v>
      </c>
      <c r="G202" s="34" t="n">
        <v>-721</v>
      </c>
      <c r="H202" s="141" t="s">
        <v>114</v>
      </c>
      <c r="I202" s="136"/>
    </row>
    <row r="203" s="39" customFormat="true" ht="12.75" hidden="false" customHeight="false" outlineLevel="0" collapsed="false">
      <c r="A203" s="40"/>
      <c r="B203" s="45"/>
      <c r="C203" s="42"/>
      <c r="D203" s="116"/>
      <c r="E203" s="40" t="s">
        <v>47</v>
      </c>
      <c r="F203" s="41" t="s">
        <v>393</v>
      </c>
      <c r="G203" s="42" t="n">
        <v>-47686</v>
      </c>
      <c r="H203" s="180" t="s">
        <v>114</v>
      </c>
      <c r="I203" s="128"/>
    </row>
    <row r="204" s="39" customFormat="true" ht="12.75" hidden="false" customHeight="false" outlineLevel="0" collapsed="false">
      <c r="A204" s="40"/>
      <c r="B204" s="45"/>
      <c r="C204" s="42"/>
      <c r="D204" s="116"/>
      <c r="E204" s="40" t="s">
        <v>47</v>
      </c>
      <c r="F204" s="41" t="s">
        <v>394</v>
      </c>
      <c r="G204" s="42" t="n">
        <v>-9604</v>
      </c>
      <c r="H204" s="180" t="s">
        <v>111</v>
      </c>
      <c r="I204" s="128"/>
    </row>
    <row r="205" s="39" customFormat="true" ht="12.75" hidden="false" customHeight="false" outlineLevel="0" collapsed="false">
      <c r="A205" s="40"/>
      <c r="B205" s="45"/>
      <c r="C205" s="42"/>
      <c r="D205" s="116"/>
      <c r="E205" s="40" t="s">
        <v>47</v>
      </c>
      <c r="F205" s="41" t="s">
        <v>395</v>
      </c>
      <c r="G205" s="42" t="n">
        <v>-52558</v>
      </c>
      <c r="H205" s="180" t="s">
        <v>111</v>
      </c>
      <c r="I205" s="128"/>
    </row>
    <row r="206" s="39" customFormat="true" ht="12.75" hidden="false" customHeight="false" outlineLevel="0" collapsed="false">
      <c r="A206" s="40"/>
      <c r="B206" s="45"/>
      <c r="C206" s="42"/>
      <c r="D206" s="116"/>
      <c r="E206" s="40" t="s">
        <v>47</v>
      </c>
      <c r="F206" s="41" t="s">
        <v>396</v>
      </c>
      <c r="G206" s="42" t="n">
        <v>-9436.91</v>
      </c>
      <c r="H206" s="180" t="s">
        <v>119</v>
      </c>
      <c r="I206" s="128"/>
    </row>
    <row r="207" s="39" customFormat="true" ht="12.75" hidden="false" customHeight="false" outlineLevel="0" collapsed="false">
      <c r="A207" s="40"/>
      <c r="B207" s="45"/>
      <c r="C207" s="42"/>
      <c r="D207" s="116"/>
      <c r="E207" s="40" t="s">
        <v>47</v>
      </c>
      <c r="F207" s="41" t="s">
        <v>397</v>
      </c>
      <c r="G207" s="42" t="n">
        <v>-2268</v>
      </c>
      <c r="H207" s="180" t="s">
        <v>119</v>
      </c>
      <c r="I207" s="128"/>
    </row>
    <row r="208" s="39" customFormat="true" ht="12.75" hidden="false" customHeight="false" outlineLevel="0" collapsed="false">
      <c r="A208" s="87"/>
      <c r="B208" s="161"/>
      <c r="C208" s="89"/>
      <c r="D208" s="170" t="s">
        <v>398</v>
      </c>
      <c r="E208" s="47"/>
      <c r="F208" s="48"/>
      <c r="G208" s="49"/>
      <c r="H208" s="181"/>
      <c r="I208" s="134"/>
    </row>
    <row r="209" s="114" customFormat="true" ht="12.75" hidden="false" customHeight="false" outlineLevel="0" collapsed="false">
      <c r="A209" s="87" t="s">
        <v>47</v>
      </c>
      <c r="B209" s="88" t="s">
        <v>399</v>
      </c>
      <c r="C209" s="89" t="n">
        <v>64070</v>
      </c>
      <c r="D209" s="161" t="s">
        <v>400</v>
      </c>
      <c r="E209" s="87"/>
      <c r="F209" s="162"/>
      <c r="G209" s="89"/>
      <c r="H209" s="143" t="s">
        <v>34</v>
      </c>
      <c r="I209" s="92"/>
    </row>
    <row r="210" s="39" customFormat="true" ht="12.75" hidden="false" customHeight="false" outlineLevel="0" collapsed="false">
      <c r="A210" s="87" t="s">
        <v>47</v>
      </c>
      <c r="B210" s="88" t="s">
        <v>401</v>
      </c>
      <c r="C210" s="89" t="n">
        <v>39884</v>
      </c>
      <c r="D210" s="182" t="s">
        <v>402</v>
      </c>
      <c r="E210" s="87"/>
      <c r="F210" s="88"/>
      <c r="G210" s="89"/>
      <c r="H210" s="143" t="s">
        <v>34</v>
      </c>
      <c r="I210" s="183"/>
    </row>
    <row r="211" s="39" customFormat="true" ht="12.75" hidden="false" customHeight="false" outlineLevel="0" collapsed="false">
      <c r="A211" s="87" t="s">
        <v>47</v>
      </c>
      <c r="B211" s="88" t="s">
        <v>403</v>
      </c>
      <c r="C211" s="89" t="n">
        <v>194126</v>
      </c>
      <c r="D211" s="182" t="s">
        <v>402</v>
      </c>
      <c r="E211" s="87"/>
      <c r="F211" s="88"/>
      <c r="G211" s="89"/>
      <c r="H211" s="143" t="s">
        <v>34</v>
      </c>
      <c r="I211" s="183"/>
    </row>
    <row r="212" s="39" customFormat="true" ht="13.5" hidden="false" customHeight="false" outlineLevel="0" collapsed="false">
      <c r="A212" s="142" t="s">
        <v>47</v>
      </c>
      <c r="B212" s="175" t="s">
        <v>404</v>
      </c>
      <c r="C212" s="144" t="n">
        <v>2286000</v>
      </c>
      <c r="D212" s="175" t="s">
        <v>405</v>
      </c>
      <c r="E212" s="184"/>
      <c r="F212" s="143"/>
      <c r="G212" s="185"/>
      <c r="H212" s="143" t="s">
        <v>34</v>
      </c>
      <c r="I212" s="183"/>
    </row>
    <row r="213" s="114" customFormat="true" ht="13.5" hidden="false" customHeight="false" outlineLevel="0" collapsed="false">
      <c r="A213" s="71" t="s">
        <v>406</v>
      </c>
      <c r="B213" s="72"/>
      <c r="C213" s="94" t="n">
        <f aca="false">SUM(C197:C212)</f>
        <v>3265697.1</v>
      </c>
      <c r="D213" s="113"/>
      <c r="E213" s="113"/>
      <c r="F213" s="72"/>
      <c r="G213" s="94" t="n">
        <f aca="false">SUM(G197:G212)</f>
        <v>-227973.91</v>
      </c>
      <c r="H213" s="93"/>
      <c r="I213" s="95"/>
    </row>
    <row r="214" s="114" customFormat="true" ht="13.5" hidden="false" customHeight="false" outlineLevel="0" collapsed="false">
      <c r="A214" s="96" t="s">
        <v>407</v>
      </c>
      <c r="B214" s="97"/>
      <c r="C214" s="98" t="n">
        <v>112581158.73</v>
      </c>
      <c r="D214" s="96" t="s">
        <v>408</v>
      </c>
      <c r="E214" s="186"/>
      <c r="F214" s="97"/>
      <c r="G214" s="187"/>
      <c r="H214" s="101"/>
      <c r="I214" s="102"/>
    </row>
    <row r="215" s="39" customFormat="true" ht="12.75" hidden="false" customHeight="false" outlineLevel="0" collapsed="false">
      <c r="A215" s="99"/>
      <c r="B215" s="45"/>
      <c r="C215" s="104"/>
      <c r="D215" s="99"/>
      <c r="E215" s="99"/>
      <c r="F215" s="45"/>
      <c r="G215" s="100"/>
      <c r="H215" s="45"/>
      <c r="I215" s="105"/>
    </row>
    <row r="216" s="39" customFormat="true" ht="12.75" hidden="false" customHeight="false" outlineLevel="0" collapsed="false">
      <c r="A216" s="99"/>
      <c r="B216" s="45"/>
      <c r="C216" s="104"/>
      <c r="D216" s="99"/>
      <c r="E216" s="99"/>
      <c r="F216" s="45"/>
      <c r="G216" s="100"/>
      <c r="H216" s="45"/>
      <c r="I216" s="105"/>
    </row>
    <row r="217" s="31" customFormat="true" ht="12.75" hidden="false" customHeight="false" outlineLevel="0" collapsed="false">
      <c r="A217" s="99" t="s">
        <v>61</v>
      </c>
      <c r="B217" s="103"/>
      <c r="C217" s="104"/>
      <c r="D217" s="106" t="n">
        <v>9500000</v>
      </c>
      <c r="E217" s="45" t="s">
        <v>409</v>
      </c>
      <c r="F217" s="99"/>
      <c r="G217" s="100"/>
      <c r="H217" s="45"/>
      <c r="I217" s="105"/>
    </row>
    <row r="218" s="31" customFormat="true" ht="12.75" hidden="false" customHeight="false" outlineLevel="0" collapsed="false">
      <c r="A218" s="99" t="s">
        <v>63</v>
      </c>
      <c r="B218" s="103"/>
      <c r="C218" s="104"/>
      <c r="D218" s="106" t="n">
        <v>50400000</v>
      </c>
      <c r="E218" s="45" t="s">
        <v>410</v>
      </c>
      <c r="F218" s="99"/>
      <c r="G218" s="100"/>
      <c r="H218" s="45"/>
      <c r="I218" s="105"/>
    </row>
    <row r="219" s="31" customFormat="true" ht="12.75" hidden="false" customHeight="false" outlineLevel="0" collapsed="false">
      <c r="A219" s="99"/>
      <c r="B219" s="45"/>
      <c r="C219" s="104"/>
      <c r="D219" s="106" t="n">
        <v>0</v>
      </c>
      <c r="E219" s="45" t="s">
        <v>411</v>
      </c>
      <c r="F219" s="99"/>
      <c r="G219" s="100"/>
      <c r="H219" s="45"/>
      <c r="I219" s="105"/>
    </row>
    <row r="220" s="31" customFormat="true" ht="12.75" hidden="false" customHeight="false" outlineLevel="0" collapsed="false">
      <c r="A220" s="99"/>
      <c r="B220" s="45"/>
      <c r="C220" s="104"/>
      <c r="D220" s="106" t="n">
        <v>0</v>
      </c>
      <c r="E220" s="45" t="s">
        <v>412</v>
      </c>
      <c r="F220" s="99"/>
      <c r="G220" s="100"/>
      <c r="H220" s="45"/>
      <c r="I220" s="105"/>
    </row>
    <row r="221" s="31" customFormat="true" ht="12.75" hidden="false" customHeight="false" outlineLevel="0" collapsed="false">
      <c r="A221" s="99"/>
      <c r="B221" s="45"/>
      <c r="C221" s="104"/>
      <c r="D221" s="106" t="n">
        <v>45400000</v>
      </c>
      <c r="E221" s="45" t="s">
        <v>413</v>
      </c>
      <c r="F221" s="99"/>
      <c r="G221" s="100"/>
      <c r="H221" s="45"/>
      <c r="I221" s="105"/>
    </row>
    <row r="222" s="31" customFormat="true" ht="12.75" hidden="false" customHeight="false" outlineLevel="0" collapsed="false">
      <c r="A222" s="99"/>
      <c r="B222" s="45"/>
      <c r="C222" s="104"/>
      <c r="D222" s="106" t="n">
        <v>4022255</v>
      </c>
      <c r="E222" s="45" t="s">
        <v>414</v>
      </c>
      <c r="F222" s="99"/>
      <c r="G222" s="100"/>
      <c r="H222" s="45"/>
      <c r="I222" s="105"/>
    </row>
    <row r="223" customFormat="false" ht="12.75" hidden="false" customHeight="false" outlineLevel="0" collapsed="false">
      <c r="A223" s="101"/>
      <c r="B223" s="45"/>
      <c r="C223" s="104"/>
      <c r="D223" s="104" t="n">
        <v>0</v>
      </c>
      <c r="E223" s="101" t="s">
        <v>415</v>
      </c>
      <c r="F223" s="101"/>
      <c r="G223" s="187"/>
      <c r="H223" s="101"/>
      <c r="I223" s="102"/>
    </row>
    <row r="224" customFormat="false" ht="12.75" hidden="false" customHeight="false" outlineLevel="0" collapsed="false">
      <c r="A224" s="188" t="s">
        <v>416</v>
      </c>
    </row>
    <row r="225" customFormat="false" ht="12.75" hidden="false" customHeight="false" outlineLevel="0" collapsed="false">
      <c r="A225" s="1" t="s">
        <v>417</v>
      </c>
    </row>
    <row r="226" customFormat="false" ht="12.75" hidden="false" customHeight="false" outlineLevel="0" collapsed="false">
      <c r="A226" s="189" t="s">
        <v>418</v>
      </c>
      <c r="B226" s="189"/>
      <c r="C226" s="190"/>
      <c r="D226" s="18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44" man="true" max="16383" min="0"/>
    <brk id="91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2-05-15T12:58:42Z</cp:lastPrinted>
  <dcterms:modified xsi:type="dcterms:W3CDTF">2012-06-14T08:39:03Z</dcterms:modified>
  <cp:revision>0</cp:revision>
  <dc:subject/>
  <dc:title/>
</cp:coreProperties>
</file>