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2</t>
  </si>
  <si>
    <t xml:space="preserve">II.Q.2012</t>
  </si>
  <si>
    <t xml:space="preserve">zůstatek r.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stavební</t>
  </si>
  <si>
    <t xml:space="preserve">strojní</t>
  </si>
  <si>
    <t xml:space="preserve">         z toho projekt EU - IOP</t>
  </si>
  <si>
    <t xml:space="preserve">III.Q.2012</t>
  </si>
  <si>
    <t xml:space="preserve">IV.Q.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6"/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0" t="s">
        <v>12</v>
      </c>
    </row>
    <row r="11" s="7" customFormat="true" ht="12" hidden="false" customHeight="false" outlineLevel="0" collapsed="false">
      <c r="A11" s="21" t="s">
        <v>13</v>
      </c>
      <c r="B11" s="22" t="n">
        <v>98801815.48</v>
      </c>
      <c r="C11" s="23" t="n">
        <v>92519254.48</v>
      </c>
      <c r="D11" s="24" t="n">
        <v>101928237.63</v>
      </c>
      <c r="E11" s="25" t="n">
        <v>116082482.71</v>
      </c>
      <c r="F11" s="24" t="n">
        <v>133485952.12</v>
      </c>
      <c r="G11" s="24" t="n">
        <v>141316652.05</v>
      </c>
      <c r="H11" s="25"/>
    </row>
    <row r="12" s="7" customFormat="true" ht="12.75" hidden="false" customHeight="false" outlineLevel="0" collapsed="false">
      <c r="A12" s="26" t="s">
        <v>14</v>
      </c>
      <c r="B12" s="27" t="n">
        <v>9443664.58</v>
      </c>
      <c r="C12" s="28" t="n">
        <v>7203042.44</v>
      </c>
      <c r="D12" s="29" t="n">
        <v>2229560</v>
      </c>
      <c r="E12" s="30" t="n">
        <v>8407788.5</v>
      </c>
      <c r="F12" s="29" t="n">
        <v>18139645.3</v>
      </c>
      <c r="G12" s="29" t="n">
        <v>26766459.52</v>
      </c>
      <c r="H12" s="30"/>
    </row>
    <row r="13" s="7" customFormat="true" ht="12.75" hidden="false" customHeight="false" outlineLevel="0" collapsed="false">
      <c r="A13" s="31" t="s">
        <v>15</v>
      </c>
      <c r="B13" s="32" t="n">
        <v>0</v>
      </c>
      <c r="C13" s="33" t="n">
        <v>0</v>
      </c>
      <c r="D13" s="34" t="n">
        <v>0</v>
      </c>
      <c r="E13" s="35" t="n">
        <v>3756444.45</v>
      </c>
      <c r="F13" s="34" t="n">
        <v>3756444.45</v>
      </c>
      <c r="G13" s="34" t="n">
        <v>4786504.55</v>
      </c>
      <c r="H13" s="35"/>
    </row>
    <row r="14" s="7" customFormat="true" ht="12.75" hidden="false" customHeight="false" outlineLevel="0" collapsed="false">
      <c r="A14" s="36"/>
      <c r="B14" s="37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6"/>
      <c r="B15" s="17" t="s">
        <v>6</v>
      </c>
      <c r="C15" s="18" t="s">
        <v>18</v>
      </c>
      <c r="D15" s="19" t="s">
        <v>19</v>
      </c>
      <c r="E15" s="20" t="s">
        <v>20</v>
      </c>
      <c r="F15" s="19" t="s">
        <v>21</v>
      </c>
      <c r="G15" s="19" t="s">
        <v>22</v>
      </c>
      <c r="H15" s="20" t="s">
        <v>23</v>
      </c>
    </row>
    <row r="16" s="7" customFormat="true" ht="12" hidden="false" customHeight="false" outlineLevel="0" collapsed="false">
      <c r="A16" s="21" t="s">
        <v>13</v>
      </c>
      <c r="B16" s="22" t="n">
        <v>98801815.48</v>
      </c>
      <c r="C16" s="23"/>
      <c r="D16" s="24"/>
      <c r="E16" s="25"/>
      <c r="F16" s="24"/>
      <c r="G16" s="24"/>
      <c r="H16" s="25"/>
    </row>
    <row r="17" s="7" customFormat="true" ht="12.75" hidden="false" customHeight="false" outlineLevel="0" collapsed="false">
      <c r="A17" s="26" t="s">
        <v>24</v>
      </c>
      <c r="B17" s="27" t="n">
        <v>9443664.58</v>
      </c>
      <c r="C17" s="28"/>
      <c r="D17" s="29"/>
      <c r="E17" s="30"/>
      <c r="F17" s="29"/>
      <c r="G17" s="29"/>
      <c r="H17" s="30"/>
    </row>
    <row r="18" s="7" customFormat="true" ht="12.75" hidden="false" customHeight="false" outlineLevel="0" collapsed="false">
      <c r="A18" s="31" t="s">
        <v>15</v>
      </c>
      <c r="B18" s="32" t="n">
        <v>0</v>
      </c>
      <c r="C18" s="33"/>
      <c r="D18" s="34"/>
      <c r="E18" s="35"/>
      <c r="F18" s="34"/>
      <c r="G18" s="34"/>
      <c r="H18" s="35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1"/>
      <c r="B22" s="42" t="s">
        <v>6</v>
      </c>
      <c r="C22" s="18" t="s">
        <v>7</v>
      </c>
      <c r="D22" s="19" t="s">
        <v>8</v>
      </c>
      <c r="E22" s="20" t="s">
        <v>9</v>
      </c>
      <c r="F22" s="19" t="s">
        <v>10</v>
      </c>
      <c r="G22" s="19" t="s">
        <v>11</v>
      </c>
      <c r="H22" s="20" t="s">
        <v>12</v>
      </c>
    </row>
    <row r="23" s="7" customFormat="true" ht="12.75" hidden="false" customHeight="false" outlineLevel="0" collapsed="false">
      <c r="A23" s="41" t="s">
        <v>26</v>
      </c>
      <c r="B23" s="43" t="n">
        <v>21613269.38</v>
      </c>
      <c r="C23" s="44" t="n">
        <v>18931649.37</v>
      </c>
      <c r="D23" s="44" t="n">
        <v>20186593.75</v>
      </c>
      <c r="E23" s="45" t="n">
        <v>34346871.57</v>
      </c>
      <c r="F23" s="44" t="n">
        <v>50699370.55</v>
      </c>
      <c r="G23" s="44" t="n">
        <v>64771637.46</v>
      </c>
      <c r="H23" s="45"/>
    </row>
    <row r="24" s="7" customFormat="true" ht="12.75" hidden="false" customHeight="false" outlineLevel="0" collapsed="false">
      <c r="A24" s="46"/>
      <c r="B24" s="37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7"/>
      <c r="B25" s="42" t="s">
        <v>6</v>
      </c>
      <c r="C25" s="18" t="s">
        <v>18</v>
      </c>
      <c r="D25" s="19" t="s">
        <v>19</v>
      </c>
      <c r="E25" s="20" t="s">
        <v>20</v>
      </c>
      <c r="F25" s="19" t="s">
        <v>21</v>
      </c>
      <c r="G25" s="19" t="s">
        <v>22</v>
      </c>
      <c r="H25" s="20" t="s">
        <v>23</v>
      </c>
    </row>
    <row r="26" s="7" customFormat="true" ht="12.75" hidden="false" customHeight="false" outlineLevel="0" collapsed="false">
      <c r="A26" s="41" t="s">
        <v>26</v>
      </c>
      <c r="B26" s="43" t="n">
        <v>21613269.38</v>
      </c>
      <c r="C26" s="48"/>
      <c r="D26" s="44"/>
      <c r="E26" s="45"/>
      <c r="F26" s="44"/>
      <c r="G26" s="44"/>
      <c r="H26" s="45"/>
    </row>
    <row r="27" s="7" customFormat="true" ht="12" hidden="false" customHeight="false" outlineLevel="0" collapsed="false">
      <c r="A27" s="49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/>
      <c r="B28" s="39"/>
      <c r="C28" s="39"/>
      <c r="D28" s="39"/>
      <c r="E28" s="39"/>
      <c r="F28" s="39"/>
      <c r="G28" s="39"/>
      <c r="H28" s="39"/>
    </row>
    <row r="29" s="7" customFormat="true" ht="12.75" hidden="false" customHeight="false" outlineLevel="0" collapsed="false">
      <c r="A29" s="50" t="s">
        <v>27</v>
      </c>
      <c r="B29" s="51"/>
      <c r="C29" s="51"/>
      <c r="D29" s="52"/>
      <c r="E29" s="53"/>
      <c r="F29" s="39"/>
      <c r="G29" s="39"/>
      <c r="H29" s="39"/>
    </row>
    <row r="30" s="7" customFormat="true" ht="12.75" hidden="false" customHeight="false" outlineLevel="0" collapsed="false">
      <c r="A30" s="54"/>
      <c r="B30" s="55"/>
      <c r="C30" s="13" t="s">
        <v>4</v>
      </c>
      <c r="D30" s="14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1"/>
      <c r="B31" s="42" t="s">
        <v>28</v>
      </c>
      <c r="C31" s="18" t="s">
        <v>7</v>
      </c>
      <c r="D31" s="19" t="s">
        <v>8</v>
      </c>
      <c r="E31" s="20" t="s">
        <v>9</v>
      </c>
      <c r="F31" s="19" t="s">
        <v>10</v>
      </c>
      <c r="G31" s="19" t="s">
        <v>11</v>
      </c>
      <c r="H31" s="20" t="s">
        <v>12</v>
      </c>
    </row>
    <row r="32" s="7" customFormat="true" ht="12" hidden="false" customHeight="false" outlineLevel="0" collapsed="false">
      <c r="A32" s="56" t="s">
        <v>29</v>
      </c>
      <c r="B32" s="57" t="s">
        <v>30</v>
      </c>
      <c r="C32" s="24" t="n">
        <v>128990.4</v>
      </c>
      <c r="D32" s="24" t="n">
        <v>947373.13</v>
      </c>
      <c r="E32" s="25" t="n">
        <v>1662177.34</v>
      </c>
      <c r="F32" s="24" t="n">
        <v>2753283.06</v>
      </c>
      <c r="G32" s="24" t="n">
        <v>3772056.78</v>
      </c>
      <c r="H32" s="25"/>
    </row>
    <row r="33" s="7" customFormat="true" ht="12.75" hidden="false" customHeight="false" outlineLevel="0" collapsed="false">
      <c r="A33" s="58" t="s">
        <v>31</v>
      </c>
      <c r="B33" s="59" t="n">
        <v>374</v>
      </c>
      <c r="C33" s="60" t="n">
        <v>0</v>
      </c>
      <c r="D33" s="60" t="n">
        <v>0</v>
      </c>
      <c r="E33" s="61" t="n">
        <v>0</v>
      </c>
      <c r="F33" s="60" t="n">
        <v>0</v>
      </c>
      <c r="G33" s="60" t="n">
        <v>0</v>
      </c>
      <c r="H33" s="61"/>
    </row>
    <row r="34" s="7" customFormat="true" ht="12.75" hidden="false" customHeight="false" outlineLevel="0" collapsed="false">
      <c r="A34" s="13" t="s">
        <v>32</v>
      </c>
      <c r="B34" s="62"/>
      <c r="C34" s="63" t="n">
        <f aca="false">SUM(C32:C33)</f>
        <v>128990.4</v>
      </c>
      <c r="D34" s="64" t="n">
        <f aca="false">SUM(D32:D33)</f>
        <v>947373.13</v>
      </c>
      <c r="E34" s="65" t="n">
        <f aca="false">SUM(E32:E33)</f>
        <v>1662177.34</v>
      </c>
      <c r="F34" s="64" t="n">
        <f aca="false">SUM(F32:F33)</f>
        <v>2753283.06</v>
      </c>
      <c r="G34" s="64" t="n">
        <f aca="false">SUM(G32:G33)</f>
        <v>3772056.78</v>
      </c>
      <c r="H34" s="65" t="n">
        <f aca="false">SUM(H32:H33)</f>
        <v>0</v>
      </c>
    </row>
    <row r="35" s="7" customFormat="true" ht="12.75" hidden="false" customHeight="false" outlineLevel="0" collapsed="false">
      <c r="A35" s="46"/>
      <c r="B35" s="37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7"/>
      <c r="B36" s="42" t="s">
        <v>28</v>
      </c>
      <c r="C36" s="18" t="s">
        <v>18</v>
      </c>
      <c r="D36" s="19" t="s">
        <v>19</v>
      </c>
      <c r="E36" s="20" t="s">
        <v>20</v>
      </c>
      <c r="F36" s="19" t="s">
        <v>21</v>
      </c>
      <c r="G36" s="19" t="s">
        <v>22</v>
      </c>
      <c r="H36" s="20" t="s">
        <v>23</v>
      </c>
    </row>
    <row r="37" s="7" customFormat="true" ht="12" hidden="false" customHeight="false" outlineLevel="0" collapsed="false">
      <c r="A37" s="56" t="s">
        <v>29</v>
      </c>
      <c r="B37" s="57" t="s">
        <v>30</v>
      </c>
      <c r="C37" s="24"/>
      <c r="D37" s="24"/>
      <c r="E37" s="25"/>
      <c r="F37" s="24"/>
      <c r="G37" s="24"/>
      <c r="H37" s="25"/>
    </row>
    <row r="38" s="7" customFormat="true" ht="12.75" hidden="false" customHeight="false" outlineLevel="0" collapsed="false">
      <c r="A38" s="58" t="s">
        <v>31</v>
      </c>
      <c r="B38" s="66" t="n">
        <v>374</v>
      </c>
      <c r="C38" s="60"/>
      <c r="D38" s="60"/>
      <c r="E38" s="61"/>
      <c r="F38" s="60"/>
      <c r="G38" s="60"/>
      <c r="H38" s="61"/>
    </row>
    <row r="39" s="7" customFormat="true" ht="12.75" hidden="false" customHeight="false" outlineLevel="0" collapsed="false">
      <c r="A39" s="13" t="s">
        <v>32</v>
      </c>
      <c r="B39" s="62"/>
      <c r="C39" s="64" t="n">
        <f aca="false">SUM(C37:C38)</f>
        <v>0</v>
      </c>
      <c r="D39" s="64" t="n">
        <f aca="false">SUM(D37:D38)</f>
        <v>0</v>
      </c>
      <c r="E39" s="65" t="n">
        <f aca="false">SUM(E37:E38)</f>
        <v>0</v>
      </c>
      <c r="F39" s="64" t="n">
        <f aca="false">SUM(F37:F38)</f>
        <v>0</v>
      </c>
      <c r="G39" s="64" t="n">
        <f aca="false">SUM(G37:G38)</f>
        <v>0</v>
      </c>
      <c r="H39" s="65" t="n">
        <f aca="false">SUM(H37:H38)</f>
        <v>0</v>
      </c>
    </row>
    <row r="40" s="7" customFormat="true" ht="12" hidden="false" customHeight="false" outlineLevel="0" collapsed="false">
      <c r="A40" s="49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9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50" t="s">
        <v>33</v>
      </c>
      <c r="B42" s="68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42" t="s">
        <v>6</v>
      </c>
      <c r="C43" s="18" t="s">
        <v>7</v>
      </c>
      <c r="D43" s="19" t="s">
        <v>8</v>
      </c>
      <c r="E43" s="20" t="s">
        <v>9</v>
      </c>
      <c r="F43" s="19" t="s">
        <v>10</v>
      </c>
      <c r="G43" s="19" t="s">
        <v>11</v>
      </c>
      <c r="H43" s="20" t="s">
        <v>12</v>
      </c>
    </row>
    <row r="44" s="7" customFormat="true" ht="12" hidden="false" customHeight="false" outlineLevel="0" collapsed="false">
      <c r="A44" s="56" t="s">
        <v>34</v>
      </c>
      <c r="B44" s="69" t="n">
        <v>2101401.76</v>
      </c>
      <c r="C44" s="23" t="n">
        <v>2355115.36</v>
      </c>
      <c r="D44" s="70" t="n">
        <v>2966315.33</v>
      </c>
      <c r="E44" s="25" t="n">
        <v>2504891.74</v>
      </c>
      <c r="F44" s="70" t="n">
        <v>2400783.15</v>
      </c>
      <c r="G44" s="24" t="n">
        <v>2311954.74</v>
      </c>
      <c r="H44" s="71"/>
    </row>
    <row r="45" s="7" customFormat="true" ht="12" hidden="false" customHeight="false" outlineLevel="0" collapsed="false">
      <c r="A45" s="72" t="s">
        <v>35</v>
      </c>
      <c r="B45" s="73" t="n">
        <v>1782309.55</v>
      </c>
      <c r="C45" s="74" t="n">
        <v>1940373.17</v>
      </c>
      <c r="D45" s="75" t="n">
        <v>2384356.92</v>
      </c>
      <c r="E45" s="76" t="n">
        <v>1656069.35</v>
      </c>
      <c r="F45" s="75" t="n">
        <v>1674606.02</v>
      </c>
      <c r="G45" s="77" t="n">
        <v>1753637.14</v>
      </c>
      <c r="H45" s="76"/>
    </row>
    <row r="46" s="7" customFormat="true" ht="12" hidden="false" customHeight="false" outlineLevel="0" collapsed="false">
      <c r="A46" s="78" t="s">
        <v>36</v>
      </c>
      <c r="B46" s="79" t="n">
        <v>668884.97</v>
      </c>
      <c r="C46" s="74" t="n">
        <v>583468.5</v>
      </c>
      <c r="D46" s="80" t="n">
        <v>558580.91</v>
      </c>
      <c r="E46" s="76" t="n">
        <v>666906.24</v>
      </c>
      <c r="F46" s="75" t="n">
        <v>519307.85</v>
      </c>
      <c r="G46" s="77" t="n">
        <v>582948.64</v>
      </c>
      <c r="H46" s="76"/>
    </row>
    <row r="47" s="7" customFormat="true" ht="12" hidden="false" customHeight="false" outlineLevel="0" collapsed="false">
      <c r="A47" s="78" t="s">
        <v>37</v>
      </c>
      <c r="B47" s="73" t="n">
        <v>0</v>
      </c>
      <c r="C47" s="81" t="n">
        <v>0</v>
      </c>
      <c r="D47" s="82" t="n">
        <v>0</v>
      </c>
      <c r="E47" s="76" t="n">
        <v>0</v>
      </c>
      <c r="F47" s="75" t="n">
        <v>0</v>
      </c>
      <c r="G47" s="77" t="n">
        <v>0</v>
      </c>
      <c r="H47" s="76"/>
    </row>
    <row r="48" s="7" customFormat="true" ht="12" hidden="false" customHeight="false" outlineLevel="0" collapsed="false">
      <c r="A48" s="72" t="s">
        <v>38</v>
      </c>
      <c r="B48" s="79" t="n">
        <v>318263.44</v>
      </c>
      <c r="C48" s="74" t="n">
        <v>318263.44</v>
      </c>
      <c r="D48" s="75" t="n">
        <v>318263.44</v>
      </c>
      <c r="E48" s="76" t="n">
        <v>383792.92</v>
      </c>
      <c r="F48" s="75" t="n">
        <v>383792.92</v>
      </c>
      <c r="G48" s="77" t="n">
        <v>383792.92</v>
      </c>
      <c r="H48" s="76"/>
    </row>
    <row r="49" s="7" customFormat="true" ht="12" hidden="false" customHeight="false" outlineLevel="0" collapsed="false">
      <c r="A49" s="72" t="s">
        <v>39</v>
      </c>
      <c r="B49" s="79" t="n">
        <v>42078062.8</v>
      </c>
      <c r="C49" s="74" t="n">
        <v>38649308.92</v>
      </c>
      <c r="D49" s="75" t="n">
        <v>52800509.78</v>
      </c>
      <c r="E49" s="76" t="n">
        <v>52693082.89</v>
      </c>
      <c r="F49" s="75" t="n">
        <v>52059955.15</v>
      </c>
      <c r="G49" s="77" t="n">
        <v>51399397.36</v>
      </c>
      <c r="H49" s="76"/>
    </row>
    <row r="50" s="7" customFormat="true" ht="12" hidden="false" customHeight="false" outlineLevel="0" collapsed="false">
      <c r="A50" s="72" t="s">
        <v>40</v>
      </c>
      <c r="B50" s="79" t="n">
        <v>14383572.35</v>
      </c>
      <c r="C50" s="74" t="n">
        <v>16577148.73</v>
      </c>
      <c r="D50" s="75" t="n">
        <v>20017136.22</v>
      </c>
      <c r="E50" s="76" t="n">
        <v>20621555.56</v>
      </c>
      <c r="F50" s="75" t="n">
        <v>16392702.25</v>
      </c>
      <c r="G50" s="77" t="n">
        <v>16941288.24</v>
      </c>
      <c r="H50" s="76"/>
    </row>
    <row r="51" s="7" customFormat="true" ht="12" hidden="false" customHeight="false" outlineLevel="0" collapsed="false">
      <c r="A51" s="72" t="s">
        <v>41</v>
      </c>
      <c r="B51" s="79" t="n">
        <v>908290</v>
      </c>
      <c r="C51" s="74" t="n">
        <v>1040057.9</v>
      </c>
      <c r="D51" s="75" t="n">
        <v>1092079.49</v>
      </c>
      <c r="E51" s="76" t="n">
        <v>959458.24</v>
      </c>
      <c r="F51" s="75" t="n">
        <v>922424.86</v>
      </c>
      <c r="G51" s="77" t="n">
        <v>991417.61</v>
      </c>
      <c r="H51" s="83"/>
    </row>
    <row r="52" s="7" customFormat="true" ht="12" hidden="false" customHeight="false" outlineLevel="0" collapsed="false">
      <c r="A52" s="72" t="s">
        <v>42</v>
      </c>
      <c r="B52" s="79" t="n">
        <v>498560.78</v>
      </c>
      <c r="C52" s="74" t="n">
        <v>538776.19</v>
      </c>
      <c r="D52" s="75" t="n">
        <v>575546.08</v>
      </c>
      <c r="E52" s="76" t="n">
        <v>557585.21</v>
      </c>
      <c r="F52" s="75" t="n">
        <v>598238.68</v>
      </c>
      <c r="G52" s="77" t="n">
        <v>584256.79</v>
      </c>
      <c r="H52" s="83"/>
    </row>
    <row r="53" s="7" customFormat="true" ht="12" hidden="false" customHeight="false" outlineLevel="0" collapsed="false">
      <c r="A53" s="72" t="s">
        <v>43</v>
      </c>
      <c r="B53" s="79" t="n">
        <v>1093688.14</v>
      </c>
      <c r="C53" s="74" t="n">
        <v>1127439.41</v>
      </c>
      <c r="D53" s="75" t="n">
        <v>1070237.8</v>
      </c>
      <c r="E53" s="76" t="n">
        <v>1200631.84</v>
      </c>
      <c r="F53" s="75" t="n">
        <v>1107757.37</v>
      </c>
      <c r="G53" s="77" t="n">
        <v>1137131.17</v>
      </c>
      <c r="H53" s="83"/>
    </row>
    <row r="54" s="7" customFormat="true" ht="12" hidden="false" customHeight="false" outlineLevel="0" collapsed="false">
      <c r="A54" s="72" t="s">
        <v>44</v>
      </c>
      <c r="B54" s="79" t="n">
        <v>85288.1</v>
      </c>
      <c r="C54" s="74" t="n">
        <v>85833.43</v>
      </c>
      <c r="D54" s="75" t="n">
        <v>88177.4</v>
      </c>
      <c r="E54" s="76" t="n">
        <v>101096.22</v>
      </c>
      <c r="F54" s="75" t="n">
        <v>121158.77</v>
      </c>
      <c r="G54" s="77" t="n">
        <v>122765.44</v>
      </c>
      <c r="H54" s="83"/>
    </row>
    <row r="55" s="7" customFormat="true" ht="12" hidden="false" customHeight="false" outlineLevel="0" collapsed="false">
      <c r="A55" s="72" t="s">
        <v>45</v>
      </c>
      <c r="B55" s="79" t="n">
        <v>754345.78</v>
      </c>
      <c r="C55" s="84" t="n">
        <v>717863.93</v>
      </c>
      <c r="D55" s="75" t="n">
        <v>1114183.8</v>
      </c>
      <c r="E55" s="76" t="n">
        <v>879616.76</v>
      </c>
      <c r="F55" s="75" t="n">
        <v>3171678.64</v>
      </c>
      <c r="G55" s="77" t="n">
        <v>2399912.93</v>
      </c>
      <c r="H55" s="76"/>
    </row>
    <row r="56" s="7" customFormat="true" ht="12.75" hidden="false" customHeight="false" outlineLevel="0" collapsed="false">
      <c r="A56" s="85" t="s">
        <v>46</v>
      </c>
      <c r="B56" s="86" t="n">
        <v>2123322.88</v>
      </c>
      <c r="C56" s="28" t="n">
        <v>1991576.61</v>
      </c>
      <c r="D56" s="87" t="n">
        <v>1887002.65</v>
      </c>
      <c r="E56" s="61" t="n">
        <v>2039017</v>
      </c>
      <c r="F56" s="87" t="n">
        <v>2366642.06</v>
      </c>
      <c r="G56" s="60" t="n">
        <v>2185139.8</v>
      </c>
      <c r="H56" s="61"/>
    </row>
    <row r="57" s="7" customFormat="true" ht="12.75" hidden="false" customHeight="false" outlineLevel="0" collapsed="false">
      <c r="A57" s="88" t="s">
        <v>47</v>
      </c>
      <c r="B57" s="89" t="n">
        <f aca="false">SUM(B44:B56)</f>
        <v>66795990.55</v>
      </c>
      <c r="C57" s="63" t="n">
        <f aca="false">SUM(C44:C56)</f>
        <v>65925225.59</v>
      </c>
      <c r="D57" s="64" t="n">
        <f aca="false">SUM(D44:D56)</f>
        <v>84872389.82</v>
      </c>
      <c r="E57" s="65" t="n">
        <f aca="false">SUM(E44:E56)</f>
        <v>84263703.97</v>
      </c>
      <c r="F57" s="64" t="n">
        <f aca="false">SUM(F44:F56)</f>
        <v>81719047.72</v>
      </c>
      <c r="G57" s="64" t="n">
        <f aca="false">SUM(G44:G56)</f>
        <v>80793642.78</v>
      </c>
      <c r="H57" s="65" t="n">
        <f aca="false">SUM(H44:H56)</f>
        <v>0</v>
      </c>
    </row>
    <row r="58" s="7" customFormat="true" ht="12.75" hidden="false" customHeight="false" outlineLevel="0" collapsed="false">
      <c r="A58" s="90"/>
      <c r="B58" s="91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7"/>
      <c r="B59" s="42" t="s">
        <v>6</v>
      </c>
      <c r="C59" s="18" t="s">
        <v>18</v>
      </c>
      <c r="D59" s="19" t="s">
        <v>19</v>
      </c>
      <c r="E59" s="20" t="s">
        <v>20</v>
      </c>
      <c r="F59" s="19" t="s">
        <v>21</v>
      </c>
      <c r="G59" s="19" t="s">
        <v>22</v>
      </c>
      <c r="H59" s="20" t="s">
        <v>23</v>
      </c>
    </row>
    <row r="60" s="7" customFormat="true" ht="12" hidden="false" customHeight="false" outlineLevel="0" collapsed="false">
      <c r="A60" s="56" t="s">
        <v>34</v>
      </c>
      <c r="B60" s="69" t="n">
        <v>2101401.76</v>
      </c>
      <c r="C60" s="23"/>
      <c r="D60" s="24"/>
      <c r="E60" s="25"/>
      <c r="F60" s="24"/>
      <c r="G60" s="24"/>
      <c r="H60" s="25"/>
    </row>
    <row r="61" s="7" customFormat="true" ht="12" hidden="false" customHeight="false" outlineLevel="0" collapsed="false">
      <c r="A61" s="72" t="s">
        <v>35</v>
      </c>
      <c r="B61" s="73" t="n">
        <v>1782309.55</v>
      </c>
      <c r="C61" s="74"/>
      <c r="D61" s="80"/>
      <c r="E61" s="76"/>
      <c r="F61" s="77"/>
      <c r="G61" s="92"/>
      <c r="H61" s="93"/>
    </row>
    <row r="62" s="7" customFormat="true" ht="12" hidden="false" customHeight="false" outlineLevel="0" collapsed="false">
      <c r="A62" s="78" t="s">
        <v>36</v>
      </c>
      <c r="B62" s="73" t="n">
        <v>668884.97</v>
      </c>
      <c r="C62" s="81"/>
      <c r="D62" s="94"/>
      <c r="E62" s="93"/>
      <c r="F62" s="92"/>
      <c r="G62" s="92"/>
      <c r="H62" s="93"/>
    </row>
    <row r="63" s="7" customFormat="true" ht="12" hidden="false" customHeight="false" outlineLevel="0" collapsed="false">
      <c r="A63" s="78" t="s">
        <v>37</v>
      </c>
      <c r="B63" s="73" t="n">
        <v>0</v>
      </c>
      <c r="C63" s="81"/>
      <c r="D63" s="92"/>
      <c r="E63" s="93"/>
      <c r="F63" s="92"/>
      <c r="G63" s="92"/>
      <c r="H63" s="93"/>
    </row>
    <row r="64" s="7" customFormat="true" ht="12" hidden="false" customHeight="false" outlineLevel="0" collapsed="false">
      <c r="A64" s="72" t="s">
        <v>38</v>
      </c>
      <c r="B64" s="79" t="n">
        <v>318263.44</v>
      </c>
      <c r="C64" s="74"/>
      <c r="D64" s="77"/>
      <c r="E64" s="76"/>
      <c r="F64" s="77"/>
      <c r="G64" s="77"/>
      <c r="H64" s="76"/>
    </row>
    <row r="65" s="7" customFormat="true" ht="12" hidden="false" customHeight="false" outlineLevel="0" collapsed="false">
      <c r="A65" s="72" t="s">
        <v>39</v>
      </c>
      <c r="B65" s="79" t="n">
        <v>42078062.8</v>
      </c>
      <c r="C65" s="74"/>
      <c r="D65" s="80"/>
      <c r="E65" s="76"/>
      <c r="F65" s="77"/>
      <c r="G65" s="77"/>
      <c r="H65" s="76"/>
    </row>
    <row r="66" s="7" customFormat="true" ht="12" hidden="false" customHeight="false" outlineLevel="0" collapsed="false">
      <c r="A66" s="72" t="s">
        <v>40</v>
      </c>
      <c r="B66" s="79" t="n">
        <v>14383572.35</v>
      </c>
      <c r="C66" s="74"/>
      <c r="D66" s="77"/>
      <c r="E66" s="76"/>
      <c r="F66" s="77"/>
      <c r="G66" s="77"/>
      <c r="H66" s="76"/>
    </row>
    <row r="67" s="7" customFormat="true" ht="12" hidden="false" customHeight="false" outlineLevel="0" collapsed="false">
      <c r="A67" s="72" t="s">
        <v>41</v>
      </c>
      <c r="B67" s="79" t="n">
        <v>908290</v>
      </c>
      <c r="C67" s="74"/>
      <c r="D67" s="77"/>
      <c r="E67" s="76"/>
      <c r="F67" s="77"/>
      <c r="G67" s="77"/>
      <c r="H67" s="76"/>
    </row>
    <row r="68" s="7" customFormat="true" ht="12" hidden="false" customHeight="false" outlineLevel="0" collapsed="false">
      <c r="A68" s="72" t="s">
        <v>42</v>
      </c>
      <c r="B68" s="79" t="n">
        <v>498560.78</v>
      </c>
      <c r="C68" s="74"/>
      <c r="D68" s="77"/>
      <c r="E68" s="76"/>
      <c r="F68" s="77"/>
      <c r="G68" s="77"/>
      <c r="H68" s="76"/>
    </row>
    <row r="69" s="7" customFormat="true" ht="12" hidden="false" customHeight="false" outlineLevel="0" collapsed="false">
      <c r="A69" s="72" t="s">
        <v>43</v>
      </c>
      <c r="B69" s="79" t="n">
        <v>1093688.14</v>
      </c>
      <c r="C69" s="74"/>
      <c r="D69" s="77"/>
      <c r="E69" s="76"/>
      <c r="F69" s="77"/>
      <c r="G69" s="77"/>
      <c r="H69" s="76"/>
    </row>
    <row r="70" s="7" customFormat="true" ht="12" hidden="false" customHeight="false" outlineLevel="0" collapsed="false">
      <c r="A70" s="72" t="s">
        <v>44</v>
      </c>
      <c r="B70" s="79" t="n">
        <v>85288.1</v>
      </c>
      <c r="C70" s="74"/>
      <c r="D70" s="77"/>
      <c r="E70" s="76"/>
      <c r="F70" s="77"/>
      <c r="G70" s="77"/>
      <c r="H70" s="76"/>
    </row>
    <row r="71" s="7" customFormat="true" ht="12" hidden="false" customHeight="false" outlineLevel="0" collapsed="false">
      <c r="A71" s="72" t="s">
        <v>45</v>
      </c>
      <c r="B71" s="79" t="n">
        <v>754345.78</v>
      </c>
      <c r="C71" s="74"/>
      <c r="D71" s="77"/>
      <c r="E71" s="76"/>
      <c r="F71" s="77"/>
      <c r="G71" s="77"/>
      <c r="H71" s="76"/>
    </row>
    <row r="72" s="7" customFormat="true" ht="12.75" hidden="false" customHeight="false" outlineLevel="0" collapsed="false">
      <c r="A72" s="85" t="s">
        <v>46</v>
      </c>
      <c r="B72" s="86" t="n">
        <v>2123322.88</v>
      </c>
      <c r="C72" s="28"/>
      <c r="D72" s="95"/>
      <c r="E72" s="30"/>
      <c r="F72" s="29"/>
      <c r="G72" s="29"/>
      <c r="H72" s="30"/>
    </row>
    <row r="73" s="7" customFormat="true" ht="12.75" hidden="false" customHeight="false" outlineLevel="0" collapsed="false">
      <c r="A73" s="88" t="s">
        <v>47</v>
      </c>
      <c r="B73" s="89" t="n">
        <f aca="false">SUM(B60:B72)</f>
        <v>66795990.55</v>
      </c>
      <c r="C73" s="63" t="n">
        <f aca="false">SUM(C60:C72)</f>
        <v>0</v>
      </c>
      <c r="D73" s="64" t="n">
        <f aca="false">SUM(D60:D72)</f>
        <v>0</v>
      </c>
      <c r="E73" s="65" t="n">
        <f aca="false">SUM(E60:E72)</f>
        <v>0</v>
      </c>
      <c r="F73" s="64" t="n">
        <f aca="false">SUM(F60:F72)</f>
        <v>0</v>
      </c>
      <c r="G73" s="64" t="n">
        <f aca="false">SUM(G60:G72)</f>
        <v>0</v>
      </c>
      <c r="H73" s="65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2-05-11T10:43:41Z</cp:lastPrinted>
  <dcterms:modified xsi:type="dcterms:W3CDTF">2012-06-13T09:13:18Z</dcterms:modified>
  <cp:revision>0</cp:revision>
  <dc:subject/>
  <dc:title/>
</cp:coreProperties>
</file>