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62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1.5.2012</t>
  </si>
  <si>
    <t xml:space="preserve">7/2009</t>
  </si>
  <si>
    <t xml:space="preserve">11/2009</t>
  </si>
  <si>
    <t xml:space="preserve">13/2010</t>
  </si>
  <si>
    <t xml:space="preserve">19/2010</t>
  </si>
  <si>
    <t xml:space="preserve">IN-2/2012</t>
  </si>
  <si>
    <t xml:space="preserve">ZS 2007 o.s. - PLS EMCO Sprinter</t>
  </si>
  <si>
    <t xml:space="preserve">IN-5/2012</t>
  </si>
  <si>
    <t xml:space="preserve">Péče o ženu - ultrazvuk Logiq P5</t>
  </si>
  <si>
    <t xml:space="preserve">IN-6/2012</t>
  </si>
  <si>
    <t xml:space="preserve">BioVendor - přístroje laboratorní</t>
  </si>
  <si>
    <t xml:space="preserve">IN-7/2012</t>
  </si>
  <si>
    <t xml:space="preserve">Péče o ženu - stůl zákrokový Golem 6ET</t>
  </si>
  <si>
    <t xml:space="preserve">IN-8/2012</t>
  </si>
  <si>
    <t xml:space="preserve">Péče o ženu - sekvenční komprese DK</t>
  </si>
  <si>
    <t xml:space="preserve">IN-9/2012</t>
  </si>
  <si>
    <t xml:space="preserve">Péče o ženu - stojánek vyhřívací</t>
  </si>
  <si>
    <t xml:space="preserve">IN-10/2012</t>
  </si>
  <si>
    <t xml:space="preserve">Péče o ženu - kardiotokograf Philips</t>
  </si>
  <si>
    <t xml:space="preserve">IN-11/2012</t>
  </si>
  <si>
    <t xml:space="preserve">Péče o ženu - vyšetřovací stůl Golem</t>
  </si>
  <si>
    <t xml:space="preserve">IN-12/2012</t>
  </si>
  <si>
    <t xml:space="preserve">Olomoucký kraj - 2 sanitní vozy VW</t>
  </si>
  <si>
    <t xml:space="preserve">22/000002/12</t>
  </si>
  <si>
    <t xml:space="preserve">Hospimed - systém robotický</t>
  </si>
  <si>
    <t xml:space="preserve">odpisy/EU</t>
  </si>
  <si>
    <t xml:space="preserve">22/000011/12</t>
  </si>
  <si>
    <t xml:space="preserve">Kurka Med - spiroergometrický systém</t>
  </si>
  <si>
    <t xml:space="preserve">odpisy </t>
  </si>
  <si>
    <t xml:space="preserve">22/000012/12</t>
  </si>
  <si>
    <t xml:space="preserve">B.Braun - operační stůl mobilní</t>
  </si>
  <si>
    <t xml:space="preserve">22/000014/12</t>
  </si>
  <si>
    <t xml:space="preserve">Sysmex CZ - linka Alpha N</t>
  </si>
  <si>
    <t xml:space="preserve">22/000015/12</t>
  </si>
  <si>
    <t xml:space="preserve">BTL a.s. - magnetoterapie</t>
  </si>
  <si>
    <t xml:space="preserve">22/000016/12</t>
  </si>
  <si>
    <t xml:space="preserve">DN Formed - elektroterapie</t>
  </si>
  <si>
    <t xml:space="preserve">22/000017/12</t>
  </si>
  <si>
    <t xml:space="preserve">Hospimed - terapie v závěsu</t>
  </si>
  <si>
    <t xml:space="preserve">22/000018/12</t>
  </si>
  <si>
    <t xml:space="preserve">Hospimed - vana masážní HK a DK</t>
  </si>
  <si>
    <t xml:space="preserve">22/000022/12</t>
  </si>
  <si>
    <t xml:space="preserve">Potravinomont - vozík na aktivní tablety</t>
  </si>
  <si>
    <t xml:space="preserve">24/000027/12</t>
  </si>
  <si>
    <t xml:space="preserve">Kadlec - vyvolávací systém na RTG</t>
  </si>
  <si>
    <t xml:space="preserve">22/000019/12</t>
  </si>
  <si>
    <t xml:space="preserve">AutoNešpor - nákladní automobil MB</t>
  </si>
  <si>
    <t xml:space="preserve">22/000008/12</t>
  </si>
  <si>
    <t xml:space="preserve">22/000013/12</t>
  </si>
  <si>
    <t xml:space="preserve">Merit Group - AIR-LAP</t>
  </si>
  <si>
    <t xml:space="preserve">22/000020/12</t>
  </si>
  <si>
    <t xml:space="preserve">Merit Group - blade servery IBM</t>
  </si>
  <si>
    <t xml:space="preserve">22/000021/12</t>
  </si>
  <si>
    <t xml:space="preserve">Merit Group - HW a SW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1073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3"/>
      <c r="B23" s="63"/>
      <c r="C23" s="63"/>
      <c r="D23" s="63"/>
      <c r="E23" s="77"/>
      <c r="F23" s="77"/>
    </row>
    <row r="24" customFormat="false" ht="15" hidden="false" customHeight="false" outlineLevel="0" collapsed="false">
      <c r="A24" s="94" t="s">
        <v>708</v>
      </c>
      <c r="B24" s="94"/>
      <c r="D24" s="76" t="s">
        <v>687</v>
      </c>
      <c r="E24" s="67" t="n">
        <v>746130</v>
      </c>
      <c r="F24" s="65" t="s">
        <v>113</v>
      </c>
    </row>
    <row r="25" customFormat="false" ht="15" hidden="false" customHeight="false" outlineLevel="0" collapsed="false">
      <c r="A25" s="94" t="s">
        <v>709</v>
      </c>
      <c r="B25" s="94"/>
      <c r="D25" s="76" t="s">
        <v>687</v>
      </c>
      <c r="E25" s="67" t="n">
        <v>729470</v>
      </c>
      <c r="F25" s="65" t="s">
        <v>113</v>
      </c>
    </row>
    <row r="26" customFormat="false" ht="15" hidden="false" customHeight="false" outlineLevel="0" collapsed="false">
      <c r="A26" s="94" t="s">
        <v>710</v>
      </c>
      <c r="B26" s="94"/>
      <c r="D26" s="76" t="s">
        <v>687</v>
      </c>
      <c r="E26" s="67" t="n">
        <v>366000</v>
      </c>
      <c r="F26" s="65" t="s">
        <v>113</v>
      </c>
    </row>
    <row r="27" customFormat="false" ht="15" hidden="false" customHeight="false" outlineLevel="0" collapsed="false">
      <c r="A27" s="94" t="s">
        <v>711</v>
      </c>
      <c r="B27" s="94"/>
      <c r="C27" s="7"/>
      <c r="D27" s="76" t="s">
        <v>687</v>
      </c>
      <c r="E27" s="64" t="n">
        <v>387960</v>
      </c>
      <c r="F27" s="77" t="s">
        <v>113</v>
      </c>
    </row>
    <row r="28" customFormat="false" ht="15" hidden="false" customHeight="false" outlineLevel="0" collapsed="false">
      <c r="A28" s="95" t="s">
        <v>712</v>
      </c>
      <c r="B28" s="96"/>
      <c r="C28" s="7"/>
      <c r="D28" s="76" t="s">
        <v>713</v>
      </c>
      <c r="E28" s="64" t="n">
        <v>1090166.86</v>
      </c>
      <c r="F28" s="77" t="s">
        <v>113</v>
      </c>
    </row>
    <row r="29" customFormat="false" ht="15" hidden="false" customHeight="false" outlineLevel="0" collapsed="false">
      <c r="A29" s="95" t="s">
        <v>714</v>
      </c>
      <c r="B29" s="96"/>
      <c r="C29" s="7"/>
      <c r="D29" s="76" t="s">
        <v>715</v>
      </c>
      <c r="E29" s="64" t="n">
        <v>712970</v>
      </c>
      <c r="F29" s="77" t="s">
        <v>113</v>
      </c>
    </row>
    <row r="30" customFormat="false" ht="15" hidden="false" customHeight="false" outlineLevel="0" collapsed="false">
      <c r="A30" s="95" t="s">
        <v>716</v>
      </c>
      <c r="B30" s="96"/>
      <c r="C30" s="7"/>
      <c r="D30" s="76" t="s">
        <v>717</v>
      </c>
      <c r="E30" s="64" t="n">
        <v>118069</v>
      </c>
      <c r="F30" s="77" t="s">
        <v>113</v>
      </c>
    </row>
    <row r="31" customFormat="false" ht="15" hidden="false" customHeight="false" outlineLevel="0" collapsed="false">
      <c r="A31" s="95" t="s">
        <v>718</v>
      </c>
      <c r="B31" s="96"/>
      <c r="C31" s="7"/>
      <c r="D31" s="76" t="s">
        <v>719</v>
      </c>
      <c r="E31" s="64" t="n">
        <v>93223.9</v>
      </c>
      <c r="F31" s="77" t="s">
        <v>113</v>
      </c>
    </row>
    <row r="32" customFormat="false" ht="15" hidden="false" customHeight="false" outlineLevel="0" collapsed="false">
      <c r="A32" s="95" t="s">
        <v>720</v>
      </c>
      <c r="B32" s="96"/>
      <c r="C32" s="7"/>
      <c r="D32" s="76" t="s">
        <v>721</v>
      </c>
      <c r="E32" s="64" t="n">
        <v>155710</v>
      </c>
      <c r="F32" s="77" t="s">
        <v>113</v>
      </c>
    </row>
    <row r="33" customFormat="false" ht="15" hidden="false" customHeight="false" outlineLevel="0" collapsed="false">
      <c r="A33" s="95" t="s">
        <v>722</v>
      </c>
      <c r="B33" s="96"/>
      <c r="C33" s="7"/>
      <c r="D33" s="76" t="s">
        <v>723</v>
      </c>
      <c r="E33" s="64" t="n">
        <v>41195</v>
      </c>
      <c r="F33" s="77" t="s">
        <v>113</v>
      </c>
    </row>
    <row r="34" customFormat="false" ht="15" hidden="false" customHeight="false" outlineLevel="0" collapsed="false">
      <c r="A34" s="95" t="s">
        <v>724</v>
      </c>
      <c r="B34" s="96"/>
      <c r="C34" s="7"/>
      <c r="D34" s="76" t="s">
        <v>725</v>
      </c>
      <c r="E34" s="64" t="n">
        <v>188693</v>
      </c>
      <c r="F34" s="77" t="s">
        <v>113</v>
      </c>
    </row>
    <row r="35" customFormat="false" ht="15" hidden="false" customHeight="false" outlineLevel="0" collapsed="false">
      <c r="A35" s="95" t="s">
        <v>726</v>
      </c>
      <c r="B35" s="96"/>
      <c r="C35" s="7"/>
      <c r="D35" s="76" t="s">
        <v>727</v>
      </c>
      <c r="E35" s="64" t="n">
        <v>89798</v>
      </c>
      <c r="F35" s="77" t="s">
        <v>113</v>
      </c>
    </row>
    <row r="36" customFormat="false" ht="15" hidden="false" customHeight="false" outlineLevel="0" collapsed="false">
      <c r="A36" s="95" t="s">
        <v>728</v>
      </c>
      <c r="B36" s="96"/>
      <c r="C36" s="7"/>
      <c r="D36" s="76" t="s">
        <v>729</v>
      </c>
      <c r="E36" s="64" t="n">
        <v>2474002</v>
      </c>
      <c r="F36" s="77" t="s">
        <v>113</v>
      </c>
    </row>
    <row r="37" customFormat="false" ht="15" hidden="false" customHeight="false" outlineLevel="0" collapsed="false">
      <c r="A37" s="95" t="s">
        <v>730</v>
      </c>
      <c r="B37" s="96"/>
      <c r="C37" s="7"/>
      <c r="D37" s="76" t="s">
        <v>731</v>
      </c>
      <c r="E37" s="64" t="n">
        <v>3756444.45</v>
      </c>
      <c r="F37" s="77" t="s">
        <v>732</v>
      </c>
    </row>
    <row r="38" customFormat="false" ht="15" hidden="false" customHeight="false" outlineLevel="0" collapsed="false">
      <c r="A38" s="95" t="s">
        <v>733</v>
      </c>
      <c r="B38" s="96"/>
      <c r="C38" s="7"/>
      <c r="D38" s="76" t="s">
        <v>734</v>
      </c>
      <c r="E38" s="64" t="n">
        <v>828899.7</v>
      </c>
      <c r="F38" s="77" t="s">
        <v>735</v>
      </c>
    </row>
    <row r="39" customFormat="false" ht="15" hidden="false" customHeight="false" outlineLevel="0" collapsed="false">
      <c r="A39" s="95" t="s">
        <v>736</v>
      </c>
      <c r="B39" s="96"/>
      <c r="C39" s="7"/>
      <c r="D39" s="76" t="s">
        <v>737</v>
      </c>
      <c r="E39" s="64" t="n">
        <v>580990.6</v>
      </c>
      <c r="F39" s="77" t="s">
        <v>42</v>
      </c>
    </row>
    <row r="40" customFormat="false" ht="15" hidden="false" customHeight="false" outlineLevel="0" collapsed="false">
      <c r="A40" s="95" t="s">
        <v>738</v>
      </c>
      <c r="B40" s="96"/>
      <c r="C40" s="7"/>
      <c r="D40" s="76" t="s">
        <v>739</v>
      </c>
      <c r="E40" s="64" t="n">
        <v>8366205.31</v>
      </c>
      <c r="F40" s="77" t="s">
        <v>42</v>
      </c>
    </row>
    <row r="41" customFormat="false" ht="15" hidden="false" customHeight="false" outlineLevel="0" collapsed="false">
      <c r="A41" s="95" t="s">
        <v>740</v>
      </c>
      <c r="B41" s="96"/>
      <c r="C41" s="7"/>
      <c r="D41" s="76" t="s">
        <v>741</v>
      </c>
      <c r="E41" s="64" t="n">
        <v>122892</v>
      </c>
      <c r="F41" s="77" t="s">
        <v>732</v>
      </c>
    </row>
    <row r="42" customFormat="false" ht="15" hidden="false" customHeight="false" outlineLevel="0" collapsed="false">
      <c r="A42" s="95" t="s">
        <v>742</v>
      </c>
      <c r="B42" s="96"/>
      <c r="C42" s="7"/>
      <c r="D42" s="76" t="s">
        <v>743</v>
      </c>
      <c r="E42" s="64" t="n">
        <v>241214.3</v>
      </c>
      <c r="F42" s="77" t="s">
        <v>732</v>
      </c>
    </row>
    <row r="43" customFormat="false" ht="15" hidden="false" customHeight="false" outlineLevel="0" collapsed="false">
      <c r="A43" s="95" t="s">
        <v>744</v>
      </c>
      <c r="B43" s="96"/>
      <c r="C43" s="7"/>
      <c r="D43" s="76" t="s">
        <v>745</v>
      </c>
      <c r="E43" s="64" t="n">
        <v>257252.4</v>
      </c>
      <c r="F43" s="77" t="s">
        <v>732</v>
      </c>
    </row>
    <row r="44" customFormat="false" ht="15" hidden="false" customHeight="false" outlineLevel="0" collapsed="false">
      <c r="A44" s="95" t="s">
        <v>746</v>
      </c>
      <c r="B44" s="96"/>
      <c r="C44" s="7"/>
      <c r="D44" s="76" t="s">
        <v>747</v>
      </c>
      <c r="E44" s="64" t="n">
        <v>408701.4</v>
      </c>
      <c r="F44" s="77" t="s">
        <v>732</v>
      </c>
    </row>
    <row r="45" customFormat="false" ht="15" hidden="false" customHeight="false" outlineLevel="0" collapsed="false">
      <c r="A45" s="95" t="s">
        <v>748</v>
      </c>
      <c r="B45" s="96"/>
      <c r="C45" s="7"/>
      <c r="D45" s="76" t="s">
        <v>749</v>
      </c>
      <c r="E45" s="64" t="n">
        <v>263532</v>
      </c>
      <c r="F45" s="77" t="s">
        <v>42</v>
      </c>
    </row>
    <row r="46" customFormat="false" ht="15" hidden="false" customHeight="false" outlineLevel="0" collapsed="false">
      <c r="A46" s="95" t="s">
        <v>750</v>
      </c>
      <c r="B46" s="96"/>
      <c r="C46" s="7"/>
      <c r="D46" s="76" t="s">
        <v>751</v>
      </c>
      <c r="E46" s="64" t="n">
        <v>154995.6</v>
      </c>
      <c r="F46" s="77" t="s">
        <v>42</v>
      </c>
    </row>
    <row r="47" customFormat="false" ht="15" hidden="false" customHeight="false" outlineLevel="0" collapsed="false">
      <c r="A47" s="95" t="s">
        <v>752</v>
      </c>
      <c r="B47" s="96"/>
      <c r="C47" s="7"/>
      <c r="D47" s="76" t="s">
        <v>753</v>
      </c>
      <c r="E47" s="64" t="n">
        <v>498000</v>
      </c>
      <c r="F47" s="77" t="s">
        <v>42</v>
      </c>
    </row>
    <row r="48" customFormat="false" ht="15" hidden="false" customHeight="false" outlineLevel="0" collapsed="false">
      <c r="A48" s="95" t="s">
        <v>754</v>
      </c>
      <c r="B48" s="96"/>
      <c r="C48" s="7"/>
      <c r="D48" s="76" t="s">
        <v>698</v>
      </c>
      <c r="E48" s="64" t="n">
        <v>727032</v>
      </c>
      <c r="F48" s="77" t="s">
        <v>42</v>
      </c>
    </row>
    <row r="49" customFormat="false" ht="15" hidden="false" customHeight="false" outlineLevel="0" collapsed="false">
      <c r="A49" s="95" t="s">
        <v>755</v>
      </c>
      <c r="B49" s="96"/>
      <c r="C49" s="7"/>
      <c r="D49" s="76" t="s">
        <v>756</v>
      </c>
      <c r="E49" s="64" t="n">
        <v>424095</v>
      </c>
      <c r="F49" s="77" t="s">
        <v>42</v>
      </c>
    </row>
    <row r="50" customFormat="false" ht="15" hidden="false" customHeight="false" outlineLevel="0" collapsed="false">
      <c r="A50" s="95" t="s">
        <v>757</v>
      </c>
      <c r="B50" s="96"/>
      <c r="C50" s="7"/>
      <c r="D50" s="76" t="s">
        <v>758</v>
      </c>
      <c r="E50" s="64" t="n">
        <v>880058</v>
      </c>
      <c r="F50" s="77" t="s">
        <v>42</v>
      </c>
    </row>
    <row r="51" customFormat="false" ht="15" hidden="false" customHeight="false" outlineLevel="0" collapsed="false">
      <c r="A51" s="95" t="s">
        <v>759</v>
      </c>
      <c r="B51" s="96"/>
      <c r="C51" s="7"/>
      <c r="D51" s="76" t="s">
        <v>760</v>
      </c>
      <c r="E51" s="64" t="n">
        <v>2062759</v>
      </c>
      <c r="F51" s="77" t="s">
        <v>42</v>
      </c>
    </row>
    <row r="52" customFormat="false" ht="15.75" hidden="false" customHeight="false" outlineLevel="0" collapsed="false">
      <c r="A52" s="95"/>
      <c r="B52" s="96"/>
      <c r="D52" s="76"/>
      <c r="E52" s="67"/>
      <c r="F52" s="65"/>
    </row>
    <row r="53" customFormat="false" ht="16.5" hidden="false" customHeight="false" outlineLevel="0" collapsed="false">
      <c r="A53" s="72"/>
      <c r="B53" s="72"/>
      <c r="C53" s="72"/>
      <c r="D53" s="73" t="s">
        <v>96</v>
      </c>
      <c r="E53" s="74" t="n">
        <f aca="false">SUM(E24:E52)</f>
        <v>26766459.52</v>
      </c>
      <c r="F53" s="72"/>
    </row>
    <row r="54" customFormat="false" ht="15" hidden="false" customHeight="false" outlineLevel="0" collapsed="false">
      <c r="A54" s="95"/>
      <c r="B54" s="96"/>
      <c r="D54" s="76"/>
      <c r="E54" s="67"/>
      <c r="F54" s="65"/>
    </row>
    <row r="55" customFormat="false" ht="15" hidden="false" customHeight="false" outlineLevel="0" collapsed="false">
      <c r="A55" s="95"/>
      <c r="B55" s="96"/>
      <c r="D55" s="76"/>
      <c r="E55" s="67"/>
      <c r="F55" s="65"/>
    </row>
    <row r="56" customFormat="false" ht="15" hidden="false" customHeight="false" outlineLevel="0" collapsed="false">
      <c r="A56" s="75" t="s">
        <v>97</v>
      </c>
      <c r="B56" s="75"/>
      <c r="C56" s="75"/>
      <c r="D56" s="75"/>
      <c r="E56" s="75"/>
      <c r="F56" s="75"/>
    </row>
    <row r="57" customFormat="false" ht="15" hidden="false" customHeight="false" outlineLevel="0" collapsed="false">
      <c r="A57" s="55" t="s">
        <v>98</v>
      </c>
      <c r="B57" s="55"/>
      <c r="C57" s="55"/>
      <c r="D57" s="55"/>
      <c r="E57" s="55"/>
      <c r="F57" s="55"/>
    </row>
    <row r="61" customFormat="false" ht="15" hidden="false" customHeight="false" outlineLevel="0" collapsed="false">
      <c r="E61" s="65" t="s">
        <v>527</v>
      </c>
    </row>
    <row r="62" customFormat="false" ht="15" hidden="false" customHeight="false" outlineLevel="0" collapsed="false">
      <c r="E62" s="65" t="s">
        <v>761</v>
      </c>
    </row>
    <row r="64" customFormat="false" ht="15" hidden="false" customHeight="false" outlineLevel="0" collapsed="false">
      <c r="A64" s="94"/>
      <c r="B64" s="97"/>
      <c r="C64" s="7"/>
      <c r="D64" s="76"/>
      <c r="E64" s="64"/>
      <c r="F64" s="77"/>
    </row>
    <row r="65" customFormat="false" ht="15" hidden="false" customHeight="false" outlineLevel="0" collapsed="false">
      <c r="A65" s="62"/>
      <c r="B65" s="7"/>
      <c r="C65" s="7"/>
      <c r="D65" s="76"/>
      <c r="E65" s="64"/>
      <c r="F65" s="77"/>
    </row>
    <row r="66" customFormat="false" ht="15" hidden="false" customHeight="false" outlineLevel="0" collapsed="false">
      <c r="A66" s="66"/>
      <c r="D66" s="76"/>
      <c r="E66" s="67"/>
      <c r="F66" s="65"/>
    </row>
    <row r="67" customFormat="false" ht="15" hidden="false" customHeight="false" outlineLevel="0" collapsed="false">
      <c r="A67" s="66"/>
      <c r="D67" s="76"/>
      <c r="E67" s="67"/>
      <c r="F67" s="65"/>
    </row>
    <row r="68" customFormat="false" ht="15" hidden="false" customHeight="false" outlineLevel="0" collapsed="false">
      <c r="A68" s="84"/>
      <c r="B68" s="85"/>
      <c r="C68" s="85"/>
      <c r="D68" s="86"/>
      <c r="E68" s="87"/>
      <c r="F68" s="88"/>
    </row>
    <row r="73" customFormat="false" ht="15.75" hidden="false" customHeight="false" outlineLevel="0" collapsed="false">
      <c r="A73" s="63"/>
      <c r="B73" s="63"/>
      <c r="C73" s="63"/>
      <c r="D73" s="92"/>
      <c r="E73" s="93"/>
      <c r="F73" s="63"/>
    </row>
    <row r="78" customFormat="false" ht="12.75" hidden="false" customHeight="false" outlineLevel="0" collapsed="false">
      <c r="F78" s="0" t="s">
        <v>703</v>
      </c>
    </row>
    <row r="82" customFormat="false" ht="15.75" hidden="false" customHeight="false" outlineLevel="0" collapsed="false">
      <c r="A82" s="63"/>
      <c r="B82" s="63"/>
      <c r="C82" s="63"/>
      <c r="D82" s="92"/>
      <c r="F82" s="63"/>
    </row>
    <row r="95" customFormat="false" ht="15" hidden="false" customHeight="false" outlineLevel="0" collapsed="false">
      <c r="A95" s="66"/>
      <c r="D95" s="76"/>
      <c r="E95" s="67"/>
      <c r="F95" s="65"/>
    </row>
    <row r="97" customFormat="false" ht="15" hidden="false" customHeight="false" outlineLevel="0" collapsed="false">
      <c r="A97" s="66"/>
      <c r="D97" s="76"/>
      <c r="F97" s="65"/>
    </row>
    <row r="101" customFormat="false" ht="15" hidden="false" customHeight="false" outlineLevel="0" collapsed="false">
      <c r="A101" s="66"/>
      <c r="D101" s="76"/>
      <c r="E101" s="67"/>
      <c r="F101" s="65"/>
    </row>
    <row r="102" customFormat="false" ht="15" hidden="false" customHeight="false" outlineLevel="0" collapsed="false">
      <c r="A102" s="66"/>
      <c r="D102" s="76"/>
      <c r="E102" s="67"/>
      <c r="F102" s="65"/>
    </row>
    <row r="103" customFormat="false" ht="15" hidden="false" customHeight="false" outlineLevel="0" collapsed="false">
      <c r="A103" s="66"/>
      <c r="D103" s="76"/>
      <c r="E103" s="67"/>
      <c r="F103" s="65"/>
    </row>
    <row r="106" customFormat="false" ht="15" hidden="false" customHeight="false" outlineLevel="0" collapsed="false">
      <c r="A106" s="66"/>
      <c r="D106" s="76"/>
      <c r="E106" s="67"/>
      <c r="F106" s="65"/>
    </row>
    <row r="107" customFormat="false" ht="15" hidden="false" customHeight="false" outlineLevel="0" collapsed="false">
      <c r="A107" s="66"/>
      <c r="D107" s="76"/>
      <c r="E107" s="67"/>
      <c r="F107" s="65"/>
    </row>
    <row r="108" customFormat="false" ht="15" hidden="false" customHeight="false" outlineLevel="0" collapsed="false">
      <c r="A108" s="66"/>
      <c r="D108" s="76"/>
      <c r="E108" s="67"/>
      <c r="F108" s="65"/>
    </row>
    <row r="119" customFormat="false" ht="15" hidden="false" customHeight="false" outlineLevel="0" collapsed="false">
      <c r="A119" s="66"/>
      <c r="D119" s="76"/>
      <c r="E119" s="67"/>
      <c r="F119" s="65"/>
    </row>
    <row r="120" customFormat="false" ht="15" hidden="false" customHeight="false" outlineLevel="0" collapsed="false">
      <c r="A120" s="66"/>
      <c r="D120" s="76"/>
      <c r="E120" s="67"/>
      <c r="F120" s="65"/>
    </row>
    <row r="121" customFormat="false" ht="15" hidden="false" customHeight="false" outlineLevel="0" collapsed="false">
      <c r="A121" s="66"/>
      <c r="D121" s="76"/>
      <c r="E121" s="67"/>
      <c r="F121" s="65"/>
    </row>
    <row r="122" customFormat="false" ht="15" hidden="false" customHeight="false" outlineLevel="0" collapsed="false">
      <c r="A122" s="66"/>
      <c r="D122" s="76"/>
      <c r="E122" s="67"/>
      <c r="F122" s="65"/>
    </row>
    <row r="123" customFormat="false" ht="15" hidden="false" customHeight="false" outlineLevel="0" collapsed="false">
      <c r="A123" s="66"/>
      <c r="D123" s="76"/>
      <c r="E123" s="67"/>
      <c r="F123" s="65"/>
    </row>
    <row r="124" customFormat="false" ht="15" hidden="false" customHeight="false" outlineLevel="0" collapsed="false">
      <c r="A124" s="66"/>
      <c r="D124" s="76"/>
      <c r="E124" s="67"/>
      <c r="F124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5" customFormat="false" ht="15" hidden="false" customHeight="false" outlineLevel="0" collapsed="false">
      <c r="A135" s="66"/>
      <c r="D135" s="76"/>
      <c r="E135" s="67"/>
      <c r="F135" s="65"/>
    </row>
    <row r="136" customFormat="false" ht="15" hidden="false" customHeight="false" outlineLevel="0" collapsed="false">
      <c r="A136" s="66"/>
      <c r="D136" s="76"/>
      <c r="F136" s="65"/>
    </row>
    <row r="137" customFormat="false" ht="15" hidden="false" customHeight="false" outlineLevel="0" collapsed="false">
      <c r="A137" s="66"/>
      <c r="D137" s="76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39" customFormat="false" ht="15" hidden="false" customHeight="false" outlineLevel="0" collapsed="false">
      <c r="A139" s="66"/>
      <c r="D139" s="76"/>
      <c r="E139" s="67"/>
      <c r="F139" s="65"/>
    </row>
    <row r="140" customFormat="false" ht="17.25" hidden="false" customHeight="true" outlineLevel="0" collapsed="false"/>
    <row r="141" customFormat="false" ht="17.25" hidden="false" customHeight="true" outlineLevel="0" collapsed="false">
      <c r="A141" s="66"/>
      <c r="D141" s="76"/>
      <c r="E141" s="67"/>
      <c r="F141" s="65"/>
    </row>
    <row r="142" customFormat="false" ht="17.25" hidden="false" customHeight="true" outlineLevel="0" collapsed="false"/>
    <row r="143" customFormat="false" ht="17.25" hidden="false" customHeight="true" outlineLevel="0" collapsed="false">
      <c r="A143" s="66"/>
      <c r="D143" s="76"/>
      <c r="E143" s="67"/>
      <c r="F143" s="65"/>
    </row>
    <row r="144" customFormat="false" ht="17.25" hidden="false" customHeight="true" outlineLevel="0" collapsed="false"/>
    <row r="145" customFormat="false" ht="17.25" hidden="false" customHeight="true" outlineLevel="0" collapsed="false"/>
    <row r="163" customFormat="false" ht="12.75" hidden="false" customHeight="false" outlineLevel="0" collapsed="false">
      <c r="H163" s="0" t="s">
        <v>705</v>
      </c>
    </row>
    <row r="166" customFormat="false" ht="15" hidden="false" customHeight="false" outlineLevel="0" collapsed="false">
      <c r="A166" s="62"/>
      <c r="B166" s="7"/>
      <c r="C166" s="7"/>
      <c r="D166" s="76"/>
      <c r="E166" s="64"/>
      <c r="F166" s="77"/>
    </row>
    <row r="167" customFormat="false" ht="15" hidden="false" customHeight="false" outlineLevel="0" collapsed="false">
      <c r="A167" s="66"/>
    </row>
    <row r="168" customFormat="false" ht="15" hidden="false" customHeight="false" outlineLevel="0" collapsed="false">
      <c r="A168" s="66"/>
      <c r="D168" s="76"/>
      <c r="F168" s="83"/>
    </row>
    <row r="170" customFormat="false" ht="15" hidden="false" customHeight="false" outlineLevel="0" collapsed="false">
      <c r="A170" s="66"/>
      <c r="D170" s="76"/>
      <c r="E170" s="67"/>
      <c r="F170" s="65"/>
    </row>
    <row r="171" customFormat="false" ht="15" hidden="false" customHeight="false" outlineLevel="0" collapsed="false">
      <c r="A171" s="66"/>
      <c r="D171" s="76"/>
      <c r="E171" s="67"/>
      <c r="F171" s="65"/>
    </row>
    <row r="174" customFormat="false" ht="15" hidden="false" customHeight="false" outlineLevel="0" collapsed="false">
      <c r="A174" s="66"/>
      <c r="D174" s="76"/>
      <c r="E174" s="67"/>
      <c r="F174" s="65"/>
    </row>
    <row r="175" customFormat="false" ht="15" hidden="false" customHeight="false" outlineLevel="0" collapsed="false">
      <c r="A175" s="66"/>
      <c r="D175" s="76"/>
      <c r="E175" s="67"/>
      <c r="F175" s="65"/>
    </row>
    <row r="176" customFormat="false" ht="15" hidden="false" customHeight="false" outlineLevel="0" collapsed="false">
      <c r="A176" s="66"/>
      <c r="D176" s="76"/>
      <c r="E176" s="67"/>
      <c r="F176" s="65"/>
    </row>
    <row r="179" customFormat="false" ht="15" hidden="false" customHeight="false" outlineLevel="0" collapsed="false">
      <c r="A179" s="66"/>
      <c r="D179" s="76"/>
      <c r="E179" s="67"/>
      <c r="F179" s="65"/>
    </row>
    <row r="180" customFormat="false" ht="15" hidden="false" customHeight="false" outlineLevel="0" collapsed="false">
      <c r="A180" s="66"/>
      <c r="D180" s="76"/>
      <c r="E180" s="67"/>
      <c r="F180" s="65"/>
    </row>
    <row r="181" customFormat="false" ht="15" hidden="false" customHeight="false" outlineLevel="0" collapsed="false">
      <c r="A181" s="66"/>
      <c r="D181" s="76"/>
      <c r="E181" s="67"/>
      <c r="F181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84"/>
      <c r="B183" s="85"/>
      <c r="C183" s="85"/>
      <c r="D183" s="86"/>
      <c r="E183" s="87"/>
      <c r="F183" s="88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90" customFormat="false" ht="15" hidden="false" customHeight="false" outlineLevel="0" collapsed="false">
      <c r="A190" s="66"/>
      <c r="D190" s="76"/>
      <c r="E190" s="67"/>
      <c r="F190" s="65"/>
    </row>
    <row r="192" customFormat="false" ht="15" hidden="false" customHeight="false" outlineLevel="0" collapsed="false">
      <c r="A192" s="66"/>
      <c r="D192" s="76"/>
      <c r="E192" s="67"/>
      <c r="F192" s="65"/>
    </row>
    <row r="194" customFormat="false" ht="15" hidden="false" customHeight="false" outlineLevel="0" collapsed="false">
      <c r="A194" s="81"/>
    </row>
    <row r="208" customFormat="false" ht="15" hidden="false" customHeight="false" outlineLevel="0" collapsed="false">
      <c r="A208" s="66"/>
      <c r="D208" s="76"/>
      <c r="E208" s="67"/>
      <c r="F208" s="65"/>
    </row>
    <row r="216" customFormat="false" ht="15" hidden="false" customHeight="false" outlineLevel="0" collapsed="false">
      <c r="A216" s="81"/>
      <c r="D216" s="76"/>
      <c r="E216" s="82"/>
      <c r="F216" s="83"/>
    </row>
    <row r="227" customFormat="false" ht="15" hidden="false" customHeight="false" outlineLevel="0" collapsed="false">
      <c r="A227" s="66"/>
      <c r="D227" s="76"/>
      <c r="F227" s="65"/>
    </row>
    <row r="228" customFormat="false" ht="15" hidden="false" customHeight="false" outlineLevel="0" collapsed="false">
      <c r="A228" s="62"/>
      <c r="B228" s="7"/>
      <c r="C228" s="7"/>
      <c r="D228" s="76"/>
      <c r="F228" s="77"/>
    </row>
    <row r="232" customFormat="false" ht="15" hidden="false" customHeight="false" outlineLevel="0" collapsed="false">
      <c r="A232" s="66"/>
      <c r="D232" s="76"/>
      <c r="E232" s="67"/>
      <c r="F232" s="65"/>
    </row>
    <row r="235" customFormat="false" ht="15" hidden="false" customHeight="false" outlineLevel="0" collapsed="false">
      <c r="D235" s="55"/>
      <c r="F235" s="55"/>
    </row>
    <row r="236" customFormat="false" ht="15" hidden="false" customHeight="false" outlineLevel="0" collapsed="false">
      <c r="D236" s="55"/>
      <c r="F236" s="65"/>
    </row>
    <row r="239" customFormat="false" ht="15" hidden="true" customHeight="false" outlineLevel="0" collapsed="false">
      <c r="A239" s="62"/>
      <c r="B239" s="7"/>
      <c r="C239" s="7"/>
      <c r="D239" s="76"/>
      <c r="E239" s="64"/>
      <c r="F239" s="77"/>
    </row>
    <row r="240" customFormat="false" ht="15" hidden="false" customHeight="false" outlineLevel="0" collapsed="false">
      <c r="A240" s="84"/>
      <c r="B240" s="85"/>
      <c r="C240" s="85"/>
      <c r="D240" s="86"/>
      <c r="E240" s="87"/>
      <c r="F240" s="88"/>
    </row>
    <row r="241" customFormat="false" ht="15" hidden="false" customHeight="false" outlineLevel="0" collapsed="false">
      <c r="A241" s="66"/>
      <c r="D241" s="76"/>
      <c r="E241" s="67"/>
      <c r="F241" s="65"/>
    </row>
    <row r="250" customFormat="false" ht="15" hidden="false" customHeight="false" outlineLevel="0" collapsed="false">
      <c r="A250" s="66"/>
      <c r="D250" s="76"/>
      <c r="E250" s="67"/>
      <c r="F250" s="65"/>
    </row>
    <row r="254" customFormat="false" ht="15" hidden="false" customHeight="false" outlineLevel="0" collapsed="false">
      <c r="A254" s="66"/>
      <c r="B254" s="66"/>
      <c r="C254" s="55"/>
      <c r="D254" s="55"/>
      <c r="E254" s="67"/>
      <c r="F254" s="65"/>
    </row>
    <row r="255" customFormat="false" ht="15" hidden="false" customHeight="false" outlineLevel="0" collapsed="false">
      <c r="A255" s="66"/>
      <c r="D255" s="76"/>
      <c r="E255" s="67"/>
      <c r="F255" s="65"/>
    </row>
    <row r="268" customFormat="false" ht="15" hidden="false" customHeight="false" outlineLevel="0" collapsed="false">
      <c r="A268" s="66"/>
      <c r="B268" s="66"/>
      <c r="C268" s="55"/>
    </row>
    <row r="269" customFormat="false" ht="15" hidden="false" customHeight="false" outlineLevel="0" collapsed="false">
      <c r="A269" s="66"/>
      <c r="B269" s="66"/>
      <c r="C269" s="55"/>
    </row>
    <row r="270" customFormat="false" ht="15" hidden="false" customHeight="false" outlineLevel="0" collapsed="false">
      <c r="A270" s="66"/>
      <c r="B270" s="66"/>
      <c r="C270" s="55"/>
      <c r="D270" s="55"/>
      <c r="E270" s="67"/>
      <c r="F270" s="65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14"/>
      <c r="F317" s="1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14"/>
      <c r="F323" s="1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5" hidden="false" customHeight="false" outlineLevel="0" collapsed="false">
      <c r="A328" s="55"/>
      <c r="B328" s="55"/>
      <c r="C328" s="55"/>
      <c r="D328" s="55"/>
      <c r="E328" s="55"/>
      <c r="F328" s="55"/>
    </row>
    <row r="329" customFormat="false" ht="15" hidden="false" customHeight="false" outlineLevel="0" collapsed="false">
      <c r="A329" s="55"/>
      <c r="B329" s="55"/>
      <c r="C329" s="55"/>
      <c r="D329" s="55"/>
      <c r="E329" s="55"/>
      <c r="F329" s="55"/>
    </row>
    <row r="330" customFormat="false" ht="15" hidden="false" customHeight="false" outlineLevel="0" collapsed="false">
      <c r="A330" s="55"/>
      <c r="B330" s="55"/>
      <c r="C330" s="55"/>
      <c r="D330" s="55"/>
      <c r="E330" s="55"/>
      <c r="F330" s="55"/>
    </row>
  </sheetData>
  <mergeCells count="5">
    <mergeCell ref="A24:B24"/>
    <mergeCell ref="A25:B25"/>
    <mergeCell ref="A26:B26"/>
    <mergeCell ref="A27:B27"/>
    <mergeCell ref="A56:F56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6-13T07:29:59Z</cp:lastPrinted>
  <dcterms:modified xsi:type="dcterms:W3CDTF">2012-06-13T10:14:45Z</dcterms:modified>
  <cp:revision>0</cp:revision>
  <dc:subject/>
  <dc:title/>
</cp:coreProperties>
</file>