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Bonusy 071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76">
  <si>
    <t xml:space="preserve">Bonusy - léky, ZPr.</t>
  </si>
  <si>
    <t xml:space="preserve">červenec 2012</t>
  </si>
  <si>
    <t xml:space="preserve">Součet z Kč</t>
  </si>
  <si>
    <t xml:space="preserve">Účet MD</t>
  </si>
  <si>
    <t xml:space="preserve">Firma</t>
  </si>
  <si>
    <t xml:space="preserve">Doklad</t>
  </si>
  <si>
    <t xml:space="preserve">50115300</t>
  </si>
  <si>
    <t xml:space="preserve">50490360</t>
  </si>
  <si>
    <t xml:space="preserve">Celkový součet</t>
  </si>
  <si>
    <t xml:space="preserve">A care a.s.</t>
  </si>
  <si>
    <t xml:space="preserve">FP-2012-25-000111</t>
  </si>
  <si>
    <t xml:space="preserve">Celkem z A care a.s.</t>
  </si>
  <si>
    <t xml:space="preserve">Abbott Laboratories, s.r.o.</t>
  </si>
  <si>
    <t xml:space="preserve">FP-2012-25-000096</t>
  </si>
  <si>
    <t xml:space="preserve">FP-2012-25-000097</t>
  </si>
  <si>
    <t xml:space="preserve">FP-2012-25-000098</t>
  </si>
  <si>
    <t xml:space="preserve">Celkem z Abbott Laboratories, s.r.o.</t>
  </si>
  <si>
    <t xml:space="preserve">Adyton s.r.o.</t>
  </si>
  <si>
    <t xml:space="preserve">FP-2012-25-000121</t>
  </si>
  <si>
    <t xml:space="preserve">Celkem z Adyton s.r.o.</t>
  </si>
  <si>
    <t xml:space="preserve">Alcon Pharmaceuticals,s.r.o.</t>
  </si>
  <si>
    <t xml:space="preserve">FP-2012-25-000107</t>
  </si>
  <si>
    <t xml:space="preserve">FP-2012-25-000108</t>
  </si>
  <si>
    <t xml:space="preserve">Celkem z Alcon Pharmaceuticals,s.r.o.</t>
  </si>
  <si>
    <t xml:space="preserve">Alinex - Kácovská spol. s.r.o.</t>
  </si>
  <si>
    <t xml:space="preserve">FP-2012-25-000093</t>
  </si>
  <si>
    <t xml:space="preserve">FP-2012-25-000125</t>
  </si>
  <si>
    <t xml:space="preserve">Celkem z Alinex - Kácovská spol. s.r.o.</t>
  </si>
  <si>
    <t xml:space="preserve">Alliance Healthcare s. r. o.</t>
  </si>
  <si>
    <t xml:space="preserve">DP-2012-707-000153</t>
  </si>
  <si>
    <t xml:space="preserve">DP-2012-707-000162</t>
  </si>
  <si>
    <t xml:space="preserve">DP-2012-707-000163</t>
  </si>
  <si>
    <t xml:space="preserve">DP-2012-707-000164</t>
  </si>
  <si>
    <t xml:space="preserve">DP-2012-707-000178</t>
  </si>
  <si>
    <t xml:space="preserve">Celkem z Alliance Healthcare s. r. o.</t>
  </si>
  <si>
    <t xml:space="preserve">ARID s.r.o.</t>
  </si>
  <si>
    <t xml:space="preserve">FP-2012-25-000091</t>
  </si>
  <si>
    <t xml:space="preserve">FP-2012-25-000092</t>
  </si>
  <si>
    <t xml:space="preserve">Celkem z ARID s.r.o.</t>
  </si>
  <si>
    <t xml:space="preserve">ASQA a. s.</t>
  </si>
  <si>
    <t xml:space="preserve">FP-2012-25-000112</t>
  </si>
  <si>
    <t xml:space="preserve">Celkem z ASQA a. s.</t>
  </si>
  <si>
    <t xml:space="preserve">AURA MEDICAL s.r.o</t>
  </si>
  <si>
    <t xml:space="preserve">FP-2012-25-000109</t>
  </si>
  <si>
    <t xml:space="preserve">Celkem z AURA MEDICAL s.r.o</t>
  </si>
  <si>
    <t xml:space="preserve">Boston Scientific s.r.o.</t>
  </si>
  <si>
    <t xml:space="preserve">FP-2012-25-000099</t>
  </si>
  <si>
    <t xml:space="preserve">FP-2012-25-000120</t>
  </si>
  <si>
    <t xml:space="preserve">Celkem z Boston Scientific s.r.o.</t>
  </si>
  <si>
    <t xml:space="preserve">BS PRAGUE MEDICAL CS s.r.o.</t>
  </si>
  <si>
    <t xml:space="preserve">FP-2012-25-000088</t>
  </si>
  <si>
    <t xml:space="preserve">Celkem z BS PRAGUE MEDICAL CS s.r.o.</t>
  </si>
  <si>
    <t xml:space="preserve">CARDION s.r.o.</t>
  </si>
  <si>
    <t xml:space="preserve">FP-2012-25-000115</t>
  </si>
  <si>
    <t xml:space="preserve">FP-2012-25-000123</t>
  </si>
  <si>
    <t xml:space="preserve">FP-2012-25-000124</t>
  </si>
  <si>
    <t xml:space="preserve">Celkem z CARDION s.r.o.</t>
  </si>
  <si>
    <t xml:space="preserve">ELLA-CS, s.r.o.</t>
  </si>
  <si>
    <t xml:space="preserve">FP-2012-25-000105</t>
  </si>
  <si>
    <t xml:space="preserve">Celkem z ELLA-CS, s.r.o.</t>
  </si>
  <si>
    <t xml:space="preserve">EP SERVICES s.r.o.</t>
  </si>
  <si>
    <t xml:space="preserve">FP-2012-25-000116</t>
  </si>
  <si>
    <t xml:space="preserve">Celkem z EP SERVICES s.r.o.</t>
  </si>
  <si>
    <t xml:space="preserve">EspoMed s.r.o.</t>
  </si>
  <si>
    <t xml:space="preserve">FP-2012-25-000090</t>
  </si>
  <si>
    <t xml:space="preserve">Celkem z EspoMed s.r.o.</t>
  </si>
  <si>
    <t xml:space="preserve">EUROMEDICAL s.r.o.</t>
  </si>
  <si>
    <t xml:space="preserve">FP-2012-25-000126</t>
  </si>
  <si>
    <t xml:space="preserve">Celkem z EUROMEDICAL s.r.o.</t>
  </si>
  <si>
    <t xml:space="preserve">Fresenius Kabi s.r.o.</t>
  </si>
  <si>
    <t xml:space="preserve">DP-2012-707-000128</t>
  </si>
  <si>
    <t xml:space="preserve">DP-2012-707-000158</t>
  </si>
  <si>
    <t xml:space="preserve">Celkem z Fresenius Kabi s.r.o.</t>
  </si>
  <si>
    <t xml:space="preserve">GEHE Pharma Praha,spol. s r.o.</t>
  </si>
  <si>
    <t xml:space="preserve">DP-2012-707-000132</t>
  </si>
  <si>
    <t xml:space="preserve">DP-2012-707-000133</t>
  </si>
  <si>
    <t xml:space="preserve">DP-2012-707-000134</t>
  </si>
  <si>
    <t xml:space="preserve">DP-2012-707-000135</t>
  </si>
  <si>
    <t xml:space="preserve">DP-2012-707-000136</t>
  </si>
  <si>
    <t xml:space="preserve">DP-2012-707-000137</t>
  </si>
  <si>
    <t xml:space="preserve">DP-2012-707-000149</t>
  </si>
  <si>
    <t xml:space="preserve">DP-2012-707-000150</t>
  </si>
  <si>
    <t xml:space="preserve">DP-2012-707-000151</t>
  </si>
  <si>
    <t xml:space="preserve">DP-2012-707-000180</t>
  </si>
  <si>
    <t xml:space="preserve">DP-2012-707-000181</t>
  </si>
  <si>
    <t xml:space="preserve">Celkem z GEHE Pharma Praha,spol. s r.o.</t>
  </si>
  <si>
    <t xml:space="preserve">INLAB Medical s.r.o.</t>
  </si>
  <si>
    <t xml:space="preserve">FP-2012-25-000122</t>
  </si>
  <si>
    <t xml:space="preserve">Celkem z INLAB Medical s.r.o.</t>
  </si>
  <si>
    <t xml:space="preserve">Innova Medical s.r.o.</t>
  </si>
  <si>
    <t xml:space="preserve">FP-2012-25-000110</t>
  </si>
  <si>
    <t xml:space="preserve">Celkem z Innova Medical s.r.o.</t>
  </si>
  <si>
    <t xml:space="preserve">Johnson &amp; Johnson s.r.o.</t>
  </si>
  <si>
    <t xml:space="preserve">FP-2012-25-000113</t>
  </si>
  <si>
    <t xml:space="preserve">FP-2012-25-000114</t>
  </si>
  <si>
    <t xml:space="preserve">Celkem z Johnson &amp; Johnson s.r.o.</t>
  </si>
  <si>
    <t xml:space="preserve">LIMA CZ, s.r.o.</t>
  </si>
  <si>
    <t xml:space="preserve">FP-2012-25-000087</t>
  </si>
  <si>
    <t xml:space="preserve">Celkem z LIMA CZ, s.r.o.</t>
  </si>
  <si>
    <t xml:space="preserve">MAQUET MEDIZINTECHNIK</t>
  </si>
  <si>
    <t xml:space="preserve">FP-2012-25-000118</t>
  </si>
  <si>
    <t xml:space="preserve">Celkem z MAQUET MEDIZINTECHNIK</t>
  </si>
  <si>
    <t xml:space="preserve">MEDIAL spol. s.r.o.</t>
  </si>
  <si>
    <t xml:space="preserve">DP-2012-707-000159</t>
  </si>
  <si>
    <t xml:space="preserve">Celkem z MEDIAL spol. s.r.o.</t>
  </si>
  <si>
    <t xml:space="preserve">MEDKOTECH s.r.o.</t>
  </si>
  <si>
    <t xml:space="preserve">FP-2012-25-000094</t>
  </si>
  <si>
    <t xml:space="preserve">FP-2012-25-000095</t>
  </si>
  <si>
    <t xml:space="preserve">Celkem z MEDKOTECH s.r.o.</t>
  </si>
  <si>
    <t xml:space="preserve">MEDTRONIC Czechia s.r.o.</t>
  </si>
  <si>
    <t xml:space="preserve">FP-2012-25-000100</t>
  </si>
  <si>
    <t xml:space="preserve">FP-2012-25-000101</t>
  </si>
  <si>
    <t xml:space="preserve">Celkem z MEDTRONIC Czechia s.r.o.</t>
  </si>
  <si>
    <t xml:space="preserve">Novartis s.r.o.</t>
  </si>
  <si>
    <t xml:space="preserve">FP-2012-707-000004</t>
  </si>
  <si>
    <t xml:space="preserve">Celkem z Novartis s.r.o.</t>
  </si>
  <si>
    <t xml:space="preserve">OLYMPUS Czech Group, s.r.o</t>
  </si>
  <si>
    <t xml:space="preserve">FP-2012-25-000102</t>
  </si>
  <si>
    <t xml:space="preserve">Celkem z OLYMPUS Czech Group, s.r.o</t>
  </si>
  <si>
    <t xml:space="preserve">Pfizer, spol. s r.o.</t>
  </si>
  <si>
    <t xml:space="preserve">FP-2012-707-000005</t>
  </si>
  <si>
    <t xml:space="preserve">Celkem z Pfizer, spol. s r.o.</t>
  </si>
  <si>
    <t xml:space="preserve">Pharmacy-distribuce léčiv s.r.o.</t>
  </si>
  <si>
    <t xml:space="preserve">DP-2012-707-000160</t>
  </si>
  <si>
    <t xml:space="preserve">DP-2012-707-000161</t>
  </si>
  <si>
    <t xml:space="preserve">DP-2012-707-000177</t>
  </si>
  <si>
    <t xml:space="preserve">DP-2012-707-000179</t>
  </si>
  <si>
    <t xml:space="preserve">Celkem z Pharmacy-distribuce léčiv s.r.o.</t>
  </si>
  <si>
    <t xml:space="preserve">PHOENIX lék.velkoobchod a.s.</t>
  </si>
  <si>
    <t xml:space="preserve">DP-2012-707-000129</t>
  </si>
  <si>
    <t xml:space="preserve">DP-2012-707-000130</t>
  </si>
  <si>
    <t xml:space="preserve">DP-2012-707-000131</t>
  </si>
  <si>
    <t xml:space="preserve">DP-2012-707-000139</t>
  </si>
  <si>
    <t xml:space="preserve">DP-2012-707-000140</t>
  </si>
  <si>
    <t xml:space="preserve">DP-2012-707-000141</t>
  </si>
  <si>
    <t xml:space="preserve">DP-2012-707-000142</t>
  </si>
  <si>
    <t xml:space="preserve">DP-2012-707-000143</t>
  </si>
  <si>
    <t xml:space="preserve">DP-2012-707-000144</t>
  </si>
  <si>
    <t xml:space="preserve">DP-2012-707-000145</t>
  </si>
  <si>
    <t xml:space="preserve">DP-2012-707-000146</t>
  </si>
  <si>
    <t xml:space="preserve">DP-2012-707-000147</t>
  </si>
  <si>
    <t xml:space="preserve">DP-2012-707-000148</t>
  </si>
  <si>
    <t xml:space="preserve">DP-2012-707-000152</t>
  </si>
  <si>
    <t xml:space="preserve">DP-2012-707-000154</t>
  </si>
  <si>
    <t xml:space="preserve">DP-2012-707-000155</t>
  </si>
  <si>
    <t xml:space="preserve">DP-2012-707-000156</t>
  </si>
  <si>
    <t xml:space="preserve">DP-2012-707-000157</t>
  </si>
  <si>
    <t xml:space="preserve">DP-2012-707-000165</t>
  </si>
  <si>
    <t xml:space="preserve">DP-2012-707-000166</t>
  </si>
  <si>
    <t xml:space="preserve">DP-2012-707-000167</t>
  </si>
  <si>
    <t xml:space="preserve">DP-2012-707-000168</t>
  </si>
  <si>
    <t xml:space="preserve">DP-2012-707-000169</t>
  </si>
  <si>
    <t xml:space="preserve">DP-2012-707-000170</t>
  </si>
  <si>
    <t xml:space="preserve">DP-2012-707-000171</t>
  </si>
  <si>
    <t xml:space="preserve">DP-2012-707-000172</t>
  </si>
  <si>
    <t xml:space="preserve">DP-2012-707-000173</t>
  </si>
  <si>
    <t xml:space="preserve">DP-2012-707-000174</t>
  </si>
  <si>
    <t xml:space="preserve">DP-2012-707-000175</t>
  </si>
  <si>
    <t xml:space="preserve">DP-2012-707-000176</t>
  </si>
  <si>
    <t xml:space="preserve">FP-2012-707-000006</t>
  </si>
  <si>
    <t xml:space="preserve">Celkem z PHOENIX lék.velkoobchod a.s.</t>
  </si>
  <si>
    <t xml:space="preserve">Stimcare s.r.o.</t>
  </si>
  <si>
    <t xml:space="preserve">FP-2012-25-000119</t>
  </si>
  <si>
    <t xml:space="preserve">Celkem z Stimcare s.r.o.</t>
  </si>
  <si>
    <t xml:space="preserve">SYNTHES s.r.o.</t>
  </si>
  <si>
    <t xml:space="preserve">FP-2012-25-000103</t>
  </si>
  <si>
    <t xml:space="preserve">FP-2012-25-000104</t>
  </si>
  <si>
    <t xml:space="preserve">FP-2012-25-000106</t>
  </si>
  <si>
    <t xml:space="preserve">Celkem z SYNTHES s.r.o.</t>
  </si>
  <si>
    <t xml:space="preserve">Teva Pharmaceuticals CR s.r.o.</t>
  </si>
  <si>
    <t xml:space="preserve">DP-2012-707-000138</t>
  </si>
  <si>
    <t xml:space="preserve">Celkem z Teva Pharmaceuticals CR s.r.o.</t>
  </si>
  <si>
    <t xml:space="preserve">Zimmer Czech, s.r.o.</t>
  </si>
  <si>
    <t xml:space="preserve">FP-2012-25-000117</t>
  </si>
  <si>
    <t xml:space="preserve">Celkem z Zimmer Czech, s.r.o.</t>
  </si>
  <si>
    <t xml:space="preserve">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5" createdVersion="3">
  <cacheSource type="worksheet">
    <worksheetSource ref="A1:D216" sheet="Bonusy 0712"/>
  </cacheSource>
  <cacheFields count="4">
    <cacheField name="Doklad" numFmtId="0">
      <sharedItems count="96">
        <s v="DP-2012-707-000128"/>
        <s v="DP-2012-707-000129"/>
        <s v="DP-2012-707-000130"/>
        <s v="DP-2012-707-000131"/>
        <s v="DP-2012-707-000132"/>
        <s v="DP-2012-707-000133"/>
        <s v="DP-2012-707-000134"/>
        <s v="DP-2012-707-000135"/>
        <s v="DP-2012-707-000136"/>
        <s v="DP-2012-707-000137"/>
        <s v="DP-2012-707-000138"/>
        <s v="DP-2012-707-000139"/>
        <s v="DP-2012-707-000140"/>
        <s v="DP-2012-707-000141"/>
        <s v="DP-2012-707-000142"/>
        <s v="DP-2012-707-000143"/>
        <s v="DP-2012-707-000144"/>
        <s v="DP-2012-707-000145"/>
        <s v="DP-2012-707-000146"/>
        <s v="DP-2012-707-000147"/>
        <s v="DP-2012-707-000148"/>
        <s v="DP-2012-707-000149"/>
        <s v="DP-2012-707-000150"/>
        <s v="DP-2012-707-000151"/>
        <s v="DP-2012-707-000152"/>
        <s v="DP-2012-707-000153"/>
        <s v="DP-2012-707-000154"/>
        <s v="DP-2012-707-000155"/>
        <s v="DP-2012-707-000156"/>
        <s v="DP-2012-707-000157"/>
        <s v="DP-2012-707-000158"/>
        <s v="DP-2012-707-000159"/>
        <s v="DP-2012-707-000160"/>
        <s v="DP-2012-707-000161"/>
        <s v="DP-2012-707-000162"/>
        <s v="DP-2012-707-000163"/>
        <s v="DP-2012-707-000164"/>
        <s v="DP-2012-707-000165"/>
        <s v="DP-2012-707-000166"/>
        <s v="DP-2012-707-000167"/>
        <s v="DP-2012-707-000168"/>
        <s v="DP-2012-707-000169"/>
        <s v="DP-2012-707-000170"/>
        <s v="DP-2012-707-000171"/>
        <s v="DP-2012-707-000172"/>
        <s v="DP-2012-707-000173"/>
        <s v="DP-2012-707-000174"/>
        <s v="DP-2012-707-000175"/>
        <s v="DP-2012-707-000176"/>
        <s v="DP-2012-707-000177"/>
        <s v="DP-2012-707-000178"/>
        <s v="DP-2012-707-000179"/>
        <s v="DP-2012-707-000180"/>
        <s v="DP-2012-707-000181"/>
        <s v="FP-2012-25-000087"/>
        <s v="FP-2012-25-000088"/>
        <s v="FP-2012-25-000090"/>
        <s v="FP-2012-25-000091"/>
        <s v="FP-2012-25-000092"/>
        <s v="FP-2012-25-000093"/>
        <s v="FP-2012-25-000094"/>
        <s v="FP-2012-25-000095"/>
        <s v="FP-2012-25-000096"/>
        <s v="FP-2012-25-000097"/>
        <s v="FP-2012-25-000098"/>
        <s v="FP-2012-25-000099"/>
        <s v="FP-2012-25-000100"/>
        <s v="FP-2012-25-000101"/>
        <s v="FP-2012-25-000102"/>
        <s v="FP-2012-25-000103"/>
        <s v="FP-2012-25-000104"/>
        <s v="FP-2012-25-000105"/>
        <s v="FP-2012-25-000106"/>
        <s v="FP-2012-25-000107"/>
        <s v="FP-2012-25-000108"/>
        <s v="FP-2012-25-000109"/>
        <s v="FP-2012-25-000110"/>
        <s v="FP-2012-25-000111"/>
        <s v="FP-2012-25-000112"/>
        <s v="FP-2012-25-000113"/>
        <s v="FP-2012-25-000114"/>
        <s v="FP-2012-25-000115"/>
        <s v="FP-2012-25-000116"/>
        <s v="FP-2012-25-000117"/>
        <s v="FP-2012-25-000118"/>
        <s v="FP-2012-25-000119"/>
        <s v="FP-2012-25-000120"/>
        <s v="FP-2012-25-000121"/>
        <s v="FP-2012-25-000122"/>
        <s v="FP-2012-25-000123"/>
        <s v="FP-2012-25-000124"/>
        <s v="FP-2012-25-000125"/>
        <s v="FP-2012-25-000126"/>
        <s v="FP-2012-707-000004"/>
        <s v="FP-2012-707-000005"/>
        <s v="FP-2012-707-000006"/>
      </sharedItems>
    </cacheField>
    <cacheField name="Firma" numFmtId="0">
      <sharedItems count="35">
        <s v="A care a.s."/>
        <s v="Abbott Laboratories, s.r.o."/>
        <s v="Adyton s.r.o."/>
        <s v="Alcon Pharmaceuticals,s.r.o."/>
        <s v="Alinex - Kácovská spol. s.r.o."/>
        <s v="Alliance Healthcare s. r. o."/>
        <s v="ARID s.r.o."/>
        <s v="ASQA a. s."/>
        <s v="AURA MEDICAL s.r.o"/>
        <s v="Boston Scientific s.r.o."/>
        <s v="BS PRAGUE MEDICAL CS s.r.o."/>
        <s v="CARDION s.r.o."/>
        <s v="ELLA-CS, s.r.o."/>
        <s v="EP SERVICES s.r.o."/>
        <s v="EspoMed s.r.o."/>
        <s v="EUROMEDICAL s.r.o."/>
        <s v="Fresenius Kabi s.r.o."/>
        <s v="GEHE Pharma Praha,spol. s r.o."/>
        <s v="INLAB Medical s.r.o."/>
        <s v="Innova Medical s.r.o."/>
        <s v="Johnson &amp; Johnson s.r.o."/>
        <s v="LIMA CZ, s.r.o."/>
        <s v="MAQUET MEDIZINTECHNIK"/>
        <s v="MEDIAL spol. s.r.o."/>
        <s v="MEDKOTECH s.r.o."/>
        <s v="MEDTRONIC Czechia s.r.o."/>
        <s v="Novartis s.r.o."/>
        <s v="OLYMPUS Czech Group, s.r.o"/>
        <s v="Pfizer, spol. s r.o."/>
        <s v="Pharmacy-distribuce léčiv s.r.o."/>
        <s v="PHOENIX lék.velkoobchod a.s."/>
        <s v="Stimcare s.r.o."/>
        <s v="SYNTHES s.r.o."/>
        <s v="Teva Pharmaceuticals CR s.r.o."/>
        <s v="Zimmer Czech, s.r.o."/>
      </sharedItems>
    </cacheField>
    <cacheField name="Kč" numFmtId="0">
      <sharedItems containsSemiMixedTypes="0" containsString="0" containsNumber="1" minValue="-11130030.7" maxValue="131117.18" count="212">
        <n v="-11130030.7"/>
        <n v="-4995829"/>
        <n v="-4500000"/>
        <n v="-2871786.31"/>
        <n v="-2299650"/>
        <n v="-1945946"/>
        <n v="-1929961"/>
        <n v="-1558204.3"/>
        <n v="-1216639"/>
        <n v="-1192837"/>
        <n v="-797463.58"/>
        <n v="-699416.06"/>
        <n v="-692487.7"/>
        <n v="-680350"/>
        <n v="-634538"/>
        <n v="-631560.53"/>
        <n v="-579749"/>
        <n v="-566000"/>
        <n v="-526215"/>
        <n v="-515595"/>
        <n v="-496000"/>
        <n v="-471106.96"/>
        <n v="-443006"/>
        <n v="-419966.64"/>
        <n v="-402050.08"/>
        <n v="-400000"/>
        <n v="-339867.36"/>
        <n v="-322966"/>
        <n v="-318841.52"/>
        <n v="-272432.44"/>
        <n v="-271852.09"/>
        <n v="-270194.54"/>
        <n v="-255026"/>
        <n v="-236212.72"/>
        <n v="-234123.06"/>
        <n v="-219679.16"/>
        <n v="-206672"/>
        <n v="-198657.32"/>
        <n v="-196373.61"/>
        <n v="-170329.46"/>
        <n v="-166997.18"/>
        <n v="-160811.66"/>
        <n v="-153161.13"/>
        <n v="-150000"/>
        <n v="-140839.79"/>
        <n v="-138819.11"/>
        <n v="-138142.5"/>
        <n v="-136364"/>
        <n v="-132129.44"/>
        <n v="-131117.18"/>
        <n v="-111644.9"/>
        <n v="-97725"/>
        <n v="-96948.28"/>
        <n v="-95249"/>
        <n v="-88961.73"/>
        <n v="-88418.47"/>
        <n v="-86835"/>
        <n v="-81164.86"/>
        <n v="-80000"/>
        <n v="-74663"/>
        <n v="-73670.1"/>
        <n v="-72183.3"/>
        <n v="-70251.01"/>
        <n v="-69440"/>
        <n v="-66950"/>
        <n v="-65954.97"/>
        <n v="-62020.8"/>
        <n v="-61498.64"/>
        <n v="-58795.33"/>
        <n v="-57696.76"/>
        <n v="-56000"/>
        <n v="-54784.4"/>
        <n v="-52728.95"/>
        <n v="-52728.94"/>
        <n v="-50803"/>
        <n v="-50000"/>
        <n v="-48185.56"/>
        <n v="-47581.44"/>
        <n v="-45215.24"/>
        <n v="-38059.29"/>
        <n v="-35703.65"/>
        <n v="-33069.78"/>
        <n v="-32777.23"/>
        <n v="-30755.08"/>
        <n v="-30377"/>
        <n v="-30264.43"/>
        <n v="-28331.97"/>
        <n v="-27675"/>
        <n v="-27492.31"/>
        <n v="-26180.67"/>
        <n v="-23637.65"/>
        <n v="-23505"/>
        <n v="-22513.63"/>
        <n v="-22207.95"/>
        <n v="-21000"/>
        <n v="-20871.15"/>
        <n v="-20164.99"/>
        <n v="-19865.73"/>
        <n v="-19728"/>
        <n v="-19434.68"/>
        <n v="-19339.9"/>
        <n v="-19090.96"/>
        <n v="-17938.8"/>
        <n v="-15523"/>
        <n v="-13734"/>
        <n v="-13681.5"/>
        <n v="-12233"/>
        <n v="-12156.9"/>
        <n v="-10730"/>
        <n v="-9890"/>
        <n v="-9835.14"/>
        <n v="-9582"/>
        <n v="-9373"/>
        <n v="-8760"/>
        <n v="-8609.81"/>
        <n v="-8077.6"/>
        <n v="-7669.82"/>
        <n v="-7575"/>
        <n v="-7382.05"/>
        <n v="-7112.4"/>
        <n v="-6745.98"/>
        <n v="-5671"/>
        <n v="-5541"/>
        <n v="-5504"/>
        <n v="-5163"/>
        <n v="-4933"/>
        <n v="-4886"/>
        <n v="-4774.87"/>
        <n v="-4358"/>
        <n v="-4237.02"/>
        <n v="-3966.48"/>
        <n v="-3874.5"/>
        <n v="-3665.29"/>
        <n v="-3309.27"/>
        <n v="-3290.7"/>
        <n v="-3109.11"/>
        <n v="-2907"/>
        <n v="-2823.1"/>
        <n v="-2761.92"/>
        <n v="-2511.43"/>
        <n v="-2173.22"/>
        <n v="-2146"/>
        <n v="-1922.75"/>
        <n v="-1713"/>
        <n v="-1598.62"/>
        <n v="-1509.16"/>
        <n v="-1384.6"/>
        <n v="-1366"/>
        <n v="-1341.48"/>
        <n v="-1226.4"/>
        <n v="-1202"/>
        <n v="-1060.5"/>
        <n v="-1044.03"/>
        <n v="-986.58"/>
        <n v="-872.49"/>
        <n v="-794"/>
        <n v="-775.74"/>
        <n v="-770.56"/>
        <n v="-690.62"/>
        <n v="-684.04"/>
        <n v="-548"/>
        <n v="-500"/>
        <n v="-406.98"/>
        <n v="-400"/>
        <n v="-382"/>
        <n v="-327"/>
        <n v="-317.39"/>
        <n v="-262"/>
        <n v="-256"/>
        <n v="-255"/>
        <n v="-244"/>
        <n v="-220"/>
        <n v="-191.24"/>
        <n v="-168.28"/>
        <n v="-166"/>
        <n v="-152"/>
        <n v="-151"/>
        <n v="-146.16"/>
        <n v="-122.15"/>
        <n v="-113"/>
        <n v="-108"/>
        <n v="-89"/>
        <n v="-81"/>
        <n v="-76.72"/>
        <n v="-63.48"/>
        <n v="-56"/>
        <n v="-53.48"/>
        <n v="-52.4"/>
        <n v="-51.2"/>
        <n v="-51"/>
        <n v="-48.8"/>
        <n v="-45.78"/>
        <n v="-42"/>
        <n v="-41"/>
        <n v="-33.2"/>
        <n v="-30.4"/>
        <n v="-22.6"/>
        <n v="-21.14"/>
        <n v="-16.2"/>
        <n v="-15.12"/>
        <n v="-12.46"/>
        <n v="-8.4"/>
        <n v="-8.2"/>
        <n v="-0.52"/>
        <n v="-0.05"/>
        <n v="-0.02"/>
        <n v="0.06"/>
        <n v="0.22"/>
        <n v="0.23"/>
        <n v="0.39"/>
        <n v="0.45"/>
        <n v="131117.18"/>
      </sharedItems>
    </cacheField>
    <cacheField name="Účet MD" numFmtId="0">
      <sharedItems containsMixedTypes="1" containsNumber="1" containsInteger="1" minValue="50113300" maxValue="50113300" count="3">
        <n v="50113300"/>
        <s v="50115300"/>
        <s v="504903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5">
  <r>
    <x v="0"/>
    <x v="16"/>
    <x v="12"/>
    <x v="0"/>
  </r>
  <r>
    <x v="0"/>
    <x v="16"/>
    <x v="52"/>
    <x v="0"/>
  </r>
  <r>
    <x v="1"/>
    <x v="30"/>
    <x v="97"/>
    <x v="0"/>
  </r>
  <r>
    <x v="1"/>
    <x v="30"/>
    <x v="37"/>
    <x v="0"/>
  </r>
  <r>
    <x v="2"/>
    <x v="30"/>
    <x v="107"/>
    <x v="0"/>
  </r>
  <r>
    <x v="2"/>
    <x v="30"/>
    <x v="56"/>
    <x v="0"/>
  </r>
  <r>
    <x v="3"/>
    <x v="30"/>
    <x v="49"/>
    <x v="2"/>
  </r>
  <r>
    <x v="4"/>
    <x v="17"/>
    <x v="54"/>
    <x v="0"/>
  </r>
  <r>
    <x v="4"/>
    <x v="17"/>
    <x v="205"/>
    <x v="0"/>
  </r>
  <r>
    <x v="5"/>
    <x v="17"/>
    <x v="145"/>
    <x v="0"/>
  </r>
  <r>
    <x v="5"/>
    <x v="17"/>
    <x v="204"/>
    <x v="0"/>
  </r>
  <r>
    <x v="6"/>
    <x v="17"/>
    <x v="128"/>
    <x v="2"/>
  </r>
  <r>
    <x v="7"/>
    <x v="17"/>
    <x v="127"/>
    <x v="2"/>
  </r>
  <r>
    <x v="8"/>
    <x v="17"/>
    <x v="163"/>
    <x v="2"/>
  </r>
  <r>
    <x v="9"/>
    <x v="17"/>
    <x v="161"/>
    <x v="2"/>
  </r>
  <r>
    <x v="10"/>
    <x v="33"/>
    <x v="23"/>
    <x v="0"/>
  </r>
  <r>
    <x v="10"/>
    <x v="33"/>
    <x v="68"/>
    <x v="0"/>
  </r>
  <r>
    <x v="11"/>
    <x v="30"/>
    <x v="179"/>
    <x v="0"/>
  </r>
  <r>
    <x v="11"/>
    <x v="30"/>
    <x v="87"/>
    <x v="0"/>
  </r>
  <r>
    <x v="11"/>
    <x v="30"/>
    <x v="131"/>
    <x v="0"/>
  </r>
  <r>
    <x v="11"/>
    <x v="30"/>
    <x v="196"/>
    <x v="0"/>
  </r>
  <r>
    <x v="11"/>
    <x v="30"/>
    <x v="59"/>
    <x v="2"/>
  </r>
  <r>
    <x v="12"/>
    <x v="30"/>
    <x v="98"/>
    <x v="0"/>
  </r>
  <r>
    <x v="12"/>
    <x v="30"/>
    <x v="188"/>
    <x v="0"/>
  </r>
  <r>
    <x v="12"/>
    <x v="30"/>
    <x v="138"/>
    <x v="0"/>
  </r>
  <r>
    <x v="12"/>
    <x v="30"/>
    <x v="168"/>
    <x v="0"/>
  </r>
  <r>
    <x v="13"/>
    <x v="30"/>
    <x v="163"/>
    <x v="0"/>
  </r>
  <r>
    <x v="13"/>
    <x v="30"/>
    <x v="185"/>
    <x v="0"/>
  </r>
  <r>
    <x v="13"/>
    <x v="30"/>
    <x v="193"/>
    <x v="0"/>
  </r>
  <r>
    <x v="13"/>
    <x v="30"/>
    <x v="202"/>
    <x v="0"/>
  </r>
  <r>
    <x v="14"/>
    <x v="30"/>
    <x v="169"/>
    <x v="0"/>
  </r>
  <r>
    <x v="14"/>
    <x v="30"/>
    <x v="122"/>
    <x v="0"/>
  </r>
  <r>
    <x v="14"/>
    <x v="30"/>
    <x v="156"/>
    <x v="0"/>
  </r>
  <r>
    <x v="14"/>
    <x v="30"/>
    <x v="189"/>
    <x v="0"/>
  </r>
  <r>
    <x v="15"/>
    <x v="30"/>
    <x v="109"/>
    <x v="0"/>
  </r>
  <r>
    <x v="15"/>
    <x v="30"/>
    <x v="146"/>
    <x v="0"/>
  </r>
  <r>
    <x v="16"/>
    <x v="30"/>
    <x v="151"/>
    <x v="0"/>
  </r>
  <r>
    <x v="16"/>
    <x v="30"/>
    <x v="187"/>
    <x v="0"/>
  </r>
  <r>
    <x v="16"/>
    <x v="30"/>
    <x v="167"/>
    <x v="0"/>
  </r>
  <r>
    <x v="16"/>
    <x v="30"/>
    <x v="117"/>
    <x v="0"/>
  </r>
  <r>
    <x v="17"/>
    <x v="30"/>
    <x v="200"/>
    <x v="0"/>
  </r>
  <r>
    <x v="17"/>
    <x v="30"/>
    <x v="181"/>
    <x v="0"/>
  </r>
  <r>
    <x v="18"/>
    <x v="30"/>
    <x v="164"/>
    <x v="0"/>
  </r>
  <r>
    <x v="18"/>
    <x v="30"/>
    <x v="186"/>
    <x v="0"/>
  </r>
  <r>
    <x v="19"/>
    <x v="30"/>
    <x v="136"/>
    <x v="0"/>
  </r>
  <r>
    <x v="19"/>
    <x v="30"/>
    <x v="162"/>
    <x v="0"/>
  </r>
  <r>
    <x v="20"/>
    <x v="30"/>
    <x v="159"/>
    <x v="0"/>
  </r>
  <r>
    <x v="20"/>
    <x v="30"/>
    <x v="126"/>
    <x v="0"/>
  </r>
  <r>
    <x v="21"/>
    <x v="17"/>
    <x v="84"/>
    <x v="2"/>
  </r>
  <r>
    <x v="22"/>
    <x v="17"/>
    <x v="36"/>
    <x v="2"/>
  </r>
  <r>
    <x v="23"/>
    <x v="17"/>
    <x v="61"/>
    <x v="0"/>
  </r>
  <r>
    <x v="23"/>
    <x v="17"/>
    <x v="19"/>
    <x v="0"/>
  </r>
  <r>
    <x v="24"/>
    <x v="30"/>
    <x v="67"/>
    <x v="0"/>
  </r>
  <r>
    <x v="24"/>
    <x v="30"/>
    <x v="114"/>
    <x v="0"/>
  </r>
  <r>
    <x v="25"/>
    <x v="5"/>
    <x v="79"/>
    <x v="0"/>
  </r>
  <r>
    <x v="25"/>
    <x v="5"/>
    <x v="30"/>
    <x v="0"/>
  </r>
  <r>
    <x v="26"/>
    <x v="30"/>
    <x v="94"/>
    <x v="0"/>
  </r>
  <r>
    <x v="26"/>
    <x v="30"/>
    <x v="43"/>
    <x v="0"/>
  </r>
  <r>
    <x v="27"/>
    <x v="30"/>
    <x v="166"/>
    <x v="0"/>
  </r>
  <r>
    <x v="27"/>
    <x v="30"/>
    <x v="184"/>
    <x v="0"/>
  </r>
  <r>
    <x v="27"/>
    <x v="30"/>
    <x v="110"/>
    <x v="0"/>
  </r>
  <r>
    <x v="27"/>
    <x v="30"/>
    <x v="62"/>
    <x v="0"/>
  </r>
  <r>
    <x v="27"/>
    <x v="30"/>
    <x v="42"/>
    <x v="2"/>
  </r>
  <r>
    <x v="28"/>
    <x v="30"/>
    <x v="16"/>
    <x v="0"/>
  </r>
  <r>
    <x v="28"/>
    <x v="30"/>
    <x v="57"/>
    <x v="0"/>
  </r>
  <r>
    <x v="28"/>
    <x v="30"/>
    <x v="153"/>
    <x v="2"/>
  </r>
  <r>
    <x v="28"/>
    <x v="30"/>
    <x v="28"/>
    <x v="2"/>
  </r>
  <r>
    <x v="29"/>
    <x v="30"/>
    <x v="49"/>
    <x v="2"/>
  </r>
  <r>
    <x v="30"/>
    <x v="16"/>
    <x v="9"/>
    <x v="0"/>
  </r>
  <r>
    <x v="30"/>
    <x v="16"/>
    <x v="40"/>
    <x v="0"/>
  </r>
  <r>
    <x v="31"/>
    <x v="23"/>
    <x v="8"/>
    <x v="0"/>
  </r>
  <r>
    <x v="31"/>
    <x v="23"/>
    <x v="39"/>
    <x v="0"/>
  </r>
  <r>
    <x v="32"/>
    <x v="29"/>
    <x v="171"/>
    <x v="2"/>
  </r>
  <r>
    <x v="33"/>
    <x v="29"/>
    <x v="69"/>
    <x v="0"/>
  </r>
  <r>
    <x v="33"/>
    <x v="29"/>
    <x v="115"/>
    <x v="0"/>
  </r>
  <r>
    <x v="34"/>
    <x v="5"/>
    <x v="178"/>
    <x v="0"/>
  </r>
  <r>
    <x v="34"/>
    <x v="5"/>
    <x v="154"/>
    <x v="0"/>
  </r>
  <r>
    <x v="35"/>
    <x v="5"/>
    <x v="152"/>
    <x v="0"/>
  </r>
  <r>
    <x v="35"/>
    <x v="5"/>
    <x v="177"/>
    <x v="0"/>
  </r>
  <r>
    <x v="36"/>
    <x v="5"/>
    <x v="34"/>
    <x v="0"/>
  </r>
  <r>
    <x v="36"/>
    <x v="5"/>
    <x v="82"/>
    <x v="0"/>
  </r>
  <r>
    <x v="37"/>
    <x v="30"/>
    <x v="75"/>
    <x v="2"/>
  </r>
  <r>
    <x v="38"/>
    <x v="30"/>
    <x v="144"/>
    <x v="2"/>
  </r>
  <r>
    <x v="38"/>
    <x v="30"/>
    <x v="44"/>
    <x v="2"/>
  </r>
  <r>
    <x v="39"/>
    <x v="30"/>
    <x v="176"/>
    <x v="0"/>
  </r>
  <r>
    <x v="39"/>
    <x v="30"/>
    <x v="197"/>
    <x v="0"/>
  </r>
  <r>
    <x v="40"/>
    <x v="30"/>
    <x v="147"/>
    <x v="0"/>
  </r>
  <r>
    <x v="40"/>
    <x v="30"/>
    <x v="172"/>
    <x v="0"/>
  </r>
  <r>
    <x v="41"/>
    <x v="30"/>
    <x v="160"/>
    <x v="0"/>
  </r>
  <r>
    <x v="41"/>
    <x v="30"/>
    <x v="183"/>
    <x v="0"/>
  </r>
  <r>
    <x v="42"/>
    <x v="30"/>
    <x v="180"/>
    <x v="0"/>
  </r>
  <r>
    <x v="42"/>
    <x v="30"/>
    <x v="199"/>
    <x v="0"/>
  </r>
  <r>
    <x v="43"/>
    <x v="30"/>
    <x v="113"/>
    <x v="0"/>
  </r>
  <r>
    <x v="43"/>
    <x v="30"/>
    <x v="149"/>
    <x v="0"/>
  </r>
  <r>
    <x v="44"/>
    <x v="30"/>
    <x v="194"/>
    <x v="0"/>
  </r>
  <r>
    <x v="44"/>
    <x v="30"/>
    <x v="123"/>
    <x v="0"/>
  </r>
  <r>
    <x v="44"/>
    <x v="30"/>
    <x v="157"/>
    <x v="0"/>
  </r>
  <r>
    <x v="44"/>
    <x v="30"/>
    <x v="174"/>
    <x v="0"/>
  </r>
  <r>
    <x v="45"/>
    <x v="30"/>
    <x v="192"/>
    <x v="0"/>
  </r>
  <r>
    <x v="45"/>
    <x v="30"/>
    <x v="201"/>
    <x v="0"/>
  </r>
  <r>
    <x v="45"/>
    <x v="30"/>
    <x v="191"/>
    <x v="0"/>
  </r>
  <r>
    <x v="45"/>
    <x v="30"/>
    <x v="165"/>
    <x v="0"/>
  </r>
  <r>
    <x v="46"/>
    <x v="30"/>
    <x v="158"/>
    <x v="0"/>
  </r>
  <r>
    <x v="46"/>
    <x v="30"/>
    <x v="175"/>
    <x v="0"/>
  </r>
  <r>
    <x v="46"/>
    <x v="30"/>
    <x v="125"/>
    <x v="0"/>
  </r>
  <r>
    <x v="46"/>
    <x v="30"/>
    <x v="195"/>
    <x v="0"/>
  </r>
  <r>
    <x v="47"/>
    <x v="30"/>
    <x v="170"/>
    <x v="0"/>
  </r>
  <r>
    <x v="47"/>
    <x v="30"/>
    <x v="103"/>
    <x v="0"/>
  </r>
  <r>
    <x v="47"/>
    <x v="30"/>
    <x v="140"/>
    <x v="0"/>
  </r>
  <r>
    <x v="47"/>
    <x v="30"/>
    <x v="190"/>
    <x v="0"/>
  </r>
  <r>
    <x v="48"/>
    <x v="30"/>
    <x v="148"/>
    <x v="0"/>
  </r>
  <r>
    <x v="48"/>
    <x v="30"/>
    <x v="198"/>
    <x v="0"/>
  </r>
  <r>
    <x v="48"/>
    <x v="30"/>
    <x v="182"/>
    <x v="0"/>
  </r>
  <r>
    <x v="48"/>
    <x v="30"/>
    <x v="111"/>
    <x v="0"/>
  </r>
  <r>
    <x v="48"/>
    <x v="30"/>
    <x v="58"/>
    <x v="2"/>
  </r>
  <r>
    <x v="49"/>
    <x v="29"/>
    <x v="124"/>
    <x v="2"/>
  </r>
  <r>
    <x v="50"/>
    <x v="5"/>
    <x v="76"/>
    <x v="0"/>
  </r>
  <r>
    <x v="50"/>
    <x v="5"/>
    <x v="120"/>
    <x v="0"/>
  </r>
  <r>
    <x v="50"/>
    <x v="5"/>
    <x v="76"/>
    <x v="2"/>
  </r>
  <r>
    <x v="51"/>
    <x v="29"/>
    <x v="72"/>
    <x v="0"/>
  </r>
  <r>
    <x v="51"/>
    <x v="29"/>
    <x v="118"/>
    <x v="0"/>
  </r>
  <r>
    <x v="51"/>
    <x v="29"/>
    <x v="73"/>
    <x v="2"/>
  </r>
  <r>
    <x v="52"/>
    <x v="17"/>
    <x v="48"/>
    <x v="2"/>
  </r>
  <r>
    <x v="53"/>
    <x v="17"/>
    <x v="95"/>
    <x v="2"/>
  </r>
  <r>
    <x v="54"/>
    <x v="21"/>
    <x v="135"/>
    <x v="1"/>
  </r>
  <r>
    <x v="54"/>
    <x v="21"/>
    <x v="93"/>
    <x v="1"/>
  </r>
  <r>
    <x v="55"/>
    <x v="10"/>
    <x v="132"/>
    <x v="1"/>
  </r>
  <r>
    <x v="55"/>
    <x v="10"/>
    <x v="89"/>
    <x v="1"/>
  </r>
  <r>
    <x v="56"/>
    <x v="14"/>
    <x v="86"/>
    <x v="1"/>
  </r>
  <r>
    <x v="56"/>
    <x v="14"/>
    <x v="130"/>
    <x v="1"/>
  </r>
  <r>
    <x v="57"/>
    <x v="6"/>
    <x v="207"/>
    <x v="1"/>
  </r>
  <r>
    <x v="57"/>
    <x v="6"/>
    <x v="71"/>
    <x v="1"/>
  </r>
  <r>
    <x v="57"/>
    <x v="6"/>
    <x v="116"/>
    <x v="1"/>
  </r>
  <r>
    <x v="58"/>
    <x v="6"/>
    <x v="139"/>
    <x v="1"/>
  </r>
  <r>
    <x v="58"/>
    <x v="6"/>
    <x v="102"/>
    <x v="1"/>
  </r>
  <r>
    <x v="58"/>
    <x v="6"/>
    <x v="208"/>
    <x v="1"/>
  </r>
  <r>
    <x v="59"/>
    <x v="4"/>
    <x v="85"/>
    <x v="1"/>
  </r>
  <r>
    <x v="59"/>
    <x v="4"/>
    <x v="129"/>
    <x v="1"/>
  </r>
  <r>
    <x v="59"/>
    <x v="4"/>
    <x v="210"/>
    <x v="1"/>
  </r>
  <r>
    <x v="60"/>
    <x v="24"/>
    <x v="26"/>
    <x v="1"/>
  </r>
  <r>
    <x v="60"/>
    <x v="24"/>
    <x v="77"/>
    <x v="1"/>
  </r>
  <r>
    <x v="61"/>
    <x v="24"/>
    <x v="81"/>
    <x v="1"/>
  </r>
  <r>
    <x v="61"/>
    <x v="24"/>
    <x v="33"/>
    <x v="1"/>
  </r>
  <r>
    <x v="62"/>
    <x v="1"/>
    <x v="137"/>
    <x v="1"/>
  </r>
  <r>
    <x v="62"/>
    <x v="1"/>
    <x v="96"/>
    <x v="1"/>
  </r>
  <r>
    <x v="63"/>
    <x v="1"/>
    <x v="6"/>
    <x v="1"/>
  </r>
  <r>
    <x v="63"/>
    <x v="1"/>
    <x v="31"/>
    <x v="1"/>
  </r>
  <r>
    <x v="64"/>
    <x v="1"/>
    <x v="133"/>
    <x v="1"/>
  </r>
  <r>
    <x v="64"/>
    <x v="1"/>
    <x v="90"/>
    <x v="1"/>
  </r>
  <r>
    <x v="65"/>
    <x v="9"/>
    <x v="99"/>
    <x v="1"/>
  </r>
  <r>
    <x v="65"/>
    <x v="9"/>
    <x v="45"/>
    <x v="1"/>
  </r>
  <r>
    <x v="66"/>
    <x v="25"/>
    <x v="101"/>
    <x v="1"/>
  </r>
  <r>
    <x v="66"/>
    <x v="25"/>
    <x v="47"/>
    <x v="1"/>
  </r>
  <r>
    <x v="67"/>
    <x v="25"/>
    <x v="150"/>
    <x v="1"/>
  </r>
  <r>
    <x v="67"/>
    <x v="25"/>
    <x v="173"/>
    <x v="1"/>
  </r>
  <r>
    <x v="68"/>
    <x v="27"/>
    <x v="64"/>
    <x v="1"/>
  </r>
  <r>
    <x v="68"/>
    <x v="27"/>
    <x v="112"/>
    <x v="1"/>
  </r>
  <r>
    <x v="69"/>
    <x v="32"/>
    <x v="91"/>
    <x v="1"/>
  </r>
  <r>
    <x v="69"/>
    <x v="32"/>
    <x v="134"/>
    <x v="1"/>
  </r>
  <r>
    <x v="70"/>
    <x v="32"/>
    <x v="22"/>
    <x v="1"/>
  </r>
  <r>
    <x v="70"/>
    <x v="32"/>
    <x v="66"/>
    <x v="1"/>
  </r>
  <r>
    <x v="71"/>
    <x v="12"/>
    <x v="155"/>
    <x v="1"/>
  </r>
  <r>
    <x v="71"/>
    <x v="12"/>
    <x v="121"/>
    <x v="1"/>
  </r>
  <r>
    <x v="72"/>
    <x v="32"/>
    <x v="18"/>
    <x v="1"/>
  </r>
  <r>
    <x v="72"/>
    <x v="32"/>
    <x v="60"/>
    <x v="1"/>
  </r>
  <r>
    <x v="73"/>
    <x v="3"/>
    <x v="32"/>
    <x v="1"/>
  </r>
  <r>
    <x v="73"/>
    <x v="3"/>
    <x v="80"/>
    <x v="1"/>
  </r>
  <r>
    <x v="74"/>
    <x v="3"/>
    <x v="104"/>
    <x v="1"/>
  </r>
  <r>
    <x v="74"/>
    <x v="3"/>
    <x v="142"/>
    <x v="1"/>
  </r>
  <r>
    <x v="75"/>
    <x v="8"/>
    <x v="106"/>
    <x v="1"/>
  </r>
  <r>
    <x v="75"/>
    <x v="8"/>
    <x v="143"/>
    <x v="1"/>
  </r>
  <r>
    <x v="76"/>
    <x v="19"/>
    <x v="203"/>
    <x v="1"/>
  </r>
  <r>
    <x v="76"/>
    <x v="19"/>
    <x v="50"/>
    <x v="1"/>
  </r>
  <r>
    <x v="76"/>
    <x v="19"/>
    <x v="10"/>
    <x v="1"/>
  </r>
  <r>
    <x v="77"/>
    <x v="0"/>
    <x v="35"/>
    <x v="1"/>
  </r>
  <r>
    <x v="77"/>
    <x v="0"/>
    <x v="83"/>
    <x v="1"/>
  </r>
  <r>
    <x v="78"/>
    <x v="7"/>
    <x v="108"/>
    <x v="1"/>
  </r>
  <r>
    <x v="78"/>
    <x v="7"/>
    <x v="141"/>
    <x v="1"/>
  </r>
  <r>
    <x v="79"/>
    <x v="20"/>
    <x v="27"/>
    <x v="1"/>
  </r>
  <r>
    <x v="79"/>
    <x v="20"/>
    <x v="78"/>
    <x v="1"/>
  </r>
  <r>
    <x v="80"/>
    <x v="20"/>
    <x v="29"/>
    <x v="1"/>
  </r>
  <r>
    <x v="80"/>
    <x v="20"/>
    <x v="5"/>
    <x v="1"/>
  </r>
  <r>
    <x v="81"/>
    <x v="11"/>
    <x v="53"/>
    <x v="1"/>
  </r>
  <r>
    <x v="81"/>
    <x v="11"/>
    <x v="13"/>
    <x v="1"/>
  </r>
  <r>
    <x v="82"/>
    <x v="13"/>
    <x v="15"/>
    <x v="1"/>
  </r>
  <r>
    <x v="82"/>
    <x v="13"/>
    <x v="55"/>
    <x v="1"/>
  </r>
  <r>
    <x v="83"/>
    <x v="34"/>
    <x v="21"/>
    <x v="1"/>
  </r>
  <r>
    <x v="83"/>
    <x v="34"/>
    <x v="65"/>
    <x v="1"/>
  </r>
  <r>
    <x v="84"/>
    <x v="22"/>
    <x v="88"/>
    <x v="1"/>
  </r>
  <r>
    <x v="84"/>
    <x v="22"/>
    <x v="38"/>
    <x v="1"/>
  </r>
  <r>
    <x v="85"/>
    <x v="31"/>
    <x v="119"/>
    <x v="1"/>
  </r>
  <r>
    <x v="85"/>
    <x v="31"/>
    <x v="74"/>
    <x v="1"/>
  </r>
  <r>
    <x v="86"/>
    <x v="9"/>
    <x v="92"/>
    <x v="1"/>
  </r>
  <r>
    <x v="86"/>
    <x v="9"/>
    <x v="41"/>
    <x v="1"/>
  </r>
  <r>
    <x v="87"/>
    <x v="2"/>
    <x v="209"/>
    <x v="1"/>
  </r>
  <r>
    <x v="87"/>
    <x v="2"/>
    <x v="3"/>
    <x v="1"/>
  </r>
  <r>
    <x v="87"/>
    <x v="2"/>
    <x v="24"/>
    <x v="1"/>
  </r>
  <r>
    <x v="88"/>
    <x v="18"/>
    <x v="206"/>
    <x v="1"/>
  </r>
  <r>
    <x v="88"/>
    <x v="18"/>
    <x v="1"/>
    <x v="1"/>
  </r>
  <r>
    <x v="88"/>
    <x v="18"/>
    <x v="11"/>
    <x v="1"/>
  </r>
  <r>
    <x v="89"/>
    <x v="11"/>
    <x v="7"/>
    <x v="1"/>
  </r>
  <r>
    <x v="89"/>
    <x v="11"/>
    <x v="0"/>
    <x v="1"/>
  </r>
  <r>
    <x v="90"/>
    <x v="11"/>
    <x v="63"/>
    <x v="1"/>
  </r>
  <r>
    <x v="90"/>
    <x v="11"/>
    <x v="20"/>
    <x v="1"/>
  </r>
  <r>
    <x v="91"/>
    <x v="4"/>
    <x v="105"/>
    <x v="1"/>
  </r>
  <r>
    <x v="91"/>
    <x v="4"/>
    <x v="51"/>
    <x v="1"/>
  </r>
  <r>
    <x v="92"/>
    <x v="15"/>
    <x v="46"/>
    <x v="1"/>
  </r>
  <r>
    <x v="92"/>
    <x v="15"/>
    <x v="100"/>
    <x v="1"/>
  </r>
  <r>
    <x v="93"/>
    <x v="26"/>
    <x v="70"/>
    <x v="0"/>
  </r>
  <r>
    <x v="93"/>
    <x v="26"/>
    <x v="25"/>
    <x v="0"/>
  </r>
  <r>
    <x v="93"/>
    <x v="26"/>
    <x v="14"/>
    <x v="2"/>
  </r>
  <r>
    <x v="94"/>
    <x v="28"/>
    <x v="2"/>
    <x v="0"/>
  </r>
  <r>
    <x v="94"/>
    <x v="28"/>
    <x v="17"/>
    <x v="0"/>
  </r>
  <r>
    <x v="94"/>
    <x v="28"/>
    <x v="4"/>
    <x v="2"/>
  </r>
  <r>
    <x v="95"/>
    <x v="30"/>
    <x v="21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36" firstHeaderRow="2" firstDataRow="2" firstDataCol="2"/>
  <pivotFields count="4">
    <pivotField axis="axisRow" compact="0" showAll="0" outline="0">
      <items count="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t="default"/>
      </items>
    </pivotField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2">
    <field x="1"/>
    <field x="0"/>
  </rowFields>
  <colFields count="1">
    <field x="3"/>
  </colFields>
  <dataFields count="1">
    <dataField name="Součet z Kč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8.41"/>
    <col collapsed="false" customWidth="true" hidden="false" outlineLevel="0" max="4" min="3" style="2" width="12.85"/>
    <col collapsed="false" customWidth="true" hidden="false" outlineLevel="0" max="5" min="5" style="2" width="11.85"/>
    <col collapsed="false" customWidth="true" hidden="false" outlineLevel="0" max="6" min="6" style="2" width="12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F1" s="4" t="s">
        <v>1</v>
      </c>
    </row>
    <row r="3" customFormat="false" ht="12.75" hidden="false" customHeight="false" outlineLevel="0" collapsed="false">
      <c r="A3" s="5" t="s">
        <v>2</v>
      </c>
      <c r="B3" s="6"/>
      <c r="C3" s="7" t="s">
        <v>3</v>
      </c>
      <c r="D3" s="8"/>
      <c r="E3" s="8"/>
      <c r="F3" s="9"/>
    </row>
    <row r="4" customFormat="false" ht="12.75" hidden="false" customHeight="false" outlineLevel="0" collapsed="false">
      <c r="A4" s="5" t="s">
        <v>4</v>
      </c>
      <c r="B4" s="5" t="s">
        <v>5</v>
      </c>
      <c r="C4" s="10" t="n">
        <v>50113300</v>
      </c>
      <c r="D4" s="11" t="s">
        <v>6</v>
      </c>
      <c r="E4" s="10" t="s">
        <v>7</v>
      </c>
      <c r="F4" s="10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12"/>
      <c r="D5" s="13" t="n">
        <v>-250434.24</v>
      </c>
      <c r="E5" s="12"/>
      <c r="F5" s="12" t="n">
        <v>-250434.24</v>
      </c>
    </row>
    <row r="6" customFormat="false" ht="12.75" hidden="false" customHeight="false" outlineLevel="0" collapsed="false">
      <c r="A6" s="14" t="s">
        <v>11</v>
      </c>
      <c r="B6" s="15"/>
      <c r="C6" s="16"/>
      <c r="D6" s="17" t="n">
        <v>-250434.24</v>
      </c>
      <c r="E6" s="16"/>
      <c r="F6" s="16" t="n">
        <v>-250434.24</v>
      </c>
    </row>
    <row r="7" customFormat="false" ht="12" hidden="false" customHeight="false" outlineLevel="0" collapsed="false">
      <c r="A7" s="18" t="s">
        <v>12</v>
      </c>
      <c r="B7" s="18" t="s">
        <v>13</v>
      </c>
      <c r="C7" s="12"/>
      <c r="D7" s="13" t="n">
        <v>-22988.09</v>
      </c>
      <c r="E7" s="12"/>
      <c r="F7" s="12" t="n">
        <v>-22988.09</v>
      </c>
    </row>
    <row r="8" customFormat="false" ht="12" hidden="false" customHeight="false" outlineLevel="0" collapsed="false">
      <c r="A8" s="19"/>
      <c r="B8" s="18" t="s">
        <v>14</v>
      </c>
      <c r="C8" s="12"/>
      <c r="D8" s="2" t="n">
        <v>-2200155.54</v>
      </c>
      <c r="E8" s="12"/>
      <c r="F8" s="12" t="n">
        <v>-2200155.54</v>
      </c>
    </row>
    <row r="9" customFormat="false" ht="12.75" hidden="false" customHeight="false" outlineLevel="0" collapsed="false">
      <c r="A9" s="19"/>
      <c r="B9" s="18" t="s">
        <v>15</v>
      </c>
      <c r="C9" s="12"/>
      <c r="D9" s="2" t="n">
        <v>-26946.92</v>
      </c>
      <c r="E9" s="12"/>
      <c r="F9" s="12" t="n">
        <v>-26946.92</v>
      </c>
    </row>
    <row r="10" customFormat="false" ht="12.75" hidden="false" customHeight="false" outlineLevel="0" collapsed="false">
      <c r="A10" s="14" t="s">
        <v>16</v>
      </c>
      <c r="B10" s="15"/>
      <c r="C10" s="16"/>
      <c r="D10" s="17" t="n">
        <v>-2250090.55</v>
      </c>
      <c r="E10" s="16"/>
      <c r="F10" s="16" t="n">
        <v>-2250090.55</v>
      </c>
    </row>
    <row r="11" customFormat="false" ht="12.75" hidden="false" customHeight="false" outlineLevel="0" collapsed="false">
      <c r="A11" s="18" t="s">
        <v>17</v>
      </c>
      <c r="B11" s="18" t="s">
        <v>18</v>
      </c>
      <c r="C11" s="12"/>
      <c r="D11" s="13" t="n">
        <v>-3273836</v>
      </c>
      <c r="E11" s="12"/>
      <c r="F11" s="12" t="n">
        <v>-3273836</v>
      </c>
    </row>
    <row r="12" customFormat="false" ht="12.75" hidden="false" customHeight="false" outlineLevel="0" collapsed="false">
      <c r="A12" s="14" t="s">
        <v>19</v>
      </c>
      <c r="B12" s="15"/>
      <c r="C12" s="16"/>
      <c r="D12" s="17" t="n">
        <v>-3273836</v>
      </c>
      <c r="E12" s="16"/>
      <c r="F12" s="16" t="n">
        <v>-3273836</v>
      </c>
    </row>
    <row r="13" customFormat="false" ht="12" hidden="false" customHeight="false" outlineLevel="0" collapsed="false">
      <c r="A13" s="18" t="s">
        <v>20</v>
      </c>
      <c r="B13" s="18" t="s">
        <v>21</v>
      </c>
      <c r="C13" s="12"/>
      <c r="D13" s="13" t="n">
        <v>-290729.65</v>
      </c>
      <c r="E13" s="12"/>
      <c r="F13" s="12" t="n">
        <v>-290729.65</v>
      </c>
    </row>
    <row r="14" customFormat="false" ht="12.75" hidden="false" customHeight="false" outlineLevel="0" collapsed="false">
      <c r="A14" s="19"/>
      <c r="B14" s="18" t="s">
        <v>22</v>
      </c>
      <c r="C14" s="12"/>
      <c r="D14" s="2" t="n">
        <v>-15656.75</v>
      </c>
      <c r="E14" s="12"/>
      <c r="F14" s="12" t="n">
        <v>-15656.75</v>
      </c>
    </row>
    <row r="15" customFormat="false" ht="12.75" hidden="false" customHeight="false" outlineLevel="0" collapsed="false">
      <c r="A15" s="14" t="s">
        <v>23</v>
      </c>
      <c r="B15" s="15"/>
      <c r="C15" s="16"/>
      <c r="D15" s="17" t="n">
        <v>-306386.4</v>
      </c>
      <c r="E15" s="16"/>
      <c r="F15" s="16" t="n">
        <v>-306386.4</v>
      </c>
    </row>
    <row r="16" customFormat="false" ht="12" hidden="false" customHeight="false" outlineLevel="0" collapsed="false">
      <c r="A16" s="18" t="s">
        <v>24</v>
      </c>
      <c r="B16" s="18" t="s">
        <v>25</v>
      </c>
      <c r="C16" s="12"/>
      <c r="D16" s="13" t="n">
        <v>-34501</v>
      </c>
      <c r="E16" s="12"/>
      <c r="F16" s="12" t="n">
        <v>-34501</v>
      </c>
    </row>
    <row r="17" customFormat="false" ht="12.75" hidden="false" customHeight="false" outlineLevel="0" collapsed="false">
      <c r="A17" s="19"/>
      <c r="B17" s="18" t="s">
        <v>26</v>
      </c>
      <c r="C17" s="12"/>
      <c r="D17" s="2" t="n">
        <v>-111406.5</v>
      </c>
      <c r="E17" s="12"/>
      <c r="F17" s="12" t="n">
        <v>-111406.5</v>
      </c>
    </row>
    <row r="18" customFormat="false" ht="12.75" hidden="false" customHeight="false" outlineLevel="0" collapsed="false">
      <c r="A18" s="14" t="s">
        <v>27</v>
      </c>
      <c r="B18" s="15"/>
      <c r="C18" s="16"/>
      <c r="D18" s="17" t="n">
        <v>-145907.5</v>
      </c>
      <c r="E18" s="16"/>
      <c r="F18" s="16" t="n">
        <v>-145907.5</v>
      </c>
    </row>
    <row r="19" customFormat="false" ht="12" hidden="false" customHeight="false" outlineLevel="0" collapsed="false">
      <c r="A19" s="18" t="s">
        <v>28</v>
      </c>
      <c r="B19" s="18" t="s">
        <v>29</v>
      </c>
      <c r="C19" s="12" t="n">
        <v>-309911.38</v>
      </c>
      <c r="D19" s="13"/>
      <c r="E19" s="12"/>
      <c r="F19" s="12" t="n">
        <v>-309911.38</v>
      </c>
    </row>
    <row r="20" customFormat="false" ht="12" hidden="false" customHeight="false" outlineLevel="0" collapsed="false">
      <c r="A20" s="19"/>
      <c r="B20" s="18" t="s">
        <v>30</v>
      </c>
      <c r="C20" s="12" t="n">
        <v>-994.64</v>
      </c>
      <c r="E20" s="12"/>
      <c r="F20" s="12" t="n">
        <v>-994.64</v>
      </c>
    </row>
    <row r="21" customFormat="false" ht="12" hidden="false" customHeight="false" outlineLevel="0" collapsed="false">
      <c r="A21" s="19"/>
      <c r="B21" s="18" t="s">
        <v>31</v>
      </c>
      <c r="C21" s="12" t="n">
        <v>-1190.19</v>
      </c>
      <c r="E21" s="12"/>
      <c r="F21" s="12" t="n">
        <v>-1190.19</v>
      </c>
    </row>
    <row r="22" customFormat="false" ht="12" hidden="false" customHeight="false" outlineLevel="0" collapsed="false">
      <c r="A22" s="19"/>
      <c r="B22" s="18" t="s">
        <v>32</v>
      </c>
      <c r="C22" s="12" t="n">
        <v>-266900.29</v>
      </c>
      <c r="E22" s="12"/>
      <c r="F22" s="12" t="n">
        <v>-266900.29</v>
      </c>
    </row>
    <row r="23" customFormat="false" ht="12.75" hidden="false" customHeight="false" outlineLevel="0" collapsed="false">
      <c r="A23" s="19"/>
      <c r="B23" s="18" t="s">
        <v>33</v>
      </c>
      <c r="C23" s="12" t="n">
        <v>-54931.54</v>
      </c>
      <c r="E23" s="12" t="n">
        <v>-48185.56</v>
      </c>
      <c r="F23" s="12" t="n">
        <v>-103117.1</v>
      </c>
    </row>
    <row r="24" customFormat="false" ht="12.75" hidden="false" customHeight="false" outlineLevel="0" collapsed="false">
      <c r="A24" s="14" t="s">
        <v>34</v>
      </c>
      <c r="B24" s="15"/>
      <c r="C24" s="16" t="n">
        <v>-633928.04</v>
      </c>
      <c r="D24" s="17"/>
      <c r="E24" s="16" t="n">
        <v>-48185.56</v>
      </c>
      <c r="F24" s="16" t="n">
        <v>-682113.6</v>
      </c>
    </row>
    <row r="25" customFormat="false" ht="12" hidden="false" customHeight="false" outlineLevel="0" collapsed="false">
      <c r="A25" s="18" t="s">
        <v>35</v>
      </c>
      <c r="B25" s="18" t="s">
        <v>36</v>
      </c>
      <c r="C25" s="12"/>
      <c r="D25" s="13" t="n">
        <v>-62454</v>
      </c>
      <c r="E25" s="12"/>
      <c r="F25" s="12" t="n">
        <v>-62454</v>
      </c>
    </row>
    <row r="26" customFormat="false" ht="12.75" hidden="false" customHeight="false" outlineLevel="0" collapsed="false">
      <c r="A26" s="19"/>
      <c r="B26" s="18" t="s">
        <v>37</v>
      </c>
      <c r="C26" s="12"/>
      <c r="D26" s="2" t="n">
        <v>-20450</v>
      </c>
      <c r="E26" s="12"/>
      <c r="F26" s="12" t="n">
        <v>-20450</v>
      </c>
    </row>
    <row r="27" customFormat="false" ht="12.75" hidden="false" customHeight="false" outlineLevel="0" collapsed="false">
      <c r="A27" s="14" t="s">
        <v>38</v>
      </c>
      <c r="B27" s="15"/>
      <c r="C27" s="16"/>
      <c r="D27" s="17" t="n">
        <v>-82904</v>
      </c>
      <c r="E27" s="16"/>
      <c r="F27" s="16" t="n">
        <v>-82904</v>
      </c>
    </row>
    <row r="28" customFormat="false" ht="12.75" hidden="false" customHeight="false" outlineLevel="0" collapsed="false">
      <c r="A28" s="18" t="s">
        <v>39</v>
      </c>
      <c r="B28" s="18" t="s">
        <v>40</v>
      </c>
      <c r="C28" s="12"/>
      <c r="D28" s="13" t="n">
        <v>-12876</v>
      </c>
      <c r="E28" s="12"/>
      <c r="F28" s="12" t="n">
        <v>-12876</v>
      </c>
    </row>
    <row r="29" customFormat="false" ht="12.75" hidden="false" customHeight="false" outlineLevel="0" collapsed="false">
      <c r="A29" s="14" t="s">
        <v>41</v>
      </c>
      <c r="B29" s="15"/>
      <c r="C29" s="16"/>
      <c r="D29" s="17" t="n">
        <v>-12876</v>
      </c>
      <c r="E29" s="16"/>
      <c r="F29" s="16" t="n">
        <v>-12876</v>
      </c>
    </row>
    <row r="30" customFormat="false" ht="12.75" hidden="false" customHeight="false" outlineLevel="0" collapsed="false">
      <c r="A30" s="18" t="s">
        <v>42</v>
      </c>
      <c r="B30" s="18" t="s">
        <v>43</v>
      </c>
      <c r="C30" s="12"/>
      <c r="D30" s="13" t="n">
        <v>-13946</v>
      </c>
      <c r="E30" s="12"/>
      <c r="F30" s="12" t="n">
        <v>-13946</v>
      </c>
    </row>
    <row r="31" customFormat="false" ht="12.75" hidden="false" customHeight="false" outlineLevel="0" collapsed="false">
      <c r="A31" s="14" t="s">
        <v>44</v>
      </c>
      <c r="B31" s="15"/>
      <c r="C31" s="16"/>
      <c r="D31" s="17" t="n">
        <v>-13946</v>
      </c>
      <c r="E31" s="16"/>
      <c r="F31" s="16" t="n">
        <v>-13946</v>
      </c>
    </row>
    <row r="32" customFormat="false" ht="12" hidden="false" customHeight="false" outlineLevel="0" collapsed="false">
      <c r="A32" s="18" t="s">
        <v>45</v>
      </c>
      <c r="B32" s="18" t="s">
        <v>46</v>
      </c>
      <c r="C32" s="12"/>
      <c r="D32" s="13" t="n">
        <v>-158253.79</v>
      </c>
      <c r="E32" s="12"/>
      <c r="F32" s="12" t="n">
        <v>-158253.79</v>
      </c>
    </row>
    <row r="33" customFormat="false" ht="12.75" hidden="false" customHeight="false" outlineLevel="0" collapsed="false">
      <c r="A33" s="19"/>
      <c r="B33" s="18" t="s">
        <v>47</v>
      </c>
      <c r="C33" s="12"/>
      <c r="D33" s="2" t="n">
        <v>-183325.29</v>
      </c>
      <c r="E33" s="12"/>
      <c r="F33" s="12" t="n">
        <v>-183325.29</v>
      </c>
    </row>
    <row r="34" customFormat="false" ht="12.75" hidden="false" customHeight="false" outlineLevel="0" collapsed="false">
      <c r="A34" s="14" t="s">
        <v>48</v>
      </c>
      <c r="B34" s="15"/>
      <c r="C34" s="16"/>
      <c r="D34" s="17" t="n">
        <v>-341579.08</v>
      </c>
      <c r="E34" s="16"/>
      <c r="F34" s="16" t="n">
        <v>-341579.08</v>
      </c>
    </row>
    <row r="35" customFormat="false" ht="12.75" hidden="false" customHeight="false" outlineLevel="0" collapsed="false">
      <c r="A35" s="18" t="s">
        <v>49</v>
      </c>
      <c r="B35" s="18" t="s">
        <v>50</v>
      </c>
      <c r="C35" s="12"/>
      <c r="D35" s="13" t="n">
        <v>-29845.96</v>
      </c>
      <c r="E35" s="12"/>
      <c r="F35" s="12" t="n">
        <v>-29845.96</v>
      </c>
    </row>
    <row r="36" customFormat="false" ht="12.75" hidden="false" customHeight="false" outlineLevel="0" collapsed="false">
      <c r="A36" s="14" t="s">
        <v>51</v>
      </c>
      <c r="B36" s="15"/>
      <c r="C36" s="16"/>
      <c r="D36" s="17" t="n">
        <v>-29845.96</v>
      </c>
      <c r="E36" s="16"/>
      <c r="F36" s="16" t="n">
        <v>-29845.96</v>
      </c>
    </row>
    <row r="37" customFormat="false" ht="12" hidden="false" customHeight="false" outlineLevel="0" collapsed="false">
      <c r="A37" s="18" t="s">
        <v>52</v>
      </c>
      <c r="B37" s="18" t="s">
        <v>53</v>
      </c>
      <c r="C37" s="12"/>
      <c r="D37" s="13" t="n">
        <v>-775599</v>
      </c>
      <c r="E37" s="12"/>
      <c r="F37" s="12" t="n">
        <v>-775599</v>
      </c>
    </row>
    <row r="38" customFormat="false" ht="12" hidden="false" customHeight="false" outlineLevel="0" collapsed="false">
      <c r="A38" s="19"/>
      <c r="B38" s="18" t="s">
        <v>54</v>
      </c>
      <c r="C38" s="12"/>
      <c r="D38" s="2" t="n">
        <v>-12688235</v>
      </c>
      <c r="E38" s="12"/>
      <c r="F38" s="12" t="n">
        <v>-12688235</v>
      </c>
    </row>
    <row r="39" customFormat="false" ht="12.75" hidden="false" customHeight="false" outlineLevel="0" collapsed="false">
      <c r="A39" s="19"/>
      <c r="B39" s="18" t="s">
        <v>55</v>
      </c>
      <c r="C39" s="12"/>
      <c r="D39" s="2" t="n">
        <v>-565440</v>
      </c>
      <c r="E39" s="12"/>
      <c r="F39" s="12" t="n">
        <v>-565440</v>
      </c>
    </row>
    <row r="40" customFormat="false" ht="12.75" hidden="false" customHeight="false" outlineLevel="0" collapsed="false">
      <c r="A40" s="14" t="s">
        <v>56</v>
      </c>
      <c r="B40" s="15"/>
      <c r="C40" s="16"/>
      <c r="D40" s="17" t="n">
        <v>-14029274</v>
      </c>
      <c r="E40" s="16"/>
      <c r="F40" s="16" t="n">
        <v>-14029274</v>
      </c>
    </row>
    <row r="41" customFormat="false" ht="12.75" hidden="false" customHeight="false" outlineLevel="0" collapsed="false">
      <c r="A41" s="18" t="s">
        <v>57</v>
      </c>
      <c r="B41" s="18" t="s">
        <v>58</v>
      </c>
      <c r="C41" s="12"/>
      <c r="D41" s="13" t="n">
        <v>-6465</v>
      </c>
      <c r="E41" s="12"/>
      <c r="F41" s="12" t="n">
        <v>-6465</v>
      </c>
    </row>
    <row r="42" customFormat="false" ht="12.75" hidden="false" customHeight="false" outlineLevel="0" collapsed="false">
      <c r="A42" s="14" t="s">
        <v>59</v>
      </c>
      <c r="B42" s="15"/>
      <c r="C42" s="16"/>
      <c r="D42" s="17" t="n">
        <v>-6465</v>
      </c>
      <c r="E42" s="16"/>
      <c r="F42" s="16" t="n">
        <v>-6465</v>
      </c>
    </row>
    <row r="43" customFormat="false" ht="12.75" hidden="false" customHeight="false" outlineLevel="0" collapsed="false">
      <c r="A43" s="18" t="s">
        <v>60</v>
      </c>
      <c r="B43" s="18" t="s">
        <v>61</v>
      </c>
      <c r="C43" s="12"/>
      <c r="D43" s="13" t="n">
        <v>-719979</v>
      </c>
      <c r="E43" s="12"/>
      <c r="F43" s="12" t="n">
        <v>-719979</v>
      </c>
    </row>
    <row r="44" customFormat="false" ht="12.75" hidden="false" customHeight="false" outlineLevel="0" collapsed="false">
      <c r="A44" s="14" t="s">
        <v>62</v>
      </c>
      <c r="B44" s="15"/>
      <c r="C44" s="16"/>
      <c r="D44" s="17" t="n">
        <v>-719979</v>
      </c>
      <c r="E44" s="16"/>
      <c r="F44" s="16" t="n">
        <v>-719979</v>
      </c>
    </row>
    <row r="45" customFormat="false" ht="12.75" hidden="false" customHeight="false" outlineLevel="0" collapsed="false">
      <c r="A45" s="18" t="s">
        <v>63</v>
      </c>
      <c r="B45" s="18" t="s">
        <v>64</v>
      </c>
      <c r="C45" s="12"/>
      <c r="D45" s="13" t="n">
        <v>-32298.45</v>
      </c>
      <c r="E45" s="12"/>
      <c r="F45" s="12" t="n">
        <v>-32298.45</v>
      </c>
    </row>
    <row r="46" customFormat="false" ht="12.75" hidden="false" customHeight="false" outlineLevel="0" collapsed="false">
      <c r="A46" s="14" t="s">
        <v>65</v>
      </c>
      <c r="B46" s="15"/>
      <c r="C46" s="16"/>
      <c r="D46" s="17" t="n">
        <v>-32298.45</v>
      </c>
      <c r="E46" s="16"/>
      <c r="F46" s="16" t="n">
        <v>-32298.45</v>
      </c>
    </row>
    <row r="47" customFormat="false" ht="12.75" hidden="false" customHeight="false" outlineLevel="0" collapsed="false">
      <c r="A47" s="18" t="s">
        <v>66</v>
      </c>
      <c r="B47" s="18" t="s">
        <v>67</v>
      </c>
      <c r="C47" s="12"/>
      <c r="D47" s="13" t="n">
        <v>-157482.4</v>
      </c>
      <c r="E47" s="12"/>
      <c r="F47" s="12" t="n">
        <v>-157482.4</v>
      </c>
    </row>
    <row r="48" customFormat="false" ht="12.75" hidden="false" customHeight="false" outlineLevel="0" collapsed="false">
      <c r="A48" s="14" t="s">
        <v>68</v>
      </c>
      <c r="B48" s="15"/>
      <c r="C48" s="16"/>
      <c r="D48" s="17" t="n">
        <v>-157482.4</v>
      </c>
      <c r="E48" s="16"/>
      <c r="F48" s="16" t="n">
        <v>-157482.4</v>
      </c>
    </row>
    <row r="49" customFormat="false" ht="12" hidden="false" customHeight="false" outlineLevel="0" collapsed="false">
      <c r="A49" s="18" t="s">
        <v>69</v>
      </c>
      <c r="B49" s="18" t="s">
        <v>70</v>
      </c>
      <c r="C49" s="12" t="n">
        <v>-789435.98</v>
      </c>
      <c r="D49" s="13"/>
      <c r="E49" s="12"/>
      <c r="F49" s="12" t="n">
        <v>-789435.98</v>
      </c>
    </row>
    <row r="50" customFormat="false" ht="12.75" hidden="false" customHeight="false" outlineLevel="0" collapsed="false">
      <c r="A50" s="19"/>
      <c r="B50" s="18" t="s">
        <v>71</v>
      </c>
      <c r="C50" s="12" t="n">
        <v>-1359834.18</v>
      </c>
      <c r="E50" s="12"/>
      <c r="F50" s="12" t="n">
        <v>-1359834.18</v>
      </c>
    </row>
    <row r="51" customFormat="false" ht="12.75" hidden="false" customHeight="false" outlineLevel="0" collapsed="false">
      <c r="A51" s="14" t="s">
        <v>72</v>
      </c>
      <c r="B51" s="15"/>
      <c r="C51" s="16" t="n">
        <v>-2149270.16</v>
      </c>
      <c r="D51" s="17"/>
      <c r="E51" s="16"/>
      <c r="F51" s="16" t="n">
        <v>-2149270.16</v>
      </c>
    </row>
    <row r="52" customFormat="false" ht="12" hidden="false" customHeight="false" outlineLevel="0" collapsed="false">
      <c r="A52" s="18" t="s">
        <v>73</v>
      </c>
      <c r="B52" s="18" t="s">
        <v>74</v>
      </c>
      <c r="C52" s="12" t="n">
        <v>-88961.75</v>
      </c>
      <c r="D52" s="13"/>
      <c r="E52" s="12"/>
      <c r="F52" s="12" t="n">
        <v>-88961.75</v>
      </c>
    </row>
    <row r="53" customFormat="false" ht="12" hidden="false" customHeight="false" outlineLevel="0" collapsed="false">
      <c r="A53" s="19"/>
      <c r="B53" s="18" t="s">
        <v>75</v>
      </c>
      <c r="C53" s="12" t="n">
        <v>-1509.21</v>
      </c>
      <c r="E53" s="12"/>
      <c r="F53" s="12" t="n">
        <v>-1509.21</v>
      </c>
    </row>
    <row r="54" customFormat="false" ht="12" hidden="false" customHeight="false" outlineLevel="0" collapsed="false">
      <c r="A54" s="19"/>
      <c r="B54" s="18" t="s">
        <v>76</v>
      </c>
      <c r="C54" s="12"/>
      <c r="E54" s="12" t="n">
        <v>-4358</v>
      </c>
      <c r="F54" s="12" t="n">
        <v>-4358</v>
      </c>
    </row>
    <row r="55" customFormat="false" ht="12" hidden="false" customHeight="false" outlineLevel="0" collapsed="false">
      <c r="A55" s="19"/>
      <c r="B55" s="18" t="s">
        <v>77</v>
      </c>
      <c r="C55" s="12"/>
      <c r="E55" s="12" t="n">
        <v>-4774.87</v>
      </c>
      <c r="F55" s="12" t="n">
        <v>-4774.87</v>
      </c>
    </row>
    <row r="56" customFormat="false" ht="12" hidden="false" customHeight="false" outlineLevel="0" collapsed="false">
      <c r="A56" s="19"/>
      <c r="B56" s="18" t="s">
        <v>78</v>
      </c>
      <c r="C56" s="12"/>
      <c r="E56" s="12" t="n">
        <v>-400</v>
      </c>
      <c r="F56" s="12" t="n">
        <v>-400</v>
      </c>
    </row>
    <row r="57" customFormat="false" ht="12" hidden="false" customHeight="false" outlineLevel="0" collapsed="false">
      <c r="A57" s="19"/>
      <c r="B57" s="18" t="s">
        <v>79</v>
      </c>
      <c r="C57" s="12"/>
      <c r="E57" s="12" t="n">
        <v>-500</v>
      </c>
      <c r="F57" s="12" t="n">
        <v>-500</v>
      </c>
    </row>
    <row r="58" customFormat="false" ht="12" hidden="false" customHeight="false" outlineLevel="0" collapsed="false">
      <c r="A58" s="19"/>
      <c r="B58" s="18" t="s">
        <v>80</v>
      </c>
      <c r="C58" s="12"/>
      <c r="E58" s="12" t="n">
        <v>-30377</v>
      </c>
      <c r="F58" s="12" t="n">
        <v>-30377</v>
      </c>
    </row>
    <row r="59" customFormat="false" ht="12" hidden="false" customHeight="false" outlineLevel="0" collapsed="false">
      <c r="A59" s="19"/>
      <c r="B59" s="18" t="s">
        <v>81</v>
      </c>
      <c r="C59" s="12"/>
      <c r="E59" s="12" t="n">
        <v>-206672</v>
      </c>
      <c r="F59" s="12" t="n">
        <v>-206672</v>
      </c>
    </row>
    <row r="60" customFormat="false" ht="12" hidden="false" customHeight="false" outlineLevel="0" collapsed="false">
      <c r="A60" s="19"/>
      <c r="B60" s="18" t="s">
        <v>82</v>
      </c>
      <c r="C60" s="12" t="n">
        <v>-587778.3</v>
      </c>
      <c r="E60" s="12"/>
      <c r="F60" s="12" t="n">
        <v>-587778.3</v>
      </c>
    </row>
    <row r="61" customFormat="false" ht="12" hidden="false" customHeight="false" outlineLevel="0" collapsed="false">
      <c r="A61" s="19"/>
      <c r="B61" s="18" t="s">
        <v>83</v>
      </c>
      <c r="C61" s="12"/>
      <c r="E61" s="12" t="n">
        <v>-132129.44</v>
      </c>
      <c r="F61" s="12" t="n">
        <v>-132129.44</v>
      </c>
    </row>
    <row r="62" customFormat="false" ht="12.75" hidden="false" customHeight="false" outlineLevel="0" collapsed="false">
      <c r="A62" s="19"/>
      <c r="B62" s="18" t="s">
        <v>84</v>
      </c>
      <c r="C62" s="12"/>
      <c r="E62" s="12" t="n">
        <v>-20871.15</v>
      </c>
      <c r="F62" s="12" t="n">
        <v>-20871.15</v>
      </c>
    </row>
    <row r="63" customFormat="false" ht="12.75" hidden="false" customHeight="false" outlineLevel="0" collapsed="false">
      <c r="A63" s="14" t="s">
        <v>85</v>
      </c>
      <c r="B63" s="15"/>
      <c r="C63" s="16" t="n">
        <v>-678249.26</v>
      </c>
      <c r="D63" s="17"/>
      <c r="E63" s="16" t="n">
        <v>-400082.46</v>
      </c>
      <c r="F63" s="16" t="n">
        <v>-1078331.72</v>
      </c>
    </row>
    <row r="64" customFormat="false" ht="12.75" hidden="false" customHeight="false" outlineLevel="0" collapsed="false">
      <c r="A64" s="18" t="s">
        <v>86</v>
      </c>
      <c r="B64" s="18" t="s">
        <v>87</v>
      </c>
      <c r="C64" s="12"/>
      <c r="D64" s="13" t="n">
        <v>-5695245</v>
      </c>
      <c r="E64" s="12"/>
      <c r="F64" s="12" t="n">
        <v>-5695245</v>
      </c>
    </row>
    <row r="65" customFormat="false" ht="12.75" hidden="false" customHeight="false" outlineLevel="0" collapsed="false">
      <c r="A65" s="14" t="s">
        <v>88</v>
      </c>
      <c r="B65" s="15"/>
      <c r="C65" s="16"/>
      <c r="D65" s="17" t="n">
        <v>-5695245</v>
      </c>
      <c r="E65" s="16"/>
      <c r="F65" s="16" t="n">
        <v>-5695245</v>
      </c>
    </row>
    <row r="66" customFormat="false" ht="12.75" hidden="false" customHeight="false" outlineLevel="0" collapsed="false">
      <c r="A66" s="18" t="s">
        <v>89</v>
      </c>
      <c r="B66" s="18" t="s">
        <v>90</v>
      </c>
      <c r="C66" s="12"/>
      <c r="D66" s="13" t="n">
        <v>-909109</v>
      </c>
      <c r="E66" s="12"/>
      <c r="F66" s="12" t="n">
        <v>-909109</v>
      </c>
    </row>
    <row r="67" customFormat="false" ht="12.75" hidden="false" customHeight="false" outlineLevel="0" collapsed="false">
      <c r="A67" s="14" t="s">
        <v>91</v>
      </c>
      <c r="B67" s="15"/>
      <c r="C67" s="16"/>
      <c r="D67" s="17" t="n">
        <v>-909109</v>
      </c>
      <c r="E67" s="16"/>
      <c r="F67" s="16" t="n">
        <v>-909109</v>
      </c>
    </row>
    <row r="68" customFormat="false" ht="12" hidden="false" customHeight="false" outlineLevel="0" collapsed="false">
      <c r="A68" s="18" t="s">
        <v>92</v>
      </c>
      <c r="B68" s="18" t="s">
        <v>93</v>
      </c>
      <c r="C68" s="12"/>
      <c r="D68" s="13" t="n">
        <v>-368181.24</v>
      </c>
      <c r="E68" s="12"/>
      <c r="F68" s="12" t="n">
        <v>-368181.24</v>
      </c>
    </row>
    <row r="69" customFormat="false" ht="12.75" hidden="false" customHeight="false" outlineLevel="0" collapsed="false">
      <c r="A69" s="19"/>
      <c r="B69" s="18" t="s">
        <v>94</v>
      </c>
      <c r="C69" s="12"/>
      <c r="D69" s="2" t="n">
        <v>-2218378.44</v>
      </c>
      <c r="E69" s="12"/>
      <c r="F69" s="12" t="n">
        <v>-2218378.44</v>
      </c>
    </row>
    <row r="70" customFormat="false" ht="12.75" hidden="false" customHeight="false" outlineLevel="0" collapsed="false">
      <c r="A70" s="14" t="s">
        <v>95</v>
      </c>
      <c r="B70" s="15"/>
      <c r="C70" s="16"/>
      <c r="D70" s="17" t="n">
        <v>-2586559.68</v>
      </c>
      <c r="E70" s="16"/>
      <c r="F70" s="16" t="n">
        <v>-2586559.68</v>
      </c>
    </row>
    <row r="71" customFormat="false" ht="12.75" hidden="false" customHeight="false" outlineLevel="0" collapsed="false">
      <c r="A71" s="18" t="s">
        <v>96</v>
      </c>
      <c r="B71" s="18" t="s">
        <v>97</v>
      </c>
      <c r="C71" s="12"/>
      <c r="D71" s="13" t="n">
        <v>-25317.06</v>
      </c>
      <c r="E71" s="12"/>
      <c r="F71" s="12" t="n">
        <v>-25317.06</v>
      </c>
    </row>
    <row r="72" customFormat="false" ht="12.75" hidden="false" customHeight="false" outlineLevel="0" collapsed="false">
      <c r="A72" s="14" t="s">
        <v>98</v>
      </c>
      <c r="B72" s="15"/>
      <c r="C72" s="16"/>
      <c r="D72" s="17" t="n">
        <v>-25317.06</v>
      </c>
      <c r="E72" s="16"/>
      <c r="F72" s="16" t="n">
        <v>-25317.06</v>
      </c>
    </row>
    <row r="73" customFormat="false" ht="12.75" hidden="false" customHeight="false" outlineLevel="0" collapsed="false">
      <c r="A73" s="18" t="s">
        <v>99</v>
      </c>
      <c r="B73" s="18" t="s">
        <v>100</v>
      </c>
      <c r="C73" s="12"/>
      <c r="D73" s="13" t="n">
        <v>-223865.92</v>
      </c>
      <c r="E73" s="12"/>
      <c r="F73" s="12" t="n">
        <v>-223865.92</v>
      </c>
    </row>
    <row r="74" customFormat="false" ht="12.75" hidden="false" customHeight="false" outlineLevel="0" collapsed="false">
      <c r="A74" s="14" t="s">
        <v>101</v>
      </c>
      <c r="B74" s="15"/>
      <c r="C74" s="16"/>
      <c r="D74" s="17" t="n">
        <v>-223865.92</v>
      </c>
      <c r="E74" s="16"/>
      <c r="F74" s="16" t="n">
        <v>-223865.92</v>
      </c>
    </row>
    <row r="75" customFormat="false" ht="12.75" hidden="false" customHeight="false" outlineLevel="0" collapsed="false">
      <c r="A75" s="18" t="s">
        <v>102</v>
      </c>
      <c r="B75" s="18" t="s">
        <v>103</v>
      </c>
      <c r="C75" s="12" t="n">
        <v>-1386968.46</v>
      </c>
      <c r="D75" s="13"/>
      <c r="E75" s="12"/>
      <c r="F75" s="12" t="n">
        <v>-1386968.46</v>
      </c>
    </row>
    <row r="76" customFormat="false" ht="12.75" hidden="false" customHeight="false" outlineLevel="0" collapsed="false">
      <c r="A76" s="14" t="s">
        <v>104</v>
      </c>
      <c r="B76" s="15"/>
      <c r="C76" s="16" t="n">
        <v>-1386968.46</v>
      </c>
      <c r="D76" s="17"/>
      <c r="E76" s="16"/>
      <c r="F76" s="16" t="n">
        <v>-1386968.46</v>
      </c>
    </row>
    <row r="77" customFormat="false" ht="12" hidden="false" customHeight="false" outlineLevel="0" collapsed="false">
      <c r="A77" s="18" t="s">
        <v>105</v>
      </c>
      <c r="B77" s="18" t="s">
        <v>106</v>
      </c>
      <c r="C77" s="12"/>
      <c r="D77" s="13" t="n">
        <v>-387448.8</v>
      </c>
      <c r="E77" s="12"/>
      <c r="F77" s="12" t="n">
        <v>-387448.8</v>
      </c>
    </row>
    <row r="78" customFormat="false" ht="12.75" hidden="false" customHeight="false" outlineLevel="0" collapsed="false">
      <c r="A78" s="19"/>
      <c r="B78" s="18" t="s">
        <v>107</v>
      </c>
      <c r="C78" s="12"/>
      <c r="D78" s="2" t="n">
        <v>-269282.5</v>
      </c>
      <c r="E78" s="12"/>
      <c r="F78" s="12" t="n">
        <v>-269282.5</v>
      </c>
    </row>
    <row r="79" customFormat="false" ht="12.75" hidden="false" customHeight="false" outlineLevel="0" collapsed="false">
      <c r="A79" s="14" t="s">
        <v>108</v>
      </c>
      <c r="B79" s="15"/>
      <c r="C79" s="16"/>
      <c r="D79" s="17" t="n">
        <v>-656731.3</v>
      </c>
      <c r="E79" s="16"/>
      <c r="F79" s="16" t="n">
        <v>-656731.3</v>
      </c>
    </row>
    <row r="80" customFormat="false" ht="12" hidden="false" customHeight="false" outlineLevel="0" collapsed="false">
      <c r="A80" s="18" t="s">
        <v>109</v>
      </c>
      <c r="B80" s="18" t="s">
        <v>110</v>
      </c>
      <c r="C80" s="12"/>
      <c r="D80" s="13" t="n">
        <v>-155454.96</v>
      </c>
      <c r="E80" s="12"/>
      <c r="F80" s="12" t="n">
        <v>-155454.96</v>
      </c>
    </row>
    <row r="81" customFormat="false" ht="12.75" hidden="false" customHeight="false" outlineLevel="0" collapsed="false">
      <c r="A81" s="19"/>
      <c r="B81" s="18" t="s">
        <v>111</v>
      </c>
      <c r="C81" s="12"/>
      <c r="D81" s="2" t="n">
        <v>-1370.28</v>
      </c>
      <c r="E81" s="12"/>
      <c r="F81" s="12" t="n">
        <v>-1370.28</v>
      </c>
    </row>
    <row r="82" customFormat="false" ht="12.75" hidden="false" customHeight="false" outlineLevel="0" collapsed="false">
      <c r="A82" s="14" t="s">
        <v>112</v>
      </c>
      <c r="B82" s="15"/>
      <c r="C82" s="16"/>
      <c r="D82" s="17" t="n">
        <v>-156825.24</v>
      </c>
      <c r="E82" s="16"/>
      <c r="F82" s="16" t="n">
        <v>-156825.24</v>
      </c>
    </row>
    <row r="83" customFormat="false" ht="12.75" hidden="false" customHeight="false" outlineLevel="0" collapsed="false">
      <c r="A83" s="18" t="s">
        <v>113</v>
      </c>
      <c r="B83" s="18" t="s">
        <v>114</v>
      </c>
      <c r="C83" s="12" t="n">
        <v>-456000</v>
      </c>
      <c r="D83" s="13"/>
      <c r="E83" s="12" t="n">
        <v>-634538</v>
      </c>
      <c r="F83" s="12" t="n">
        <v>-1090538</v>
      </c>
    </row>
    <row r="84" customFormat="false" ht="12.75" hidden="false" customHeight="false" outlineLevel="0" collapsed="false">
      <c r="A84" s="14" t="s">
        <v>115</v>
      </c>
      <c r="B84" s="15"/>
      <c r="C84" s="16" t="n">
        <v>-456000</v>
      </c>
      <c r="D84" s="17"/>
      <c r="E84" s="16" t="n">
        <v>-634538</v>
      </c>
      <c r="F84" s="16" t="n">
        <v>-1090538</v>
      </c>
    </row>
    <row r="85" customFormat="false" ht="12.75" hidden="false" customHeight="false" outlineLevel="0" collapsed="false">
      <c r="A85" s="18" t="s">
        <v>116</v>
      </c>
      <c r="B85" s="18" t="s">
        <v>117</v>
      </c>
      <c r="C85" s="12"/>
      <c r="D85" s="13" t="n">
        <v>-76323</v>
      </c>
      <c r="E85" s="12"/>
      <c r="F85" s="12" t="n">
        <v>-76323</v>
      </c>
    </row>
    <row r="86" customFormat="false" ht="12.75" hidden="false" customHeight="false" outlineLevel="0" collapsed="false">
      <c r="A86" s="14" t="s">
        <v>118</v>
      </c>
      <c r="B86" s="15"/>
      <c r="C86" s="16"/>
      <c r="D86" s="17" t="n">
        <v>-76323</v>
      </c>
      <c r="E86" s="16"/>
      <c r="F86" s="16" t="n">
        <v>-76323</v>
      </c>
    </row>
    <row r="87" customFormat="false" ht="12.75" hidden="false" customHeight="false" outlineLevel="0" collapsed="false">
      <c r="A87" s="18" t="s">
        <v>119</v>
      </c>
      <c r="B87" s="18" t="s">
        <v>120</v>
      </c>
      <c r="C87" s="12" t="n">
        <v>-5066000</v>
      </c>
      <c r="D87" s="13"/>
      <c r="E87" s="12" t="n">
        <v>-2299650</v>
      </c>
      <c r="F87" s="12" t="n">
        <v>-7365650</v>
      </c>
    </row>
    <row r="88" customFormat="false" ht="12.75" hidden="false" customHeight="false" outlineLevel="0" collapsed="false">
      <c r="A88" s="14" t="s">
        <v>121</v>
      </c>
      <c r="B88" s="15"/>
      <c r="C88" s="16" t="n">
        <v>-5066000</v>
      </c>
      <c r="D88" s="17"/>
      <c r="E88" s="16" t="n">
        <v>-2299650</v>
      </c>
      <c r="F88" s="16" t="n">
        <v>-7365650</v>
      </c>
    </row>
    <row r="89" customFormat="false" ht="12" hidden="false" customHeight="false" outlineLevel="0" collapsed="false">
      <c r="A89" s="18" t="s">
        <v>122</v>
      </c>
      <c r="B89" s="18" t="s">
        <v>123</v>
      </c>
      <c r="C89" s="12"/>
      <c r="D89" s="13"/>
      <c r="E89" s="12" t="n">
        <v>-220</v>
      </c>
      <c r="F89" s="12" t="n">
        <v>-220</v>
      </c>
    </row>
    <row r="90" customFormat="false" ht="12" hidden="false" customHeight="false" outlineLevel="0" collapsed="false">
      <c r="A90" s="19"/>
      <c r="B90" s="18" t="s">
        <v>124</v>
      </c>
      <c r="C90" s="12" t="n">
        <v>-65774.36</v>
      </c>
      <c r="E90" s="12"/>
      <c r="F90" s="12" t="n">
        <v>-65774.36</v>
      </c>
    </row>
    <row r="91" customFormat="false" ht="12" hidden="false" customHeight="false" outlineLevel="0" collapsed="false">
      <c r="A91" s="19"/>
      <c r="B91" s="18" t="s">
        <v>125</v>
      </c>
      <c r="C91" s="12"/>
      <c r="E91" s="12" t="n">
        <v>-5163</v>
      </c>
      <c r="F91" s="12" t="n">
        <v>-5163</v>
      </c>
    </row>
    <row r="92" customFormat="false" ht="12.75" hidden="false" customHeight="false" outlineLevel="0" collapsed="false">
      <c r="A92" s="19"/>
      <c r="B92" s="18" t="s">
        <v>126</v>
      </c>
      <c r="C92" s="12" t="n">
        <v>-60111</v>
      </c>
      <c r="E92" s="12" t="n">
        <v>-52728.94</v>
      </c>
      <c r="F92" s="12" t="n">
        <v>-112839.94</v>
      </c>
    </row>
    <row r="93" customFormat="false" ht="12.75" hidden="false" customHeight="false" outlineLevel="0" collapsed="false">
      <c r="A93" s="14" t="s">
        <v>127</v>
      </c>
      <c r="B93" s="15"/>
      <c r="C93" s="16" t="n">
        <v>-125885.36</v>
      </c>
      <c r="D93" s="17"/>
      <c r="E93" s="16" t="n">
        <v>-58111.94</v>
      </c>
      <c r="F93" s="16" t="n">
        <v>-183997.3</v>
      </c>
    </row>
    <row r="94" customFormat="false" ht="12" hidden="false" customHeight="false" outlineLevel="0" collapsed="false">
      <c r="A94" s="18" t="s">
        <v>128</v>
      </c>
      <c r="B94" s="18" t="s">
        <v>129</v>
      </c>
      <c r="C94" s="12" t="n">
        <v>-218523.05</v>
      </c>
      <c r="D94" s="13"/>
      <c r="E94" s="12"/>
      <c r="F94" s="12" t="n">
        <v>-218523.05</v>
      </c>
    </row>
    <row r="95" customFormat="false" ht="12" hidden="false" customHeight="false" outlineLevel="0" collapsed="false">
      <c r="A95" s="19"/>
      <c r="B95" s="18" t="s">
        <v>130</v>
      </c>
      <c r="C95" s="12" t="n">
        <v>-98991.9</v>
      </c>
      <c r="E95" s="12"/>
      <c r="F95" s="12" t="n">
        <v>-98991.9</v>
      </c>
    </row>
    <row r="96" customFormat="false" ht="12" hidden="false" customHeight="false" outlineLevel="0" collapsed="false">
      <c r="A96" s="19"/>
      <c r="B96" s="18" t="s">
        <v>131</v>
      </c>
      <c r="C96" s="12"/>
      <c r="E96" s="12" t="n">
        <v>-131117.18</v>
      </c>
      <c r="F96" s="12" t="n">
        <v>-131117.18</v>
      </c>
    </row>
    <row r="97" customFormat="false" ht="12" hidden="false" customHeight="false" outlineLevel="0" collapsed="false">
      <c r="A97" s="19"/>
      <c r="B97" s="18" t="s">
        <v>132</v>
      </c>
      <c r="C97" s="12" t="n">
        <v>-31685.1</v>
      </c>
      <c r="E97" s="12" t="n">
        <v>-74663</v>
      </c>
      <c r="F97" s="12" t="n">
        <v>-106348.1</v>
      </c>
    </row>
    <row r="98" customFormat="false" ht="12" hidden="false" customHeight="false" outlineLevel="0" collapsed="false">
      <c r="A98" s="19"/>
      <c r="B98" s="18" t="s">
        <v>133</v>
      </c>
      <c r="C98" s="12" t="n">
        <v>-22797.12</v>
      </c>
      <c r="E98" s="12"/>
      <c r="F98" s="12" t="n">
        <v>-22797.12</v>
      </c>
    </row>
    <row r="99" customFormat="false" ht="12" hidden="false" customHeight="false" outlineLevel="0" collapsed="false">
      <c r="A99" s="19"/>
      <c r="B99" s="18" t="s">
        <v>134</v>
      </c>
      <c r="C99" s="12" t="n">
        <v>-505.2</v>
      </c>
      <c r="E99" s="12"/>
      <c r="F99" s="12" t="n">
        <v>-505.2</v>
      </c>
    </row>
    <row r="100" customFormat="false" ht="12" hidden="false" customHeight="false" outlineLevel="0" collapsed="false">
      <c r="A100" s="19"/>
      <c r="B100" s="18" t="s">
        <v>135</v>
      </c>
      <c r="C100" s="12" t="n">
        <v>-6622.74</v>
      </c>
      <c r="E100" s="12"/>
      <c r="F100" s="12" t="n">
        <v>-6622.74</v>
      </c>
    </row>
    <row r="101" customFormat="false" ht="12" hidden="false" customHeight="false" outlineLevel="0" collapsed="false">
      <c r="A101" s="19"/>
      <c r="B101" s="18" t="s">
        <v>136</v>
      </c>
      <c r="C101" s="12" t="n">
        <v>-11274.6</v>
      </c>
      <c r="E101" s="12"/>
      <c r="F101" s="12" t="n">
        <v>-11274.6</v>
      </c>
    </row>
    <row r="102" customFormat="false" ht="12" hidden="false" customHeight="false" outlineLevel="0" collapsed="false">
      <c r="A102" s="19"/>
      <c r="B102" s="18" t="s">
        <v>137</v>
      </c>
      <c r="C102" s="12" t="n">
        <v>-8949.9</v>
      </c>
      <c r="E102" s="12"/>
      <c r="F102" s="12" t="n">
        <v>-8949.9</v>
      </c>
    </row>
    <row r="103" customFormat="false" ht="12" hidden="false" customHeight="false" outlineLevel="0" collapsed="false">
      <c r="A103" s="19"/>
      <c r="B103" s="18" t="s">
        <v>138</v>
      </c>
      <c r="C103" s="12" t="n">
        <v>-101.46</v>
      </c>
      <c r="E103" s="12"/>
      <c r="F103" s="12" t="n">
        <v>-101.46</v>
      </c>
    </row>
    <row r="104" customFormat="false" ht="12" hidden="false" customHeight="false" outlineLevel="0" collapsed="false">
      <c r="A104" s="19"/>
      <c r="B104" s="18" t="s">
        <v>139</v>
      </c>
      <c r="C104" s="12" t="n">
        <v>-435.48</v>
      </c>
      <c r="E104" s="12"/>
      <c r="F104" s="12" t="n">
        <v>-435.48</v>
      </c>
    </row>
    <row r="105" customFormat="false" ht="12" hidden="false" customHeight="false" outlineLevel="0" collapsed="false">
      <c r="A105" s="19"/>
      <c r="B105" s="18" t="s">
        <v>140</v>
      </c>
      <c r="C105" s="12" t="n">
        <v>-3313.98</v>
      </c>
      <c r="E105" s="12"/>
      <c r="F105" s="12" t="n">
        <v>-3313.98</v>
      </c>
    </row>
    <row r="106" customFormat="false" ht="12" hidden="false" customHeight="false" outlineLevel="0" collapsed="false">
      <c r="A106" s="19"/>
      <c r="B106" s="18" t="s">
        <v>141</v>
      </c>
      <c r="C106" s="12" t="n">
        <v>-5570.04</v>
      </c>
      <c r="E106" s="12"/>
      <c r="F106" s="12" t="n">
        <v>-5570.04</v>
      </c>
    </row>
    <row r="107" customFormat="false" ht="12" hidden="false" customHeight="false" outlineLevel="0" collapsed="false">
      <c r="A107" s="19"/>
      <c r="B107" s="18" t="s">
        <v>142</v>
      </c>
      <c r="C107" s="12" t="n">
        <v>-70108.45</v>
      </c>
      <c r="E107" s="12"/>
      <c r="F107" s="12" t="n">
        <v>-70108.45</v>
      </c>
    </row>
    <row r="108" customFormat="false" ht="12" hidden="false" customHeight="false" outlineLevel="0" collapsed="false">
      <c r="A108" s="19"/>
      <c r="B108" s="18" t="s">
        <v>143</v>
      </c>
      <c r="C108" s="12" t="n">
        <v>-171000</v>
      </c>
      <c r="E108" s="12"/>
      <c r="F108" s="12" t="n">
        <v>-171000</v>
      </c>
    </row>
    <row r="109" customFormat="false" ht="12" hidden="false" customHeight="false" outlineLevel="0" collapsed="false">
      <c r="A109" s="19"/>
      <c r="B109" s="18" t="s">
        <v>144</v>
      </c>
      <c r="C109" s="12" t="n">
        <v>-80467.02</v>
      </c>
      <c r="E109" s="12" t="n">
        <v>-153161.13</v>
      </c>
      <c r="F109" s="12" t="n">
        <v>-233628.15</v>
      </c>
    </row>
    <row r="110" customFormat="false" ht="12" hidden="false" customHeight="false" outlineLevel="0" collapsed="false">
      <c r="A110" s="19"/>
      <c r="B110" s="18" t="s">
        <v>145</v>
      </c>
      <c r="C110" s="12" t="n">
        <v>-660913.86</v>
      </c>
      <c r="E110" s="12" t="n">
        <v>-319828.1</v>
      </c>
      <c r="F110" s="12" t="n">
        <v>-980741.96</v>
      </c>
    </row>
    <row r="111" customFormat="false" ht="12" hidden="false" customHeight="false" outlineLevel="0" collapsed="false">
      <c r="A111" s="19"/>
      <c r="B111" s="18" t="s">
        <v>146</v>
      </c>
      <c r="C111" s="12"/>
      <c r="E111" s="12" t="n">
        <v>-131117.18</v>
      </c>
      <c r="F111" s="12" t="n">
        <v>-131117.18</v>
      </c>
    </row>
    <row r="112" customFormat="false" ht="12" hidden="false" customHeight="false" outlineLevel="0" collapsed="false">
      <c r="A112" s="19"/>
      <c r="B112" s="18" t="s">
        <v>147</v>
      </c>
      <c r="C112" s="12"/>
      <c r="E112" s="12" t="n">
        <v>-50000</v>
      </c>
      <c r="F112" s="12" t="n">
        <v>-50000</v>
      </c>
    </row>
    <row r="113" customFormat="false" ht="12" hidden="false" customHeight="false" outlineLevel="0" collapsed="false">
      <c r="A113" s="19"/>
      <c r="B113" s="18" t="s">
        <v>148</v>
      </c>
      <c r="C113" s="12"/>
      <c r="E113" s="12" t="n">
        <v>-142438.41</v>
      </c>
      <c r="F113" s="12" t="n">
        <v>-142438.41</v>
      </c>
    </row>
    <row r="114" customFormat="false" ht="12" hidden="false" customHeight="false" outlineLevel="0" collapsed="false">
      <c r="A114" s="19"/>
      <c r="B114" s="18" t="s">
        <v>149</v>
      </c>
      <c r="C114" s="12" t="n">
        <v>-172.14</v>
      </c>
      <c r="E114" s="12"/>
      <c r="F114" s="12" t="n">
        <v>-172.14</v>
      </c>
    </row>
    <row r="115" customFormat="false" ht="12" hidden="false" customHeight="false" outlineLevel="0" collapsed="false">
      <c r="A115" s="19"/>
      <c r="B115" s="18" t="s">
        <v>150</v>
      </c>
      <c r="C115" s="12" t="n">
        <v>-1557.24</v>
      </c>
      <c r="E115" s="12"/>
      <c r="F115" s="12" t="n">
        <v>-1557.24</v>
      </c>
    </row>
    <row r="116" customFormat="false" ht="12" hidden="false" customHeight="false" outlineLevel="0" collapsed="false">
      <c r="A116" s="19"/>
      <c r="B116" s="18" t="s">
        <v>151</v>
      </c>
      <c r="C116" s="12" t="n">
        <v>-624.72</v>
      </c>
      <c r="E116" s="12"/>
      <c r="F116" s="12" t="n">
        <v>-624.72</v>
      </c>
    </row>
    <row r="117" customFormat="false" ht="12" hidden="false" customHeight="false" outlineLevel="0" collapsed="false">
      <c r="A117" s="19"/>
      <c r="B117" s="18" t="s">
        <v>152</v>
      </c>
      <c r="C117" s="12" t="n">
        <v>-123.12</v>
      </c>
      <c r="E117" s="12"/>
      <c r="F117" s="12" t="n">
        <v>-123.12</v>
      </c>
    </row>
    <row r="118" customFormat="false" ht="12" hidden="false" customHeight="false" outlineLevel="0" collapsed="false">
      <c r="A118" s="19"/>
      <c r="B118" s="18" t="s">
        <v>153</v>
      </c>
      <c r="C118" s="12" t="n">
        <v>-9986.4</v>
      </c>
      <c r="E118" s="12"/>
      <c r="F118" s="12" t="n">
        <v>-9986.4</v>
      </c>
    </row>
    <row r="119" customFormat="false" ht="12" hidden="false" customHeight="false" outlineLevel="0" collapsed="false">
      <c r="A119" s="19"/>
      <c r="B119" s="18" t="s">
        <v>154</v>
      </c>
      <c r="C119" s="12" t="n">
        <v>-6473.76</v>
      </c>
      <c r="E119" s="12"/>
      <c r="F119" s="12" t="n">
        <v>-6473.76</v>
      </c>
    </row>
    <row r="120" customFormat="false" ht="12" hidden="false" customHeight="false" outlineLevel="0" collapsed="false">
      <c r="A120" s="19"/>
      <c r="B120" s="18" t="s">
        <v>155</v>
      </c>
      <c r="C120" s="12" t="n">
        <v>-423.18</v>
      </c>
      <c r="E120" s="12"/>
      <c r="F120" s="12" t="n">
        <v>-423.18</v>
      </c>
    </row>
    <row r="121" customFormat="false" ht="12" hidden="false" customHeight="false" outlineLevel="0" collapsed="false">
      <c r="A121" s="19"/>
      <c r="B121" s="18" t="s">
        <v>156</v>
      </c>
      <c r="C121" s="12" t="n">
        <v>-5806.02</v>
      </c>
      <c r="E121" s="12"/>
      <c r="F121" s="12" t="n">
        <v>-5806.02</v>
      </c>
    </row>
    <row r="122" customFormat="false" ht="12" hidden="false" customHeight="false" outlineLevel="0" collapsed="false">
      <c r="A122" s="19"/>
      <c r="B122" s="18" t="s">
        <v>157</v>
      </c>
      <c r="C122" s="12" t="n">
        <v>-17989.02</v>
      </c>
      <c r="E122" s="12"/>
      <c r="F122" s="12" t="n">
        <v>-17989.02</v>
      </c>
    </row>
    <row r="123" customFormat="false" ht="12" hidden="false" customHeight="false" outlineLevel="0" collapsed="false">
      <c r="A123" s="19"/>
      <c r="B123" s="18" t="s">
        <v>158</v>
      </c>
      <c r="C123" s="12" t="n">
        <v>-11020.68</v>
      </c>
      <c r="E123" s="12" t="n">
        <v>-80000</v>
      </c>
      <c r="F123" s="12" t="n">
        <v>-91020.68</v>
      </c>
    </row>
    <row r="124" customFormat="false" ht="12.75" hidden="false" customHeight="false" outlineLevel="0" collapsed="false">
      <c r="A124" s="19"/>
      <c r="B124" s="18" t="s">
        <v>159</v>
      </c>
      <c r="C124" s="12"/>
      <c r="E124" s="12" t="n">
        <v>131117.18</v>
      </c>
      <c r="F124" s="12" t="n">
        <v>131117.18</v>
      </c>
    </row>
    <row r="125" customFormat="false" ht="12.75" hidden="false" customHeight="false" outlineLevel="0" collapsed="false">
      <c r="A125" s="14" t="s">
        <v>160</v>
      </c>
      <c r="B125" s="15"/>
      <c r="C125" s="16" t="n">
        <v>-1445436.18</v>
      </c>
      <c r="D125" s="17"/>
      <c r="E125" s="16" t="n">
        <v>-951207.82</v>
      </c>
      <c r="F125" s="16" t="n">
        <v>-2396644</v>
      </c>
    </row>
    <row r="126" customFormat="false" ht="12.75" hidden="false" customHeight="false" outlineLevel="0" collapsed="false">
      <c r="A126" s="18" t="s">
        <v>161</v>
      </c>
      <c r="B126" s="18" t="s">
        <v>162</v>
      </c>
      <c r="C126" s="12"/>
      <c r="D126" s="13" t="n">
        <v>-57915.4</v>
      </c>
      <c r="E126" s="12"/>
      <c r="F126" s="12" t="n">
        <v>-57915.4</v>
      </c>
    </row>
    <row r="127" customFormat="false" ht="12.75" hidden="false" customHeight="false" outlineLevel="0" collapsed="false">
      <c r="A127" s="14" t="s">
        <v>163</v>
      </c>
      <c r="B127" s="15"/>
      <c r="C127" s="16"/>
      <c r="D127" s="17" t="n">
        <v>-57915.4</v>
      </c>
      <c r="E127" s="16"/>
      <c r="F127" s="16" t="n">
        <v>-57915.4</v>
      </c>
    </row>
    <row r="128" customFormat="false" ht="12" hidden="false" customHeight="false" outlineLevel="0" collapsed="false">
      <c r="A128" s="18" t="s">
        <v>164</v>
      </c>
      <c r="B128" s="18" t="s">
        <v>165</v>
      </c>
      <c r="C128" s="12"/>
      <c r="D128" s="13" t="n">
        <v>-26795.7</v>
      </c>
      <c r="E128" s="12"/>
      <c r="F128" s="12" t="n">
        <v>-26795.7</v>
      </c>
    </row>
    <row r="129" customFormat="false" ht="12" hidden="false" customHeight="false" outlineLevel="0" collapsed="false">
      <c r="A129" s="19"/>
      <c r="B129" s="18" t="s">
        <v>166</v>
      </c>
      <c r="C129" s="12"/>
      <c r="D129" s="2" t="n">
        <v>-505026.8</v>
      </c>
      <c r="E129" s="12"/>
      <c r="F129" s="12" t="n">
        <v>-505026.8</v>
      </c>
    </row>
    <row r="130" customFormat="false" ht="12.75" hidden="false" customHeight="false" outlineLevel="0" collapsed="false">
      <c r="A130" s="19"/>
      <c r="B130" s="18" t="s">
        <v>167</v>
      </c>
      <c r="C130" s="12"/>
      <c r="D130" s="2" t="n">
        <v>-599885.1</v>
      </c>
      <c r="E130" s="12"/>
      <c r="F130" s="12" t="n">
        <v>-599885.1</v>
      </c>
    </row>
    <row r="131" customFormat="false" ht="12.75" hidden="false" customHeight="false" outlineLevel="0" collapsed="false">
      <c r="A131" s="14" t="s">
        <v>168</v>
      </c>
      <c r="B131" s="15"/>
      <c r="C131" s="16"/>
      <c r="D131" s="17" t="n">
        <v>-1131707.6</v>
      </c>
      <c r="E131" s="16"/>
      <c r="F131" s="16" t="n">
        <v>-1131707.6</v>
      </c>
    </row>
    <row r="132" customFormat="false" ht="12.75" hidden="false" customHeight="false" outlineLevel="0" collapsed="false">
      <c r="A132" s="18" t="s">
        <v>169</v>
      </c>
      <c r="B132" s="18" t="s">
        <v>170</v>
      </c>
      <c r="C132" s="12" t="n">
        <v>-478761.97</v>
      </c>
      <c r="D132" s="13"/>
      <c r="E132" s="12"/>
      <c r="F132" s="12" t="n">
        <v>-478761.97</v>
      </c>
    </row>
    <row r="133" customFormat="false" ht="12.75" hidden="false" customHeight="false" outlineLevel="0" collapsed="false">
      <c r="A133" s="14" t="s">
        <v>171</v>
      </c>
      <c r="B133" s="15"/>
      <c r="C133" s="16" t="n">
        <v>-478761.97</v>
      </c>
      <c r="D133" s="17"/>
      <c r="E133" s="16"/>
      <c r="F133" s="16" t="n">
        <v>-478761.97</v>
      </c>
    </row>
    <row r="134" customFormat="false" ht="12.75" hidden="false" customHeight="false" outlineLevel="0" collapsed="false">
      <c r="A134" s="18" t="s">
        <v>172</v>
      </c>
      <c r="B134" s="18" t="s">
        <v>173</v>
      </c>
      <c r="C134" s="12"/>
      <c r="D134" s="13" t="n">
        <v>-537061.93</v>
      </c>
      <c r="E134" s="12"/>
      <c r="F134" s="12" t="n">
        <v>-537061.93</v>
      </c>
    </row>
    <row r="135" customFormat="false" ht="12.75" hidden="false" customHeight="false" outlineLevel="0" collapsed="false">
      <c r="A135" s="14" t="s">
        <v>174</v>
      </c>
      <c r="B135" s="15"/>
      <c r="C135" s="16"/>
      <c r="D135" s="17" t="n">
        <v>-537061.93</v>
      </c>
      <c r="E135" s="16"/>
      <c r="F135" s="16" t="n">
        <v>-537061.93</v>
      </c>
    </row>
    <row r="136" customFormat="false" ht="12.75" hidden="false" customHeight="false" outlineLevel="0" collapsed="false">
      <c r="A136" s="20" t="s">
        <v>8</v>
      </c>
      <c r="B136" s="21"/>
      <c r="C136" s="22" t="n">
        <v>-12420499.43</v>
      </c>
      <c r="D136" s="23" t="n">
        <v>-33709965.71</v>
      </c>
      <c r="E136" s="22" t="n">
        <v>-4391775.78</v>
      </c>
      <c r="F136" s="22" t="n">
        <v>-50522240.9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ypracovala:
Eva Buzková - vedoucí OUC&amp;C&amp;9&amp;P/&amp;N&amp;R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6.84"/>
    <col collapsed="false" customWidth="true" hidden="false" outlineLevel="0" max="3" min="3" style="1" width="12.85"/>
    <col collapsed="false" customWidth="true" hidden="false" outlineLevel="0" max="4" min="4" style="24" width="12.28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5" t="s">
        <v>5</v>
      </c>
      <c r="B1" s="25" t="s">
        <v>4</v>
      </c>
      <c r="C1" s="25" t="s">
        <v>175</v>
      </c>
      <c r="D1" s="26" t="s">
        <v>3</v>
      </c>
    </row>
    <row r="2" customFormat="false" ht="12" hidden="false" customHeight="false" outlineLevel="0" collapsed="false">
      <c r="A2" s="27" t="s">
        <v>70</v>
      </c>
      <c r="B2" s="27" t="s">
        <v>69</v>
      </c>
      <c r="C2" s="28" t="n">
        <v>-692487.7</v>
      </c>
      <c r="D2" s="29" t="n">
        <v>50113300</v>
      </c>
    </row>
    <row r="3" customFormat="false" ht="12" hidden="false" customHeight="false" outlineLevel="0" collapsed="false">
      <c r="A3" s="27" t="s">
        <v>70</v>
      </c>
      <c r="B3" s="27" t="s">
        <v>69</v>
      </c>
      <c r="C3" s="28" t="n">
        <v>-96948.28</v>
      </c>
      <c r="D3" s="29" t="n">
        <v>50113300</v>
      </c>
    </row>
    <row r="4" customFormat="false" ht="12" hidden="false" customHeight="false" outlineLevel="0" collapsed="false">
      <c r="A4" s="27" t="s">
        <v>129</v>
      </c>
      <c r="B4" s="27" t="s">
        <v>128</v>
      </c>
      <c r="C4" s="28" t="n">
        <v>-19865.73</v>
      </c>
      <c r="D4" s="29" t="n">
        <v>50113300</v>
      </c>
    </row>
    <row r="5" customFormat="false" ht="12" hidden="false" customHeight="false" outlineLevel="0" collapsed="false">
      <c r="A5" s="27" t="s">
        <v>129</v>
      </c>
      <c r="B5" s="27" t="s">
        <v>128</v>
      </c>
      <c r="C5" s="28" t="n">
        <v>-198657.32</v>
      </c>
      <c r="D5" s="29" t="n">
        <v>50113300</v>
      </c>
    </row>
    <row r="6" customFormat="false" ht="12" hidden="false" customHeight="false" outlineLevel="0" collapsed="false">
      <c r="A6" s="27" t="s">
        <v>130</v>
      </c>
      <c r="B6" s="27" t="s">
        <v>128</v>
      </c>
      <c r="C6" s="28" t="n">
        <v>-12156.9</v>
      </c>
      <c r="D6" s="29" t="n">
        <v>50113300</v>
      </c>
    </row>
    <row r="7" customFormat="false" ht="12" hidden="false" customHeight="false" outlineLevel="0" collapsed="false">
      <c r="A7" s="27" t="s">
        <v>130</v>
      </c>
      <c r="B7" s="27" t="s">
        <v>128</v>
      </c>
      <c r="C7" s="28" t="n">
        <v>-86835</v>
      </c>
      <c r="D7" s="29" t="n">
        <v>50113300</v>
      </c>
    </row>
    <row r="8" customFormat="false" ht="12" hidden="false" customHeight="false" outlineLevel="0" collapsed="false">
      <c r="A8" s="27" t="s">
        <v>131</v>
      </c>
      <c r="B8" s="27" t="s">
        <v>128</v>
      </c>
      <c r="C8" s="28" t="n">
        <v>-131117.18</v>
      </c>
      <c r="D8" s="29" t="s">
        <v>7</v>
      </c>
    </row>
    <row r="9" customFormat="false" ht="12" hidden="false" customHeight="false" outlineLevel="0" collapsed="false">
      <c r="A9" s="27" t="s">
        <v>74</v>
      </c>
      <c r="B9" s="27" t="s">
        <v>73</v>
      </c>
      <c r="C9" s="28" t="n">
        <v>-88961.73</v>
      </c>
      <c r="D9" s="29" t="n">
        <v>50113300</v>
      </c>
    </row>
    <row r="10" customFormat="false" ht="12" hidden="false" customHeight="false" outlineLevel="0" collapsed="false">
      <c r="A10" s="27" t="s">
        <v>74</v>
      </c>
      <c r="B10" s="27" t="s">
        <v>73</v>
      </c>
      <c r="C10" s="28" t="n">
        <v>-0.02</v>
      </c>
      <c r="D10" s="29" t="n">
        <v>50113300</v>
      </c>
    </row>
    <row r="11" customFormat="false" ht="12" hidden="false" customHeight="false" outlineLevel="0" collapsed="false">
      <c r="A11" s="27" t="s">
        <v>75</v>
      </c>
      <c r="B11" s="27" t="s">
        <v>73</v>
      </c>
      <c r="C11" s="28" t="n">
        <v>-1509.16</v>
      </c>
      <c r="D11" s="29" t="n">
        <v>50113300</v>
      </c>
    </row>
    <row r="12" customFormat="false" ht="12" hidden="false" customHeight="false" outlineLevel="0" collapsed="false">
      <c r="A12" s="27" t="s">
        <v>75</v>
      </c>
      <c r="B12" s="27" t="s">
        <v>73</v>
      </c>
      <c r="C12" s="28" t="n">
        <v>-0.05</v>
      </c>
      <c r="D12" s="29" t="n">
        <v>50113300</v>
      </c>
    </row>
    <row r="13" customFormat="false" ht="12" hidden="false" customHeight="false" outlineLevel="0" collapsed="false">
      <c r="A13" s="27" t="s">
        <v>76</v>
      </c>
      <c r="B13" s="27" t="s">
        <v>73</v>
      </c>
      <c r="C13" s="28" t="n">
        <v>-4358</v>
      </c>
      <c r="D13" s="29" t="s">
        <v>7</v>
      </c>
    </row>
    <row r="14" customFormat="false" ht="12" hidden="false" customHeight="false" outlineLevel="0" collapsed="false">
      <c r="A14" s="27" t="s">
        <v>77</v>
      </c>
      <c r="B14" s="27" t="s">
        <v>73</v>
      </c>
      <c r="C14" s="28" t="n">
        <v>-4774.87</v>
      </c>
      <c r="D14" s="29" t="s">
        <v>7</v>
      </c>
    </row>
    <row r="15" customFormat="false" ht="12" hidden="false" customHeight="false" outlineLevel="0" collapsed="false">
      <c r="A15" s="27" t="s">
        <v>78</v>
      </c>
      <c r="B15" s="27" t="s">
        <v>73</v>
      </c>
      <c r="C15" s="28" t="n">
        <v>-400</v>
      </c>
      <c r="D15" s="29" t="s">
        <v>7</v>
      </c>
    </row>
    <row r="16" customFormat="false" ht="12" hidden="false" customHeight="false" outlineLevel="0" collapsed="false">
      <c r="A16" s="27" t="s">
        <v>79</v>
      </c>
      <c r="B16" s="27" t="s">
        <v>73</v>
      </c>
      <c r="C16" s="28" t="n">
        <v>-500</v>
      </c>
      <c r="D16" s="29" t="s">
        <v>7</v>
      </c>
    </row>
    <row r="17" customFormat="false" ht="12" hidden="false" customHeight="false" outlineLevel="0" collapsed="false">
      <c r="A17" s="27" t="s">
        <v>170</v>
      </c>
      <c r="B17" s="27" t="s">
        <v>169</v>
      </c>
      <c r="C17" s="28" t="n">
        <v>-419966.64</v>
      </c>
      <c r="D17" s="29" t="n">
        <v>50113300</v>
      </c>
    </row>
    <row r="18" customFormat="false" ht="12" hidden="false" customHeight="false" outlineLevel="0" collapsed="false">
      <c r="A18" s="27" t="s">
        <v>170</v>
      </c>
      <c r="B18" s="27" t="s">
        <v>169</v>
      </c>
      <c r="C18" s="28" t="n">
        <v>-58795.33</v>
      </c>
      <c r="D18" s="29" t="n">
        <v>50113300</v>
      </c>
    </row>
    <row r="19" customFormat="false" ht="12" hidden="false" customHeight="false" outlineLevel="0" collapsed="false">
      <c r="A19" s="27" t="s">
        <v>132</v>
      </c>
      <c r="B19" s="27" t="s">
        <v>128</v>
      </c>
      <c r="C19" s="28" t="n">
        <v>-113</v>
      </c>
      <c r="D19" s="29" t="n">
        <v>50113300</v>
      </c>
    </row>
    <row r="20" customFormat="false" ht="12" hidden="false" customHeight="false" outlineLevel="0" collapsed="false">
      <c r="A20" s="27" t="s">
        <v>132</v>
      </c>
      <c r="B20" s="27" t="s">
        <v>128</v>
      </c>
      <c r="C20" s="28" t="n">
        <v>-27675</v>
      </c>
      <c r="D20" s="29" t="n">
        <v>50113300</v>
      </c>
    </row>
    <row r="21" customFormat="false" ht="12" hidden="false" customHeight="false" outlineLevel="0" collapsed="false">
      <c r="A21" s="27" t="s">
        <v>132</v>
      </c>
      <c r="B21" s="27" t="s">
        <v>128</v>
      </c>
      <c r="C21" s="28" t="n">
        <v>-3874.5</v>
      </c>
      <c r="D21" s="29" t="n">
        <v>50113300</v>
      </c>
    </row>
    <row r="22" customFormat="false" ht="12" hidden="false" customHeight="false" outlineLevel="0" collapsed="false">
      <c r="A22" s="27" t="s">
        <v>132</v>
      </c>
      <c r="B22" s="27" t="s">
        <v>128</v>
      </c>
      <c r="C22" s="28" t="n">
        <v>-22.6</v>
      </c>
      <c r="D22" s="29" t="n">
        <v>50113300</v>
      </c>
    </row>
    <row r="23" customFormat="false" ht="12" hidden="false" customHeight="false" outlineLevel="0" collapsed="false">
      <c r="A23" s="27" t="s">
        <v>132</v>
      </c>
      <c r="B23" s="27" t="s">
        <v>128</v>
      </c>
      <c r="C23" s="28" t="n">
        <v>-74663</v>
      </c>
      <c r="D23" s="29" t="s">
        <v>7</v>
      </c>
    </row>
    <row r="24" customFormat="false" ht="12" hidden="false" customHeight="false" outlineLevel="0" collapsed="false">
      <c r="A24" s="27" t="s">
        <v>133</v>
      </c>
      <c r="B24" s="27" t="s">
        <v>128</v>
      </c>
      <c r="C24" s="28" t="n">
        <v>-19728</v>
      </c>
      <c r="D24" s="29" t="n">
        <v>50113300</v>
      </c>
    </row>
    <row r="25" customFormat="false" ht="12" hidden="false" customHeight="false" outlineLevel="0" collapsed="false">
      <c r="A25" s="27" t="s">
        <v>133</v>
      </c>
      <c r="B25" s="27" t="s">
        <v>128</v>
      </c>
      <c r="C25" s="28" t="n">
        <v>-51.2</v>
      </c>
      <c r="D25" s="29" t="n">
        <v>50113300</v>
      </c>
    </row>
    <row r="26" customFormat="false" ht="12" hidden="false" customHeight="false" outlineLevel="0" collapsed="false">
      <c r="A26" s="27" t="s">
        <v>133</v>
      </c>
      <c r="B26" s="27" t="s">
        <v>128</v>
      </c>
      <c r="C26" s="28" t="n">
        <v>-2761.92</v>
      </c>
      <c r="D26" s="29" t="n">
        <v>50113300</v>
      </c>
    </row>
    <row r="27" customFormat="false" ht="12" hidden="false" customHeight="false" outlineLevel="0" collapsed="false">
      <c r="A27" s="27" t="s">
        <v>133</v>
      </c>
      <c r="B27" s="27" t="s">
        <v>128</v>
      </c>
      <c r="C27" s="28" t="n">
        <v>-256</v>
      </c>
      <c r="D27" s="29" t="n">
        <v>50113300</v>
      </c>
    </row>
    <row r="28" customFormat="false" ht="12" hidden="false" customHeight="false" outlineLevel="0" collapsed="false">
      <c r="A28" s="27" t="s">
        <v>134</v>
      </c>
      <c r="B28" s="27" t="s">
        <v>128</v>
      </c>
      <c r="C28" s="28" t="n">
        <v>-400</v>
      </c>
      <c r="D28" s="29" t="n">
        <v>50113300</v>
      </c>
    </row>
    <row r="29" customFormat="false" ht="12" hidden="false" customHeight="false" outlineLevel="0" collapsed="false">
      <c r="A29" s="27" t="s">
        <v>134</v>
      </c>
      <c r="B29" s="27" t="s">
        <v>128</v>
      </c>
      <c r="C29" s="28" t="n">
        <v>-56</v>
      </c>
      <c r="D29" s="29" t="n">
        <v>50113300</v>
      </c>
    </row>
    <row r="30" customFormat="false" ht="12" hidden="false" customHeight="false" outlineLevel="0" collapsed="false">
      <c r="A30" s="27" t="s">
        <v>134</v>
      </c>
      <c r="B30" s="27" t="s">
        <v>128</v>
      </c>
      <c r="C30" s="28" t="n">
        <v>-41</v>
      </c>
      <c r="D30" s="29" t="n">
        <v>50113300</v>
      </c>
    </row>
    <row r="31" customFormat="false" ht="12" hidden="false" customHeight="false" outlineLevel="0" collapsed="false">
      <c r="A31" s="27" t="s">
        <v>134</v>
      </c>
      <c r="B31" s="27" t="s">
        <v>128</v>
      </c>
      <c r="C31" s="28" t="n">
        <v>-8.2</v>
      </c>
      <c r="D31" s="29" t="n">
        <v>50113300</v>
      </c>
    </row>
    <row r="32" customFormat="false" ht="12" hidden="false" customHeight="false" outlineLevel="0" collapsed="false">
      <c r="A32" s="27" t="s">
        <v>135</v>
      </c>
      <c r="B32" s="27" t="s">
        <v>128</v>
      </c>
      <c r="C32" s="28" t="n">
        <v>-255</v>
      </c>
      <c r="D32" s="29" t="n">
        <v>50113300</v>
      </c>
    </row>
    <row r="33" customFormat="false" ht="12" hidden="false" customHeight="false" outlineLevel="0" collapsed="false">
      <c r="A33" s="27" t="s">
        <v>135</v>
      </c>
      <c r="B33" s="27" t="s">
        <v>128</v>
      </c>
      <c r="C33" s="28" t="n">
        <v>-5541</v>
      </c>
      <c r="D33" s="29" t="n">
        <v>50113300</v>
      </c>
    </row>
    <row r="34" customFormat="false" ht="12" hidden="false" customHeight="false" outlineLevel="0" collapsed="false">
      <c r="A34" s="27" t="s">
        <v>135</v>
      </c>
      <c r="B34" s="27" t="s">
        <v>128</v>
      </c>
      <c r="C34" s="28" t="n">
        <v>-775.74</v>
      </c>
      <c r="D34" s="29" t="n">
        <v>50113300</v>
      </c>
    </row>
    <row r="35" customFormat="false" ht="12" hidden="false" customHeight="false" outlineLevel="0" collapsed="false">
      <c r="A35" s="27" t="s">
        <v>135</v>
      </c>
      <c r="B35" s="27" t="s">
        <v>128</v>
      </c>
      <c r="C35" s="28" t="n">
        <v>-51</v>
      </c>
      <c r="D35" s="29" t="n">
        <v>50113300</v>
      </c>
    </row>
    <row r="36" customFormat="false" ht="12" hidden="false" customHeight="false" outlineLevel="0" collapsed="false">
      <c r="A36" s="27" t="s">
        <v>136</v>
      </c>
      <c r="B36" s="27" t="s">
        <v>128</v>
      </c>
      <c r="C36" s="28" t="n">
        <v>-9890</v>
      </c>
      <c r="D36" s="29" t="n">
        <v>50113300</v>
      </c>
    </row>
    <row r="37" customFormat="false" ht="12" hidden="false" customHeight="false" outlineLevel="0" collapsed="false">
      <c r="A37" s="27" t="s">
        <v>136</v>
      </c>
      <c r="B37" s="27" t="s">
        <v>128</v>
      </c>
      <c r="C37" s="28" t="n">
        <v>-1384.6</v>
      </c>
      <c r="D37" s="29" t="n">
        <v>50113300</v>
      </c>
    </row>
    <row r="38" customFormat="false" ht="12" hidden="false" customHeight="false" outlineLevel="0" collapsed="false">
      <c r="A38" s="27" t="s">
        <v>137</v>
      </c>
      <c r="B38" s="27" t="s">
        <v>128</v>
      </c>
      <c r="C38" s="28" t="n">
        <v>-1060.5</v>
      </c>
      <c r="D38" s="29" t="n">
        <v>50113300</v>
      </c>
    </row>
    <row r="39" customFormat="false" ht="12" hidden="false" customHeight="false" outlineLevel="0" collapsed="false">
      <c r="A39" s="27" t="s">
        <v>137</v>
      </c>
      <c r="B39" s="27" t="s">
        <v>128</v>
      </c>
      <c r="C39" s="28" t="n">
        <v>-52.4</v>
      </c>
      <c r="D39" s="29" t="n">
        <v>50113300</v>
      </c>
    </row>
    <row r="40" customFormat="false" ht="12" hidden="false" customHeight="false" outlineLevel="0" collapsed="false">
      <c r="A40" s="27" t="s">
        <v>137</v>
      </c>
      <c r="B40" s="27" t="s">
        <v>128</v>
      </c>
      <c r="C40" s="28" t="n">
        <v>-262</v>
      </c>
      <c r="D40" s="29" t="n">
        <v>50113300</v>
      </c>
    </row>
    <row r="41" customFormat="false" ht="12" hidden="false" customHeight="false" outlineLevel="0" collapsed="false">
      <c r="A41" s="27" t="s">
        <v>137</v>
      </c>
      <c r="B41" s="27" t="s">
        <v>128</v>
      </c>
      <c r="C41" s="28" t="n">
        <v>-7575</v>
      </c>
      <c r="D41" s="29" t="n">
        <v>50113300</v>
      </c>
    </row>
    <row r="42" customFormat="false" ht="12" hidden="false" customHeight="false" outlineLevel="0" collapsed="false">
      <c r="A42" s="27" t="s">
        <v>138</v>
      </c>
      <c r="B42" s="27" t="s">
        <v>128</v>
      </c>
      <c r="C42" s="28" t="n">
        <v>-12.46</v>
      </c>
      <c r="D42" s="29" t="n">
        <v>50113300</v>
      </c>
    </row>
    <row r="43" customFormat="false" ht="12" hidden="false" customHeight="false" outlineLevel="0" collapsed="false">
      <c r="A43" s="27" t="s">
        <v>138</v>
      </c>
      <c r="B43" s="27" t="s">
        <v>128</v>
      </c>
      <c r="C43" s="28" t="n">
        <v>-89</v>
      </c>
      <c r="D43" s="29" t="n">
        <v>50113300</v>
      </c>
    </row>
    <row r="44" customFormat="false" ht="12" hidden="false" customHeight="false" outlineLevel="0" collapsed="false">
      <c r="A44" s="27" t="s">
        <v>139</v>
      </c>
      <c r="B44" s="27" t="s">
        <v>128</v>
      </c>
      <c r="C44" s="28" t="n">
        <v>-382</v>
      </c>
      <c r="D44" s="29" t="n">
        <v>50113300</v>
      </c>
    </row>
    <row r="45" customFormat="false" ht="12" hidden="false" customHeight="false" outlineLevel="0" collapsed="false">
      <c r="A45" s="27" t="s">
        <v>139</v>
      </c>
      <c r="B45" s="27" t="s">
        <v>128</v>
      </c>
      <c r="C45" s="28" t="n">
        <v>-53.48</v>
      </c>
      <c r="D45" s="29" t="n">
        <v>50113300</v>
      </c>
    </row>
    <row r="46" customFormat="false" ht="12" hidden="false" customHeight="false" outlineLevel="0" collapsed="false">
      <c r="A46" s="27" t="s">
        <v>140</v>
      </c>
      <c r="B46" s="27" t="s">
        <v>128</v>
      </c>
      <c r="C46" s="28" t="n">
        <v>-2907</v>
      </c>
      <c r="D46" s="29" t="n">
        <v>50113300</v>
      </c>
    </row>
    <row r="47" customFormat="false" ht="12" hidden="false" customHeight="false" outlineLevel="0" collapsed="false">
      <c r="A47" s="27" t="s">
        <v>140</v>
      </c>
      <c r="B47" s="27" t="s">
        <v>128</v>
      </c>
      <c r="C47" s="28" t="n">
        <v>-406.98</v>
      </c>
      <c r="D47" s="29" t="n">
        <v>50113300</v>
      </c>
    </row>
    <row r="48" customFormat="false" ht="12" hidden="false" customHeight="false" outlineLevel="0" collapsed="false">
      <c r="A48" s="27" t="s">
        <v>141</v>
      </c>
      <c r="B48" s="27" t="s">
        <v>128</v>
      </c>
      <c r="C48" s="28" t="n">
        <v>-684.04</v>
      </c>
      <c r="D48" s="29" t="n">
        <v>50113300</v>
      </c>
    </row>
    <row r="49" customFormat="false" ht="12" hidden="false" customHeight="false" outlineLevel="0" collapsed="false">
      <c r="A49" s="27" t="s">
        <v>141</v>
      </c>
      <c r="B49" s="27" t="s">
        <v>128</v>
      </c>
      <c r="C49" s="28" t="n">
        <v>-4886</v>
      </c>
      <c r="D49" s="29" t="n">
        <v>50113300</v>
      </c>
    </row>
    <row r="50" customFormat="false" ht="12" hidden="false" customHeight="false" outlineLevel="0" collapsed="false">
      <c r="A50" s="27" t="s">
        <v>80</v>
      </c>
      <c r="B50" s="27" t="s">
        <v>73</v>
      </c>
      <c r="C50" s="28" t="n">
        <v>-30377</v>
      </c>
      <c r="D50" s="29" t="s">
        <v>7</v>
      </c>
    </row>
    <row r="51" customFormat="false" ht="12" hidden="false" customHeight="false" outlineLevel="0" collapsed="false">
      <c r="A51" s="27" t="s">
        <v>81</v>
      </c>
      <c r="B51" s="27" t="s">
        <v>73</v>
      </c>
      <c r="C51" s="28" t="n">
        <v>-206672</v>
      </c>
      <c r="D51" s="29" t="s">
        <v>7</v>
      </c>
    </row>
    <row r="52" customFormat="false" ht="12" hidden="false" customHeight="false" outlineLevel="0" collapsed="false">
      <c r="A52" s="27" t="s">
        <v>82</v>
      </c>
      <c r="B52" s="27" t="s">
        <v>73</v>
      </c>
      <c r="C52" s="28" t="n">
        <v>-72183.3</v>
      </c>
      <c r="D52" s="29" t="n">
        <v>50113300</v>
      </c>
    </row>
    <row r="53" customFormat="false" ht="12" hidden="false" customHeight="false" outlineLevel="0" collapsed="false">
      <c r="A53" s="27" t="s">
        <v>82</v>
      </c>
      <c r="B53" s="27" t="s">
        <v>73</v>
      </c>
      <c r="C53" s="28" t="n">
        <v>-515595</v>
      </c>
      <c r="D53" s="29" t="n">
        <v>50113300</v>
      </c>
    </row>
    <row r="54" customFormat="false" ht="12" hidden="false" customHeight="false" outlineLevel="0" collapsed="false">
      <c r="A54" s="27" t="s">
        <v>142</v>
      </c>
      <c r="B54" s="27" t="s">
        <v>128</v>
      </c>
      <c r="C54" s="28" t="n">
        <v>-61498.64</v>
      </c>
      <c r="D54" s="29" t="n">
        <v>50113300</v>
      </c>
    </row>
    <row r="55" customFormat="false" ht="12" hidden="false" customHeight="false" outlineLevel="0" collapsed="false">
      <c r="A55" s="27" t="s">
        <v>142</v>
      </c>
      <c r="B55" s="27" t="s">
        <v>128</v>
      </c>
      <c r="C55" s="28" t="n">
        <v>-8609.81</v>
      </c>
      <c r="D55" s="29" t="n">
        <v>50113300</v>
      </c>
    </row>
    <row r="56" customFormat="false" ht="12" hidden="false" customHeight="false" outlineLevel="0" collapsed="false">
      <c r="A56" s="27" t="s">
        <v>29</v>
      </c>
      <c r="B56" s="27" t="s">
        <v>28</v>
      </c>
      <c r="C56" s="28" t="n">
        <v>-38059.29</v>
      </c>
      <c r="D56" s="29" t="n">
        <v>50113300</v>
      </c>
    </row>
    <row r="57" customFormat="false" ht="12" hidden="false" customHeight="false" outlineLevel="0" collapsed="false">
      <c r="A57" s="27" t="s">
        <v>29</v>
      </c>
      <c r="B57" s="27" t="s">
        <v>28</v>
      </c>
      <c r="C57" s="28" t="n">
        <v>-271852.09</v>
      </c>
      <c r="D57" s="29" t="n">
        <v>50113300</v>
      </c>
    </row>
    <row r="58" customFormat="false" ht="12" hidden="false" customHeight="false" outlineLevel="0" collapsed="false">
      <c r="A58" s="27" t="s">
        <v>143</v>
      </c>
      <c r="B58" s="27" t="s">
        <v>128</v>
      </c>
      <c r="C58" s="28" t="n">
        <v>-21000</v>
      </c>
      <c r="D58" s="29" t="n">
        <v>50113300</v>
      </c>
    </row>
    <row r="59" customFormat="false" ht="12" hidden="false" customHeight="false" outlineLevel="0" collapsed="false">
      <c r="A59" s="27" t="s">
        <v>143</v>
      </c>
      <c r="B59" s="27" t="s">
        <v>128</v>
      </c>
      <c r="C59" s="28" t="n">
        <v>-150000</v>
      </c>
      <c r="D59" s="29" t="n">
        <v>50113300</v>
      </c>
    </row>
    <row r="60" customFormat="false" ht="12" hidden="false" customHeight="false" outlineLevel="0" collapsed="false">
      <c r="A60" s="27" t="s">
        <v>144</v>
      </c>
      <c r="B60" s="27" t="s">
        <v>128</v>
      </c>
      <c r="C60" s="28" t="n">
        <v>-317.39</v>
      </c>
      <c r="D60" s="29" t="n">
        <v>50113300</v>
      </c>
    </row>
    <row r="61" customFormat="false" ht="12" hidden="false" customHeight="false" outlineLevel="0" collapsed="false">
      <c r="A61" s="27" t="s">
        <v>144</v>
      </c>
      <c r="B61" s="27" t="s">
        <v>128</v>
      </c>
      <c r="C61" s="28" t="n">
        <v>-63.48</v>
      </c>
      <c r="D61" s="29" t="n">
        <v>50113300</v>
      </c>
    </row>
    <row r="62" customFormat="false" ht="12" hidden="false" customHeight="false" outlineLevel="0" collapsed="false">
      <c r="A62" s="27" t="s">
        <v>144</v>
      </c>
      <c r="B62" s="27" t="s">
        <v>128</v>
      </c>
      <c r="C62" s="28" t="n">
        <v>-9835.14</v>
      </c>
      <c r="D62" s="29" t="n">
        <v>50113300</v>
      </c>
    </row>
    <row r="63" customFormat="false" ht="12" hidden="false" customHeight="false" outlineLevel="0" collapsed="false">
      <c r="A63" s="27" t="s">
        <v>144</v>
      </c>
      <c r="B63" s="27" t="s">
        <v>128</v>
      </c>
      <c r="C63" s="28" t="n">
        <v>-70251.01</v>
      </c>
      <c r="D63" s="29" t="n">
        <v>50113300</v>
      </c>
    </row>
    <row r="64" customFormat="false" ht="12" hidden="false" customHeight="false" outlineLevel="0" collapsed="false">
      <c r="A64" s="27" t="s">
        <v>144</v>
      </c>
      <c r="B64" s="27" t="s">
        <v>128</v>
      </c>
      <c r="C64" s="28" t="n">
        <v>-153161.13</v>
      </c>
      <c r="D64" s="29" t="s">
        <v>7</v>
      </c>
    </row>
    <row r="65" customFormat="false" ht="12" hidden="false" customHeight="false" outlineLevel="0" collapsed="false">
      <c r="A65" s="27" t="s">
        <v>145</v>
      </c>
      <c r="B65" s="27" t="s">
        <v>128</v>
      </c>
      <c r="C65" s="28" t="n">
        <v>-579749</v>
      </c>
      <c r="D65" s="29" t="n">
        <v>50113300</v>
      </c>
    </row>
    <row r="66" customFormat="false" ht="12" hidden="false" customHeight="false" outlineLevel="0" collapsed="false">
      <c r="A66" s="27" t="s">
        <v>145</v>
      </c>
      <c r="B66" s="27" t="s">
        <v>128</v>
      </c>
      <c r="C66" s="28" t="n">
        <v>-81164.86</v>
      </c>
      <c r="D66" s="29" t="n">
        <v>50113300</v>
      </c>
    </row>
    <row r="67" customFormat="false" ht="12" hidden="false" customHeight="false" outlineLevel="0" collapsed="false">
      <c r="A67" s="27" t="s">
        <v>145</v>
      </c>
      <c r="B67" s="27" t="s">
        <v>128</v>
      </c>
      <c r="C67" s="28" t="n">
        <v>-986.58</v>
      </c>
      <c r="D67" s="29" t="s">
        <v>7</v>
      </c>
    </row>
    <row r="68" customFormat="false" ht="12" hidden="false" customHeight="false" outlineLevel="0" collapsed="false">
      <c r="A68" s="27" t="s">
        <v>145</v>
      </c>
      <c r="B68" s="27" t="s">
        <v>128</v>
      </c>
      <c r="C68" s="28" t="n">
        <v>-318841.52</v>
      </c>
      <c r="D68" s="29" t="s">
        <v>7</v>
      </c>
    </row>
    <row r="69" customFormat="false" ht="12" hidden="false" customHeight="false" outlineLevel="0" collapsed="false">
      <c r="A69" s="27" t="s">
        <v>146</v>
      </c>
      <c r="B69" s="27" t="s">
        <v>128</v>
      </c>
      <c r="C69" s="28" t="n">
        <v>-131117.18</v>
      </c>
      <c r="D69" s="29" t="s">
        <v>7</v>
      </c>
    </row>
    <row r="70" customFormat="false" ht="12" hidden="false" customHeight="false" outlineLevel="0" collapsed="false">
      <c r="A70" s="27" t="s">
        <v>71</v>
      </c>
      <c r="B70" s="27" t="s">
        <v>69</v>
      </c>
      <c r="C70" s="28" t="n">
        <v>-1192837</v>
      </c>
      <c r="D70" s="29" t="n">
        <v>50113300</v>
      </c>
    </row>
    <row r="71" customFormat="false" ht="12" hidden="false" customHeight="false" outlineLevel="0" collapsed="false">
      <c r="A71" s="27" t="s">
        <v>71</v>
      </c>
      <c r="B71" s="27" t="s">
        <v>69</v>
      </c>
      <c r="C71" s="28" t="n">
        <v>-166997.18</v>
      </c>
      <c r="D71" s="29" t="n">
        <v>50113300</v>
      </c>
    </row>
    <row r="72" customFormat="false" ht="12" hidden="false" customHeight="false" outlineLevel="0" collapsed="false">
      <c r="A72" s="27" t="s">
        <v>103</v>
      </c>
      <c r="B72" s="27" t="s">
        <v>102</v>
      </c>
      <c r="C72" s="28" t="n">
        <v>-1216639</v>
      </c>
      <c r="D72" s="29" t="n">
        <v>50113300</v>
      </c>
    </row>
    <row r="73" customFormat="false" ht="12" hidden="false" customHeight="false" outlineLevel="0" collapsed="false">
      <c r="A73" s="27" t="s">
        <v>103</v>
      </c>
      <c r="B73" s="27" t="s">
        <v>102</v>
      </c>
      <c r="C73" s="28" t="n">
        <v>-170329.46</v>
      </c>
      <c r="D73" s="29" t="n">
        <v>50113300</v>
      </c>
    </row>
    <row r="74" customFormat="false" ht="12" hidden="false" customHeight="false" outlineLevel="0" collapsed="false">
      <c r="A74" s="27" t="s">
        <v>123</v>
      </c>
      <c r="B74" s="27" t="s">
        <v>122</v>
      </c>
      <c r="C74" s="28" t="n">
        <v>-220</v>
      </c>
      <c r="D74" s="29" t="s">
        <v>7</v>
      </c>
    </row>
    <row r="75" customFormat="false" ht="12" hidden="false" customHeight="false" outlineLevel="0" collapsed="false">
      <c r="A75" s="27" t="s">
        <v>124</v>
      </c>
      <c r="B75" s="27" t="s">
        <v>122</v>
      </c>
      <c r="C75" s="28" t="n">
        <v>-57696.76</v>
      </c>
      <c r="D75" s="29" t="n">
        <v>50113300</v>
      </c>
    </row>
    <row r="76" customFormat="false" ht="12" hidden="false" customHeight="false" outlineLevel="0" collapsed="false">
      <c r="A76" s="27" t="s">
        <v>124</v>
      </c>
      <c r="B76" s="27" t="s">
        <v>122</v>
      </c>
      <c r="C76" s="28" t="n">
        <v>-8077.6</v>
      </c>
      <c r="D76" s="29" t="n">
        <v>50113300</v>
      </c>
    </row>
    <row r="77" customFormat="false" ht="12" hidden="false" customHeight="false" outlineLevel="0" collapsed="false">
      <c r="A77" s="27" t="s">
        <v>30</v>
      </c>
      <c r="B77" s="27" t="s">
        <v>28</v>
      </c>
      <c r="C77" s="28" t="n">
        <v>-122.15</v>
      </c>
      <c r="D77" s="29" t="n">
        <v>50113300</v>
      </c>
    </row>
    <row r="78" customFormat="false" ht="12" hidden="false" customHeight="false" outlineLevel="0" collapsed="false">
      <c r="A78" s="27" t="s">
        <v>30</v>
      </c>
      <c r="B78" s="27" t="s">
        <v>28</v>
      </c>
      <c r="C78" s="28" t="n">
        <v>-872.49</v>
      </c>
      <c r="D78" s="29" t="n">
        <v>50113300</v>
      </c>
    </row>
    <row r="79" customFormat="false" ht="12" hidden="false" customHeight="false" outlineLevel="0" collapsed="false">
      <c r="A79" s="27" t="s">
        <v>31</v>
      </c>
      <c r="B79" s="27" t="s">
        <v>28</v>
      </c>
      <c r="C79" s="28" t="n">
        <v>-1044.03</v>
      </c>
      <c r="D79" s="29" t="n">
        <v>50113300</v>
      </c>
    </row>
    <row r="80" customFormat="false" ht="12" hidden="false" customHeight="false" outlineLevel="0" collapsed="false">
      <c r="A80" s="27" t="s">
        <v>31</v>
      </c>
      <c r="B80" s="27" t="s">
        <v>28</v>
      </c>
      <c r="C80" s="28" t="n">
        <v>-146.16</v>
      </c>
      <c r="D80" s="29" t="n">
        <v>50113300</v>
      </c>
    </row>
    <row r="81" customFormat="false" ht="12" hidden="false" customHeight="false" outlineLevel="0" collapsed="false">
      <c r="A81" s="27" t="s">
        <v>32</v>
      </c>
      <c r="B81" s="27" t="s">
        <v>28</v>
      </c>
      <c r="C81" s="28" t="n">
        <v>-234123.06</v>
      </c>
      <c r="D81" s="29" t="n">
        <v>50113300</v>
      </c>
    </row>
    <row r="82" customFormat="false" ht="12" hidden="false" customHeight="false" outlineLevel="0" collapsed="false">
      <c r="A82" s="27" t="s">
        <v>32</v>
      </c>
      <c r="B82" s="27" t="s">
        <v>28</v>
      </c>
      <c r="C82" s="28" t="n">
        <v>-32777.23</v>
      </c>
      <c r="D82" s="29" t="n">
        <v>50113300</v>
      </c>
    </row>
    <row r="83" customFormat="false" ht="12" hidden="false" customHeight="false" outlineLevel="0" collapsed="false">
      <c r="A83" s="27" t="s">
        <v>147</v>
      </c>
      <c r="B83" s="27" t="s">
        <v>128</v>
      </c>
      <c r="C83" s="28" t="n">
        <v>-50000</v>
      </c>
      <c r="D83" s="29" t="s">
        <v>7</v>
      </c>
    </row>
    <row r="84" customFormat="false" ht="12" hidden="false" customHeight="false" outlineLevel="0" collapsed="false">
      <c r="A84" s="27" t="s">
        <v>148</v>
      </c>
      <c r="B84" s="27" t="s">
        <v>128</v>
      </c>
      <c r="C84" s="28" t="n">
        <v>-1598.62</v>
      </c>
      <c r="D84" s="29" t="s">
        <v>7</v>
      </c>
    </row>
    <row r="85" customFormat="false" ht="12" hidden="false" customHeight="false" outlineLevel="0" collapsed="false">
      <c r="A85" s="27" t="s">
        <v>148</v>
      </c>
      <c r="B85" s="27" t="s">
        <v>128</v>
      </c>
      <c r="C85" s="28" t="n">
        <v>-140839.79</v>
      </c>
      <c r="D85" s="29" t="s">
        <v>7</v>
      </c>
    </row>
    <row r="86" customFormat="false" ht="12" hidden="false" customHeight="false" outlineLevel="0" collapsed="false">
      <c r="A86" s="27" t="s">
        <v>149</v>
      </c>
      <c r="B86" s="27" t="s">
        <v>128</v>
      </c>
      <c r="C86" s="28" t="n">
        <v>-151</v>
      </c>
      <c r="D86" s="29" t="n">
        <v>50113300</v>
      </c>
    </row>
    <row r="87" customFormat="false" ht="12" hidden="false" customHeight="false" outlineLevel="0" collapsed="false">
      <c r="A87" s="27" t="s">
        <v>149</v>
      </c>
      <c r="B87" s="27" t="s">
        <v>128</v>
      </c>
      <c r="C87" s="28" t="n">
        <v>-21.14</v>
      </c>
      <c r="D87" s="29" t="n">
        <v>50113300</v>
      </c>
    </row>
    <row r="88" customFormat="false" ht="12" hidden="false" customHeight="false" outlineLevel="0" collapsed="false">
      <c r="A88" s="27" t="s">
        <v>150</v>
      </c>
      <c r="B88" s="27" t="s">
        <v>128</v>
      </c>
      <c r="C88" s="28" t="n">
        <v>-1366</v>
      </c>
      <c r="D88" s="29" t="n">
        <v>50113300</v>
      </c>
    </row>
    <row r="89" customFormat="false" ht="12" hidden="false" customHeight="false" outlineLevel="0" collapsed="false">
      <c r="A89" s="27" t="s">
        <v>150</v>
      </c>
      <c r="B89" s="27" t="s">
        <v>128</v>
      </c>
      <c r="C89" s="28" t="n">
        <v>-191.24</v>
      </c>
      <c r="D89" s="29" t="n">
        <v>50113300</v>
      </c>
    </row>
    <row r="90" customFormat="false" ht="12" hidden="false" customHeight="false" outlineLevel="0" collapsed="false">
      <c r="A90" s="27" t="s">
        <v>151</v>
      </c>
      <c r="B90" s="27" t="s">
        <v>128</v>
      </c>
      <c r="C90" s="28" t="n">
        <v>-548</v>
      </c>
      <c r="D90" s="29" t="n">
        <v>50113300</v>
      </c>
    </row>
    <row r="91" customFormat="false" ht="12" hidden="false" customHeight="false" outlineLevel="0" collapsed="false">
      <c r="A91" s="27" t="s">
        <v>151</v>
      </c>
      <c r="B91" s="27" t="s">
        <v>128</v>
      </c>
      <c r="C91" s="28" t="n">
        <v>-76.72</v>
      </c>
      <c r="D91" s="29" t="n">
        <v>50113300</v>
      </c>
    </row>
    <row r="92" customFormat="false" ht="12" hidden="false" customHeight="false" outlineLevel="0" collapsed="false">
      <c r="A92" s="27" t="s">
        <v>152</v>
      </c>
      <c r="B92" s="27" t="s">
        <v>128</v>
      </c>
      <c r="C92" s="28" t="n">
        <v>-108</v>
      </c>
      <c r="D92" s="29" t="n">
        <v>50113300</v>
      </c>
    </row>
    <row r="93" customFormat="false" ht="12" hidden="false" customHeight="false" outlineLevel="0" collapsed="false">
      <c r="A93" s="27" t="s">
        <v>152</v>
      </c>
      <c r="B93" s="27" t="s">
        <v>128</v>
      </c>
      <c r="C93" s="28" t="n">
        <v>-15.12</v>
      </c>
      <c r="D93" s="29" t="n">
        <v>50113300</v>
      </c>
    </row>
    <row r="94" customFormat="false" ht="12" hidden="false" customHeight="false" outlineLevel="0" collapsed="false">
      <c r="A94" s="27" t="s">
        <v>153</v>
      </c>
      <c r="B94" s="27" t="s">
        <v>128</v>
      </c>
      <c r="C94" s="28" t="n">
        <v>-8760</v>
      </c>
      <c r="D94" s="29" t="n">
        <v>50113300</v>
      </c>
    </row>
    <row r="95" customFormat="false" ht="12" hidden="false" customHeight="false" outlineLevel="0" collapsed="false">
      <c r="A95" s="27" t="s">
        <v>153</v>
      </c>
      <c r="B95" s="27" t="s">
        <v>128</v>
      </c>
      <c r="C95" s="28" t="n">
        <v>-1226.4</v>
      </c>
      <c r="D95" s="29" t="n">
        <v>50113300</v>
      </c>
    </row>
    <row r="96" customFormat="false" ht="12" hidden="false" customHeight="false" outlineLevel="0" collapsed="false">
      <c r="A96" s="27" t="s">
        <v>154</v>
      </c>
      <c r="B96" s="27" t="s">
        <v>128</v>
      </c>
      <c r="C96" s="28" t="n">
        <v>-33.2</v>
      </c>
      <c r="D96" s="29" t="n">
        <v>50113300</v>
      </c>
    </row>
    <row r="97" customFormat="false" ht="12" hidden="false" customHeight="false" outlineLevel="0" collapsed="false">
      <c r="A97" s="27" t="s">
        <v>154</v>
      </c>
      <c r="B97" s="27" t="s">
        <v>128</v>
      </c>
      <c r="C97" s="28" t="n">
        <v>-5504</v>
      </c>
      <c r="D97" s="29" t="n">
        <v>50113300</v>
      </c>
    </row>
    <row r="98" customFormat="false" ht="12" hidden="false" customHeight="false" outlineLevel="0" collapsed="false">
      <c r="A98" s="27" t="s">
        <v>154</v>
      </c>
      <c r="B98" s="27" t="s">
        <v>128</v>
      </c>
      <c r="C98" s="28" t="n">
        <v>-770.56</v>
      </c>
      <c r="D98" s="29" t="n">
        <v>50113300</v>
      </c>
    </row>
    <row r="99" customFormat="false" ht="12" hidden="false" customHeight="false" outlineLevel="0" collapsed="false">
      <c r="A99" s="27" t="s">
        <v>154</v>
      </c>
      <c r="B99" s="27" t="s">
        <v>128</v>
      </c>
      <c r="C99" s="28" t="n">
        <v>-166</v>
      </c>
      <c r="D99" s="29" t="n">
        <v>50113300</v>
      </c>
    </row>
    <row r="100" customFormat="false" ht="12" hidden="false" customHeight="false" outlineLevel="0" collapsed="false">
      <c r="A100" s="27" t="s">
        <v>155</v>
      </c>
      <c r="B100" s="27" t="s">
        <v>128</v>
      </c>
      <c r="C100" s="28" t="n">
        <v>-42</v>
      </c>
      <c r="D100" s="29" t="n">
        <v>50113300</v>
      </c>
    </row>
    <row r="101" customFormat="false" ht="12" hidden="false" customHeight="false" outlineLevel="0" collapsed="false">
      <c r="A101" s="27" t="s">
        <v>155</v>
      </c>
      <c r="B101" s="27" t="s">
        <v>128</v>
      </c>
      <c r="C101" s="28" t="n">
        <v>-8.4</v>
      </c>
      <c r="D101" s="29" t="n">
        <v>50113300</v>
      </c>
    </row>
    <row r="102" customFormat="false" ht="12" hidden="false" customHeight="false" outlineLevel="0" collapsed="false">
      <c r="A102" s="27" t="s">
        <v>155</v>
      </c>
      <c r="B102" s="27" t="s">
        <v>128</v>
      </c>
      <c r="C102" s="28" t="n">
        <v>-45.78</v>
      </c>
      <c r="D102" s="29" t="n">
        <v>50113300</v>
      </c>
    </row>
    <row r="103" customFormat="false" ht="12" hidden="false" customHeight="false" outlineLevel="0" collapsed="false">
      <c r="A103" s="27" t="s">
        <v>155</v>
      </c>
      <c r="B103" s="27" t="s">
        <v>128</v>
      </c>
      <c r="C103" s="28" t="n">
        <v>-327</v>
      </c>
      <c r="D103" s="29" t="n">
        <v>50113300</v>
      </c>
    </row>
    <row r="104" customFormat="false" ht="12" hidden="false" customHeight="false" outlineLevel="0" collapsed="false">
      <c r="A104" s="27" t="s">
        <v>156</v>
      </c>
      <c r="B104" s="27" t="s">
        <v>128</v>
      </c>
      <c r="C104" s="28" t="n">
        <v>-690.62</v>
      </c>
      <c r="D104" s="29" t="n">
        <v>50113300</v>
      </c>
    </row>
    <row r="105" customFormat="false" ht="12" hidden="false" customHeight="false" outlineLevel="0" collapsed="false">
      <c r="A105" s="27" t="s">
        <v>156</v>
      </c>
      <c r="B105" s="27" t="s">
        <v>128</v>
      </c>
      <c r="C105" s="28" t="n">
        <v>-152</v>
      </c>
      <c r="D105" s="29" t="n">
        <v>50113300</v>
      </c>
    </row>
    <row r="106" customFormat="false" ht="12" hidden="false" customHeight="false" outlineLevel="0" collapsed="false">
      <c r="A106" s="27" t="s">
        <v>156</v>
      </c>
      <c r="B106" s="27" t="s">
        <v>128</v>
      </c>
      <c r="C106" s="28" t="n">
        <v>-4933</v>
      </c>
      <c r="D106" s="29" t="n">
        <v>50113300</v>
      </c>
    </row>
    <row r="107" customFormat="false" ht="12" hidden="false" customHeight="false" outlineLevel="0" collapsed="false">
      <c r="A107" s="27" t="s">
        <v>156</v>
      </c>
      <c r="B107" s="27" t="s">
        <v>128</v>
      </c>
      <c r="C107" s="28" t="n">
        <v>-30.4</v>
      </c>
      <c r="D107" s="29" t="n">
        <v>50113300</v>
      </c>
    </row>
    <row r="108" customFormat="false" ht="12" hidden="false" customHeight="false" outlineLevel="0" collapsed="false">
      <c r="A108" s="27" t="s">
        <v>157</v>
      </c>
      <c r="B108" s="27" t="s">
        <v>128</v>
      </c>
      <c r="C108" s="28" t="n">
        <v>-244</v>
      </c>
      <c r="D108" s="29" t="n">
        <v>50113300</v>
      </c>
    </row>
    <row r="109" customFormat="false" ht="12" hidden="false" customHeight="false" outlineLevel="0" collapsed="false">
      <c r="A109" s="27" t="s">
        <v>157</v>
      </c>
      <c r="B109" s="27" t="s">
        <v>128</v>
      </c>
      <c r="C109" s="28" t="n">
        <v>-15523</v>
      </c>
      <c r="D109" s="29" t="n">
        <v>50113300</v>
      </c>
    </row>
    <row r="110" customFormat="false" ht="12" hidden="false" customHeight="false" outlineLevel="0" collapsed="false">
      <c r="A110" s="27" t="s">
        <v>157</v>
      </c>
      <c r="B110" s="27" t="s">
        <v>128</v>
      </c>
      <c r="C110" s="28" t="n">
        <v>-2173.22</v>
      </c>
      <c r="D110" s="29" t="n">
        <v>50113300</v>
      </c>
    </row>
    <row r="111" customFormat="false" ht="12" hidden="false" customHeight="false" outlineLevel="0" collapsed="false">
      <c r="A111" s="27" t="s">
        <v>157</v>
      </c>
      <c r="B111" s="27" t="s">
        <v>128</v>
      </c>
      <c r="C111" s="28" t="n">
        <v>-48.8</v>
      </c>
      <c r="D111" s="29" t="n">
        <v>50113300</v>
      </c>
    </row>
    <row r="112" customFormat="false" ht="12" hidden="false" customHeight="false" outlineLevel="0" collapsed="false">
      <c r="A112" s="27" t="s">
        <v>158</v>
      </c>
      <c r="B112" s="27" t="s">
        <v>128</v>
      </c>
      <c r="C112" s="28" t="n">
        <v>-1341.48</v>
      </c>
      <c r="D112" s="29" t="n">
        <v>50113300</v>
      </c>
    </row>
    <row r="113" customFormat="false" ht="12" hidden="false" customHeight="false" outlineLevel="0" collapsed="false">
      <c r="A113" s="27" t="s">
        <v>158</v>
      </c>
      <c r="B113" s="27" t="s">
        <v>128</v>
      </c>
      <c r="C113" s="28" t="n">
        <v>-16.2</v>
      </c>
      <c r="D113" s="29" t="n">
        <v>50113300</v>
      </c>
    </row>
    <row r="114" customFormat="false" ht="12" hidden="false" customHeight="false" outlineLevel="0" collapsed="false">
      <c r="A114" s="27" t="s">
        <v>158</v>
      </c>
      <c r="B114" s="27" t="s">
        <v>128</v>
      </c>
      <c r="C114" s="28" t="n">
        <v>-81</v>
      </c>
      <c r="D114" s="29" t="n">
        <v>50113300</v>
      </c>
    </row>
    <row r="115" customFormat="false" ht="12" hidden="false" customHeight="false" outlineLevel="0" collapsed="false">
      <c r="A115" s="27" t="s">
        <v>158</v>
      </c>
      <c r="B115" s="27" t="s">
        <v>128</v>
      </c>
      <c r="C115" s="28" t="n">
        <v>-9582</v>
      </c>
      <c r="D115" s="29" t="n">
        <v>50113300</v>
      </c>
    </row>
    <row r="116" customFormat="false" ht="12" hidden="false" customHeight="false" outlineLevel="0" collapsed="false">
      <c r="A116" s="27" t="s">
        <v>158</v>
      </c>
      <c r="B116" s="27" t="s">
        <v>128</v>
      </c>
      <c r="C116" s="28" t="n">
        <v>-80000</v>
      </c>
      <c r="D116" s="29" t="s">
        <v>7</v>
      </c>
    </row>
    <row r="117" customFormat="false" ht="12" hidden="false" customHeight="false" outlineLevel="0" collapsed="false">
      <c r="A117" s="27" t="s">
        <v>125</v>
      </c>
      <c r="B117" s="27" t="s">
        <v>122</v>
      </c>
      <c r="C117" s="28" t="n">
        <v>-5163</v>
      </c>
      <c r="D117" s="29" t="s">
        <v>7</v>
      </c>
    </row>
    <row r="118" customFormat="false" ht="12" hidden="false" customHeight="false" outlineLevel="0" collapsed="false">
      <c r="A118" s="27" t="s">
        <v>33</v>
      </c>
      <c r="B118" s="27" t="s">
        <v>28</v>
      </c>
      <c r="C118" s="28" t="n">
        <v>-48185.56</v>
      </c>
      <c r="D118" s="29" t="n">
        <v>50113300</v>
      </c>
    </row>
    <row r="119" customFormat="false" ht="12" hidden="false" customHeight="false" outlineLevel="0" collapsed="false">
      <c r="A119" s="27" t="s">
        <v>33</v>
      </c>
      <c r="B119" s="27" t="s">
        <v>28</v>
      </c>
      <c r="C119" s="28" t="n">
        <v>-6745.98</v>
      </c>
      <c r="D119" s="29" t="n">
        <v>50113300</v>
      </c>
    </row>
    <row r="120" customFormat="false" ht="12" hidden="false" customHeight="false" outlineLevel="0" collapsed="false">
      <c r="A120" s="27" t="s">
        <v>33</v>
      </c>
      <c r="B120" s="27" t="s">
        <v>28</v>
      </c>
      <c r="C120" s="28" t="n">
        <v>-48185.56</v>
      </c>
      <c r="D120" s="29" t="s">
        <v>7</v>
      </c>
    </row>
    <row r="121" customFormat="false" ht="12" hidden="false" customHeight="false" outlineLevel="0" collapsed="false">
      <c r="A121" s="27" t="s">
        <v>126</v>
      </c>
      <c r="B121" s="27" t="s">
        <v>122</v>
      </c>
      <c r="C121" s="28" t="n">
        <v>-52728.95</v>
      </c>
      <c r="D121" s="29" t="n">
        <v>50113300</v>
      </c>
    </row>
    <row r="122" customFormat="false" ht="12" hidden="false" customHeight="false" outlineLevel="0" collapsed="false">
      <c r="A122" s="27" t="s">
        <v>126</v>
      </c>
      <c r="B122" s="27" t="s">
        <v>122</v>
      </c>
      <c r="C122" s="28" t="n">
        <v>-7382.05</v>
      </c>
      <c r="D122" s="29" t="n">
        <v>50113300</v>
      </c>
    </row>
    <row r="123" customFormat="false" ht="12" hidden="false" customHeight="false" outlineLevel="0" collapsed="false">
      <c r="A123" s="27" t="s">
        <v>126</v>
      </c>
      <c r="B123" s="27" t="s">
        <v>122</v>
      </c>
      <c r="C123" s="28" t="n">
        <v>-52728.94</v>
      </c>
      <c r="D123" s="29" t="s">
        <v>7</v>
      </c>
    </row>
    <row r="124" customFormat="false" ht="12" hidden="false" customHeight="false" outlineLevel="0" collapsed="false">
      <c r="A124" s="27" t="s">
        <v>83</v>
      </c>
      <c r="B124" s="27" t="s">
        <v>73</v>
      </c>
      <c r="C124" s="28" t="n">
        <v>-132129.44</v>
      </c>
      <c r="D124" s="29" t="s">
        <v>7</v>
      </c>
    </row>
    <row r="125" customFormat="false" ht="12" hidden="false" customHeight="false" outlineLevel="0" collapsed="false">
      <c r="A125" s="27" t="s">
        <v>84</v>
      </c>
      <c r="B125" s="27" t="s">
        <v>73</v>
      </c>
      <c r="C125" s="28" t="n">
        <v>-20871.15</v>
      </c>
      <c r="D125" s="29" t="s">
        <v>7</v>
      </c>
    </row>
    <row r="126" customFormat="false" ht="12" hidden="false" customHeight="false" outlineLevel="0" collapsed="false">
      <c r="A126" s="27" t="s">
        <v>97</v>
      </c>
      <c r="B126" s="27" t="s">
        <v>96</v>
      </c>
      <c r="C126" s="28" t="n">
        <v>-3109.11</v>
      </c>
      <c r="D126" s="29" t="s">
        <v>6</v>
      </c>
    </row>
    <row r="127" customFormat="false" ht="12" hidden="false" customHeight="false" outlineLevel="0" collapsed="false">
      <c r="A127" s="27" t="s">
        <v>97</v>
      </c>
      <c r="B127" s="27" t="s">
        <v>96</v>
      </c>
      <c r="C127" s="28" t="n">
        <v>-22207.95</v>
      </c>
      <c r="D127" s="29" t="s">
        <v>6</v>
      </c>
    </row>
    <row r="128" customFormat="false" ht="12" hidden="false" customHeight="false" outlineLevel="0" collapsed="false">
      <c r="A128" s="27" t="s">
        <v>50</v>
      </c>
      <c r="B128" s="27" t="s">
        <v>49</v>
      </c>
      <c r="C128" s="28" t="n">
        <v>-3665.29</v>
      </c>
      <c r="D128" s="29" t="s">
        <v>6</v>
      </c>
    </row>
    <row r="129" customFormat="false" ht="12" hidden="false" customHeight="false" outlineLevel="0" collapsed="false">
      <c r="A129" s="27" t="s">
        <v>50</v>
      </c>
      <c r="B129" s="27" t="s">
        <v>49</v>
      </c>
      <c r="C129" s="28" t="n">
        <v>-26180.67</v>
      </c>
      <c r="D129" s="29" t="s">
        <v>6</v>
      </c>
    </row>
    <row r="130" customFormat="false" ht="12" hidden="false" customHeight="false" outlineLevel="0" collapsed="false">
      <c r="A130" s="27" t="s">
        <v>64</v>
      </c>
      <c r="B130" s="27" t="s">
        <v>63</v>
      </c>
      <c r="C130" s="28" t="n">
        <v>-28331.97</v>
      </c>
      <c r="D130" s="29" t="s">
        <v>6</v>
      </c>
    </row>
    <row r="131" customFormat="false" ht="12" hidden="false" customHeight="false" outlineLevel="0" collapsed="false">
      <c r="A131" s="27" t="s">
        <v>64</v>
      </c>
      <c r="B131" s="27" t="s">
        <v>63</v>
      </c>
      <c r="C131" s="28" t="n">
        <v>-3966.48</v>
      </c>
      <c r="D131" s="29" t="s">
        <v>6</v>
      </c>
    </row>
    <row r="132" customFormat="false" ht="12" hidden="false" customHeight="false" outlineLevel="0" collapsed="false">
      <c r="A132" s="27" t="s">
        <v>36</v>
      </c>
      <c r="B132" s="27" t="s">
        <v>35</v>
      </c>
      <c r="C132" s="28" t="n">
        <v>0.22</v>
      </c>
      <c r="D132" s="29" t="s">
        <v>6</v>
      </c>
    </row>
    <row r="133" customFormat="false" ht="12" hidden="false" customHeight="false" outlineLevel="0" collapsed="false">
      <c r="A133" s="27" t="s">
        <v>36</v>
      </c>
      <c r="B133" s="27" t="s">
        <v>35</v>
      </c>
      <c r="C133" s="28" t="n">
        <v>-54784.4</v>
      </c>
      <c r="D133" s="29" t="s">
        <v>6</v>
      </c>
    </row>
    <row r="134" customFormat="false" ht="12" hidden="false" customHeight="false" outlineLevel="0" collapsed="false">
      <c r="A134" s="27" t="s">
        <v>36</v>
      </c>
      <c r="B134" s="27" t="s">
        <v>35</v>
      </c>
      <c r="C134" s="28" t="n">
        <v>-7669.82</v>
      </c>
      <c r="D134" s="29" t="s">
        <v>6</v>
      </c>
    </row>
    <row r="135" customFormat="false" ht="12" hidden="false" customHeight="false" outlineLevel="0" collapsed="false">
      <c r="A135" s="27" t="s">
        <v>37</v>
      </c>
      <c r="B135" s="27" t="s">
        <v>35</v>
      </c>
      <c r="C135" s="28" t="n">
        <v>-2511.43</v>
      </c>
      <c r="D135" s="29" t="s">
        <v>6</v>
      </c>
    </row>
    <row r="136" customFormat="false" ht="12" hidden="false" customHeight="false" outlineLevel="0" collapsed="false">
      <c r="A136" s="27" t="s">
        <v>37</v>
      </c>
      <c r="B136" s="27" t="s">
        <v>35</v>
      </c>
      <c r="C136" s="28" t="n">
        <v>-17938.8</v>
      </c>
      <c r="D136" s="29" t="s">
        <v>6</v>
      </c>
    </row>
    <row r="137" customFormat="false" ht="12" hidden="false" customHeight="false" outlineLevel="0" collapsed="false">
      <c r="A137" s="27" t="s">
        <v>37</v>
      </c>
      <c r="B137" s="27" t="s">
        <v>35</v>
      </c>
      <c r="C137" s="28" t="n">
        <v>0.23</v>
      </c>
      <c r="D137" s="29" t="s">
        <v>6</v>
      </c>
    </row>
    <row r="138" customFormat="false" ht="12" hidden="false" customHeight="false" outlineLevel="0" collapsed="false">
      <c r="A138" s="27" t="s">
        <v>25</v>
      </c>
      <c r="B138" s="27" t="s">
        <v>24</v>
      </c>
      <c r="C138" s="28" t="n">
        <v>-30264.43</v>
      </c>
      <c r="D138" s="29" t="s">
        <v>6</v>
      </c>
    </row>
    <row r="139" customFormat="false" ht="12" hidden="false" customHeight="false" outlineLevel="0" collapsed="false">
      <c r="A139" s="27" t="s">
        <v>25</v>
      </c>
      <c r="B139" s="27" t="s">
        <v>24</v>
      </c>
      <c r="C139" s="28" t="n">
        <v>-4237.02</v>
      </c>
      <c r="D139" s="29" t="s">
        <v>6</v>
      </c>
    </row>
    <row r="140" customFormat="false" ht="12" hidden="false" customHeight="false" outlineLevel="0" collapsed="false">
      <c r="A140" s="27" t="s">
        <v>25</v>
      </c>
      <c r="B140" s="27" t="s">
        <v>24</v>
      </c>
      <c r="C140" s="28" t="n">
        <v>0.45</v>
      </c>
      <c r="D140" s="29" t="s">
        <v>6</v>
      </c>
    </row>
    <row r="141" customFormat="false" ht="12" hidden="false" customHeight="false" outlineLevel="0" collapsed="false">
      <c r="A141" s="27" t="s">
        <v>106</v>
      </c>
      <c r="B141" s="27" t="s">
        <v>105</v>
      </c>
      <c r="C141" s="28" t="n">
        <v>-339867.36</v>
      </c>
      <c r="D141" s="29" t="s">
        <v>6</v>
      </c>
    </row>
    <row r="142" customFormat="false" ht="12" hidden="false" customHeight="false" outlineLevel="0" collapsed="false">
      <c r="A142" s="27" t="s">
        <v>106</v>
      </c>
      <c r="B142" s="27" t="s">
        <v>105</v>
      </c>
      <c r="C142" s="28" t="n">
        <v>-47581.44</v>
      </c>
      <c r="D142" s="29" t="s">
        <v>6</v>
      </c>
    </row>
    <row r="143" customFormat="false" ht="12" hidden="false" customHeight="false" outlineLevel="0" collapsed="false">
      <c r="A143" s="27" t="s">
        <v>107</v>
      </c>
      <c r="B143" s="27" t="s">
        <v>105</v>
      </c>
      <c r="C143" s="28" t="n">
        <v>-33069.78</v>
      </c>
      <c r="D143" s="29" t="s">
        <v>6</v>
      </c>
    </row>
    <row r="144" customFormat="false" ht="12" hidden="false" customHeight="false" outlineLevel="0" collapsed="false">
      <c r="A144" s="27" t="s">
        <v>107</v>
      </c>
      <c r="B144" s="27" t="s">
        <v>105</v>
      </c>
      <c r="C144" s="28" t="n">
        <v>-236212.72</v>
      </c>
      <c r="D144" s="29" t="s">
        <v>6</v>
      </c>
    </row>
    <row r="145" customFormat="false" ht="12" hidden="false" customHeight="false" outlineLevel="0" collapsed="false">
      <c r="A145" s="27" t="s">
        <v>13</v>
      </c>
      <c r="B145" s="27" t="s">
        <v>12</v>
      </c>
      <c r="C145" s="28" t="n">
        <v>-2823.1</v>
      </c>
      <c r="D145" s="29" t="s">
        <v>6</v>
      </c>
    </row>
    <row r="146" customFormat="false" ht="12" hidden="false" customHeight="false" outlineLevel="0" collapsed="false">
      <c r="A146" s="27" t="s">
        <v>13</v>
      </c>
      <c r="B146" s="27" t="s">
        <v>12</v>
      </c>
      <c r="C146" s="28" t="n">
        <v>-20164.99</v>
      </c>
      <c r="D146" s="29" t="s">
        <v>6</v>
      </c>
    </row>
    <row r="147" customFormat="false" ht="12" hidden="false" customHeight="false" outlineLevel="0" collapsed="false">
      <c r="A147" s="27" t="s">
        <v>14</v>
      </c>
      <c r="B147" s="27" t="s">
        <v>12</v>
      </c>
      <c r="C147" s="28" t="n">
        <v>-1929961</v>
      </c>
      <c r="D147" s="29" t="s">
        <v>6</v>
      </c>
    </row>
    <row r="148" customFormat="false" ht="12" hidden="false" customHeight="false" outlineLevel="0" collapsed="false">
      <c r="A148" s="27" t="s">
        <v>14</v>
      </c>
      <c r="B148" s="27" t="s">
        <v>12</v>
      </c>
      <c r="C148" s="28" t="n">
        <v>-270194.54</v>
      </c>
      <c r="D148" s="29" t="s">
        <v>6</v>
      </c>
    </row>
    <row r="149" customFormat="false" ht="12" hidden="false" customHeight="false" outlineLevel="0" collapsed="false">
      <c r="A149" s="27" t="s">
        <v>15</v>
      </c>
      <c r="B149" s="27" t="s">
        <v>12</v>
      </c>
      <c r="C149" s="28" t="n">
        <v>-3309.27</v>
      </c>
      <c r="D149" s="29" t="s">
        <v>6</v>
      </c>
    </row>
    <row r="150" customFormat="false" ht="12" hidden="false" customHeight="false" outlineLevel="0" collapsed="false">
      <c r="A150" s="27" t="s">
        <v>15</v>
      </c>
      <c r="B150" s="27" t="s">
        <v>12</v>
      </c>
      <c r="C150" s="28" t="n">
        <v>-23637.65</v>
      </c>
      <c r="D150" s="29" t="s">
        <v>6</v>
      </c>
    </row>
    <row r="151" customFormat="false" ht="12" hidden="false" customHeight="false" outlineLevel="0" collapsed="false">
      <c r="A151" s="27" t="s">
        <v>46</v>
      </c>
      <c r="B151" s="27" t="s">
        <v>45</v>
      </c>
      <c r="C151" s="28" t="n">
        <v>-19434.68</v>
      </c>
      <c r="D151" s="29" t="s">
        <v>6</v>
      </c>
    </row>
    <row r="152" customFormat="false" ht="12" hidden="false" customHeight="false" outlineLevel="0" collapsed="false">
      <c r="A152" s="27" t="s">
        <v>46</v>
      </c>
      <c r="B152" s="27" t="s">
        <v>45</v>
      </c>
      <c r="C152" s="28" t="n">
        <v>-138819.11</v>
      </c>
      <c r="D152" s="29" t="s">
        <v>6</v>
      </c>
    </row>
    <row r="153" customFormat="false" ht="12" hidden="false" customHeight="false" outlineLevel="0" collapsed="false">
      <c r="A153" s="27" t="s">
        <v>110</v>
      </c>
      <c r="B153" s="27" t="s">
        <v>109</v>
      </c>
      <c r="C153" s="28" t="n">
        <v>-19090.96</v>
      </c>
      <c r="D153" s="29" t="s">
        <v>6</v>
      </c>
    </row>
    <row r="154" customFormat="false" ht="12" hidden="false" customHeight="false" outlineLevel="0" collapsed="false">
      <c r="A154" s="27" t="s">
        <v>110</v>
      </c>
      <c r="B154" s="27" t="s">
        <v>109</v>
      </c>
      <c r="C154" s="28" t="n">
        <v>-136364</v>
      </c>
      <c r="D154" s="29" t="s">
        <v>6</v>
      </c>
    </row>
    <row r="155" customFormat="false" ht="12" hidden="false" customHeight="false" outlineLevel="0" collapsed="false">
      <c r="A155" s="27" t="s">
        <v>111</v>
      </c>
      <c r="B155" s="27" t="s">
        <v>109</v>
      </c>
      <c r="C155" s="28" t="n">
        <v>-1202</v>
      </c>
      <c r="D155" s="29" t="s">
        <v>6</v>
      </c>
    </row>
    <row r="156" customFormat="false" ht="12" hidden="false" customHeight="false" outlineLevel="0" collapsed="false">
      <c r="A156" s="27" t="s">
        <v>111</v>
      </c>
      <c r="B156" s="27" t="s">
        <v>109</v>
      </c>
      <c r="C156" s="28" t="n">
        <v>-168.28</v>
      </c>
      <c r="D156" s="29" t="s">
        <v>6</v>
      </c>
    </row>
    <row r="157" customFormat="false" ht="12" hidden="false" customHeight="false" outlineLevel="0" collapsed="false">
      <c r="A157" s="27" t="s">
        <v>117</v>
      </c>
      <c r="B157" s="27" t="s">
        <v>116</v>
      </c>
      <c r="C157" s="28" t="n">
        <v>-66950</v>
      </c>
      <c r="D157" s="29" t="s">
        <v>6</v>
      </c>
    </row>
    <row r="158" customFormat="false" ht="12" hidden="false" customHeight="false" outlineLevel="0" collapsed="false">
      <c r="A158" s="27" t="s">
        <v>117</v>
      </c>
      <c r="B158" s="27" t="s">
        <v>116</v>
      </c>
      <c r="C158" s="28" t="n">
        <v>-9373</v>
      </c>
      <c r="D158" s="29" t="s">
        <v>6</v>
      </c>
    </row>
    <row r="159" customFormat="false" ht="12" hidden="false" customHeight="false" outlineLevel="0" collapsed="false">
      <c r="A159" s="27" t="s">
        <v>165</v>
      </c>
      <c r="B159" s="27" t="s">
        <v>164</v>
      </c>
      <c r="C159" s="28" t="n">
        <v>-23505</v>
      </c>
      <c r="D159" s="29" t="s">
        <v>6</v>
      </c>
    </row>
    <row r="160" customFormat="false" ht="12" hidden="false" customHeight="false" outlineLevel="0" collapsed="false">
      <c r="A160" s="27" t="s">
        <v>165</v>
      </c>
      <c r="B160" s="27" t="s">
        <v>164</v>
      </c>
      <c r="C160" s="28" t="n">
        <v>-3290.7</v>
      </c>
      <c r="D160" s="29" t="s">
        <v>6</v>
      </c>
    </row>
    <row r="161" customFormat="false" ht="12" hidden="false" customHeight="false" outlineLevel="0" collapsed="false">
      <c r="A161" s="27" t="s">
        <v>166</v>
      </c>
      <c r="B161" s="27" t="s">
        <v>164</v>
      </c>
      <c r="C161" s="28" t="n">
        <v>-443006</v>
      </c>
      <c r="D161" s="29" t="s">
        <v>6</v>
      </c>
    </row>
    <row r="162" customFormat="false" ht="12" hidden="false" customHeight="false" outlineLevel="0" collapsed="false">
      <c r="A162" s="27" t="s">
        <v>166</v>
      </c>
      <c r="B162" s="27" t="s">
        <v>164</v>
      </c>
      <c r="C162" s="28" t="n">
        <v>-62020.8</v>
      </c>
      <c r="D162" s="29" t="s">
        <v>6</v>
      </c>
    </row>
    <row r="163" customFormat="false" ht="12" hidden="false" customHeight="false" outlineLevel="0" collapsed="false">
      <c r="A163" s="27" t="s">
        <v>58</v>
      </c>
      <c r="B163" s="27" t="s">
        <v>57</v>
      </c>
      <c r="C163" s="28" t="n">
        <v>-794</v>
      </c>
      <c r="D163" s="29" t="s">
        <v>6</v>
      </c>
    </row>
    <row r="164" customFormat="false" ht="12" hidden="false" customHeight="false" outlineLevel="0" collapsed="false">
      <c r="A164" s="27" t="s">
        <v>58</v>
      </c>
      <c r="B164" s="27" t="s">
        <v>57</v>
      </c>
      <c r="C164" s="28" t="n">
        <v>-5671</v>
      </c>
      <c r="D164" s="29" t="s">
        <v>6</v>
      </c>
    </row>
    <row r="165" customFormat="false" ht="12" hidden="false" customHeight="false" outlineLevel="0" collapsed="false">
      <c r="A165" s="27" t="s">
        <v>167</v>
      </c>
      <c r="B165" s="27" t="s">
        <v>164</v>
      </c>
      <c r="C165" s="28" t="n">
        <v>-526215</v>
      </c>
      <c r="D165" s="29" t="s">
        <v>6</v>
      </c>
    </row>
    <row r="166" customFormat="false" ht="12" hidden="false" customHeight="false" outlineLevel="0" collapsed="false">
      <c r="A166" s="27" t="s">
        <v>167</v>
      </c>
      <c r="B166" s="27" t="s">
        <v>164</v>
      </c>
      <c r="C166" s="28" t="n">
        <v>-73670.1</v>
      </c>
      <c r="D166" s="29" t="s">
        <v>6</v>
      </c>
    </row>
    <row r="167" customFormat="false" ht="12" hidden="false" customHeight="false" outlineLevel="0" collapsed="false">
      <c r="A167" s="27" t="s">
        <v>21</v>
      </c>
      <c r="B167" s="27" t="s">
        <v>20</v>
      </c>
      <c r="C167" s="28" t="n">
        <v>-255026</v>
      </c>
      <c r="D167" s="29" t="s">
        <v>6</v>
      </c>
    </row>
    <row r="168" customFormat="false" ht="12" hidden="false" customHeight="false" outlineLevel="0" collapsed="false">
      <c r="A168" s="27" t="s">
        <v>21</v>
      </c>
      <c r="B168" s="27" t="s">
        <v>20</v>
      </c>
      <c r="C168" s="28" t="n">
        <v>-35703.65</v>
      </c>
      <c r="D168" s="29" t="s">
        <v>6</v>
      </c>
    </row>
    <row r="169" customFormat="false" ht="12" hidden="false" customHeight="false" outlineLevel="0" collapsed="false">
      <c r="A169" s="27" t="s">
        <v>22</v>
      </c>
      <c r="B169" s="27" t="s">
        <v>20</v>
      </c>
      <c r="C169" s="28" t="n">
        <v>-13734</v>
      </c>
      <c r="D169" s="29" t="s">
        <v>6</v>
      </c>
    </row>
    <row r="170" customFormat="false" ht="12" hidden="false" customHeight="false" outlineLevel="0" collapsed="false">
      <c r="A170" s="27" t="s">
        <v>22</v>
      </c>
      <c r="B170" s="27" t="s">
        <v>20</v>
      </c>
      <c r="C170" s="28" t="n">
        <v>-1922.75</v>
      </c>
      <c r="D170" s="29" t="s">
        <v>6</v>
      </c>
    </row>
    <row r="171" customFormat="false" ht="12" hidden="false" customHeight="false" outlineLevel="0" collapsed="false">
      <c r="A171" s="27" t="s">
        <v>43</v>
      </c>
      <c r="B171" s="27" t="s">
        <v>42</v>
      </c>
      <c r="C171" s="28" t="n">
        <v>-12233</v>
      </c>
      <c r="D171" s="29" t="s">
        <v>6</v>
      </c>
    </row>
    <row r="172" customFormat="false" ht="12" hidden="false" customHeight="false" outlineLevel="0" collapsed="false">
      <c r="A172" s="27" t="s">
        <v>43</v>
      </c>
      <c r="B172" s="27" t="s">
        <v>42</v>
      </c>
      <c r="C172" s="28" t="n">
        <v>-1713</v>
      </c>
      <c r="D172" s="29" t="s">
        <v>6</v>
      </c>
    </row>
    <row r="173" customFormat="false" ht="12" hidden="false" customHeight="false" outlineLevel="0" collapsed="false">
      <c r="A173" s="27" t="s">
        <v>90</v>
      </c>
      <c r="B173" s="27" t="s">
        <v>89</v>
      </c>
      <c r="C173" s="28" t="n">
        <v>-0.52</v>
      </c>
      <c r="D173" s="29" t="s">
        <v>6</v>
      </c>
    </row>
    <row r="174" customFormat="false" ht="12" hidden="false" customHeight="false" outlineLevel="0" collapsed="false">
      <c r="A174" s="27" t="s">
        <v>90</v>
      </c>
      <c r="B174" s="27" t="s">
        <v>89</v>
      </c>
      <c r="C174" s="28" t="n">
        <v>-111644.9</v>
      </c>
      <c r="D174" s="29" t="s">
        <v>6</v>
      </c>
    </row>
    <row r="175" customFormat="false" ht="12" hidden="false" customHeight="false" outlineLevel="0" collapsed="false">
      <c r="A175" s="27" t="s">
        <v>90</v>
      </c>
      <c r="B175" s="27" t="s">
        <v>89</v>
      </c>
      <c r="C175" s="28" t="n">
        <v>-797463.58</v>
      </c>
      <c r="D175" s="29" t="s">
        <v>6</v>
      </c>
    </row>
    <row r="176" customFormat="false" ht="12" hidden="false" customHeight="false" outlineLevel="0" collapsed="false">
      <c r="A176" s="27" t="s">
        <v>10</v>
      </c>
      <c r="B176" s="27" t="s">
        <v>9</v>
      </c>
      <c r="C176" s="28" t="n">
        <v>-219679.16</v>
      </c>
      <c r="D176" s="29" t="s">
        <v>6</v>
      </c>
    </row>
    <row r="177" customFormat="false" ht="12" hidden="false" customHeight="false" outlineLevel="0" collapsed="false">
      <c r="A177" s="27" t="s">
        <v>10</v>
      </c>
      <c r="B177" s="27" t="s">
        <v>9</v>
      </c>
      <c r="C177" s="28" t="n">
        <v>-30755.08</v>
      </c>
      <c r="D177" s="29" t="s">
        <v>6</v>
      </c>
    </row>
    <row r="178" customFormat="false" ht="12" hidden="false" customHeight="false" outlineLevel="0" collapsed="false">
      <c r="A178" s="27" t="s">
        <v>40</v>
      </c>
      <c r="B178" s="27" t="s">
        <v>39</v>
      </c>
      <c r="C178" s="28" t="n">
        <v>-10730</v>
      </c>
      <c r="D178" s="29" t="s">
        <v>6</v>
      </c>
    </row>
    <row r="179" customFormat="false" ht="12" hidden="false" customHeight="false" outlineLevel="0" collapsed="false">
      <c r="A179" s="27" t="s">
        <v>40</v>
      </c>
      <c r="B179" s="27" t="s">
        <v>39</v>
      </c>
      <c r="C179" s="28" t="n">
        <v>-2146</v>
      </c>
      <c r="D179" s="29" t="s">
        <v>6</v>
      </c>
    </row>
    <row r="180" customFormat="false" ht="12" hidden="false" customHeight="false" outlineLevel="0" collapsed="false">
      <c r="A180" s="27" t="s">
        <v>93</v>
      </c>
      <c r="B180" s="27" t="s">
        <v>92</v>
      </c>
      <c r="C180" s="28" t="n">
        <v>-322966</v>
      </c>
      <c r="D180" s="29" t="s">
        <v>6</v>
      </c>
    </row>
    <row r="181" customFormat="false" ht="12" hidden="false" customHeight="false" outlineLevel="0" collapsed="false">
      <c r="A181" s="27" t="s">
        <v>93</v>
      </c>
      <c r="B181" s="27" t="s">
        <v>92</v>
      </c>
      <c r="C181" s="28" t="n">
        <v>-45215.24</v>
      </c>
      <c r="D181" s="29" t="s">
        <v>6</v>
      </c>
    </row>
    <row r="182" customFormat="false" ht="12" hidden="false" customHeight="false" outlineLevel="0" collapsed="false">
      <c r="A182" s="27" t="s">
        <v>94</v>
      </c>
      <c r="B182" s="27" t="s">
        <v>92</v>
      </c>
      <c r="C182" s="28" t="n">
        <v>-272432.44</v>
      </c>
      <c r="D182" s="29" t="s">
        <v>6</v>
      </c>
    </row>
    <row r="183" customFormat="false" ht="12" hidden="false" customHeight="false" outlineLevel="0" collapsed="false">
      <c r="A183" s="27" t="s">
        <v>94</v>
      </c>
      <c r="B183" s="27" t="s">
        <v>92</v>
      </c>
      <c r="C183" s="28" t="n">
        <v>-1945946</v>
      </c>
      <c r="D183" s="29" t="s">
        <v>6</v>
      </c>
    </row>
    <row r="184" customFormat="false" ht="12" hidden="false" customHeight="false" outlineLevel="0" collapsed="false">
      <c r="A184" s="27" t="s">
        <v>53</v>
      </c>
      <c r="B184" s="27" t="s">
        <v>52</v>
      </c>
      <c r="C184" s="28" t="n">
        <v>-95249</v>
      </c>
      <c r="D184" s="29" t="s">
        <v>6</v>
      </c>
    </row>
    <row r="185" customFormat="false" ht="12" hidden="false" customHeight="false" outlineLevel="0" collapsed="false">
      <c r="A185" s="27" t="s">
        <v>53</v>
      </c>
      <c r="B185" s="27" t="s">
        <v>52</v>
      </c>
      <c r="C185" s="28" t="n">
        <v>-680350</v>
      </c>
      <c r="D185" s="29" t="s">
        <v>6</v>
      </c>
    </row>
    <row r="186" customFormat="false" ht="12" hidden="false" customHeight="false" outlineLevel="0" collapsed="false">
      <c r="A186" s="27" t="s">
        <v>61</v>
      </c>
      <c r="B186" s="27" t="s">
        <v>60</v>
      </c>
      <c r="C186" s="28" t="n">
        <v>-631560.53</v>
      </c>
      <c r="D186" s="29" t="s">
        <v>6</v>
      </c>
    </row>
    <row r="187" customFormat="false" ht="12" hidden="false" customHeight="false" outlineLevel="0" collapsed="false">
      <c r="A187" s="27" t="s">
        <v>61</v>
      </c>
      <c r="B187" s="27" t="s">
        <v>60</v>
      </c>
      <c r="C187" s="28" t="n">
        <v>-88418.47</v>
      </c>
      <c r="D187" s="29" t="s">
        <v>6</v>
      </c>
    </row>
    <row r="188" customFormat="false" ht="12" hidden="false" customHeight="false" outlineLevel="0" collapsed="false">
      <c r="A188" s="27" t="s">
        <v>173</v>
      </c>
      <c r="B188" s="27" t="s">
        <v>172</v>
      </c>
      <c r="C188" s="28" t="n">
        <v>-471106.96</v>
      </c>
      <c r="D188" s="29" t="s">
        <v>6</v>
      </c>
    </row>
    <row r="189" customFormat="false" ht="12" hidden="false" customHeight="false" outlineLevel="0" collapsed="false">
      <c r="A189" s="27" t="s">
        <v>173</v>
      </c>
      <c r="B189" s="27" t="s">
        <v>172</v>
      </c>
      <c r="C189" s="28" t="n">
        <v>-65954.97</v>
      </c>
      <c r="D189" s="29" t="s">
        <v>6</v>
      </c>
    </row>
    <row r="190" customFormat="false" ht="12" hidden="false" customHeight="false" outlineLevel="0" collapsed="false">
      <c r="A190" s="27" t="s">
        <v>100</v>
      </c>
      <c r="B190" s="27" t="s">
        <v>99</v>
      </c>
      <c r="C190" s="28" t="n">
        <v>-27492.31</v>
      </c>
      <c r="D190" s="29" t="s">
        <v>6</v>
      </c>
    </row>
    <row r="191" customFormat="false" ht="12" hidden="false" customHeight="false" outlineLevel="0" collapsed="false">
      <c r="A191" s="27" t="s">
        <v>100</v>
      </c>
      <c r="B191" s="27" t="s">
        <v>99</v>
      </c>
      <c r="C191" s="28" t="n">
        <v>-196373.61</v>
      </c>
      <c r="D191" s="29" t="s">
        <v>6</v>
      </c>
    </row>
    <row r="192" customFormat="false" ht="12" hidden="false" customHeight="false" outlineLevel="0" collapsed="false">
      <c r="A192" s="27" t="s">
        <v>162</v>
      </c>
      <c r="B192" s="27" t="s">
        <v>161</v>
      </c>
      <c r="C192" s="28" t="n">
        <v>-7112.4</v>
      </c>
      <c r="D192" s="29" t="s">
        <v>6</v>
      </c>
    </row>
    <row r="193" customFormat="false" ht="12" hidden="false" customHeight="false" outlineLevel="0" collapsed="false">
      <c r="A193" s="27" t="s">
        <v>162</v>
      </c>
      <c r="B193" s="27" t="s">
        <v>161</v>
      </c>
      <c r="C193" s="28" t="n">
        <v>-50803</v>
      </c>
      <c r="D193" s="29" t="s">
        <v>6</v>
      </c>
    </row>
    <row r="194" customFormat="false" ht="12" hidden="false" customHeight="false" outlineLevel="0" collapsed="false">
      <c r="A194" s="27" t="s">
        <v>47</v>
      </c>
      <c r="B194" s="27" t="s">
        <v>45</v>
      </c>
      <c r="C194" s="28" t="n">
        <v>-22513.63</v>
      </c>
      <c r="D194" s="29" t="s">
        <v>6</v>
      </c>
    </row>
    <row r="195" customFormat="false" ht="12" hidden="false" customHeight="false" outlineLevel="0" collapsed="false">
      <c r="A195" s="27" t="s">
        <v>47</v>
      </c>
      <c r="B195" s="27" t="s">
        <v>45</v>
      </c>
      <c r="C195" s="28" t="n">
        <v>-160811.66</v>
      </c>
      <c r="D195" s="29" t="s">
        <v>6</v>
      </c>
    </row>
    <row r="196" customFormat="false" ht="12" hidden="false" customHeight="false" outlineLevel="0" collapsed="false">
      <c r="A196" s="27" t="s">
        <v>18</v>
      </c>
      <c r="B196" s="27" t="s">
        <v>17</v>
      </c>
      <c r="C196" s="28" t="n">
        <v>0.39</v>
      </c>
      <c r="D196" s="29" t="s">
        <v>6</v>
      </c>
    </row>
    <row r="197" customFormat="false" ht="12" hidden="false" customHeight="false" outlineLevel="0" collapsed="false">
      <c r="A197" s="27" t="s">
        <v>18</v>
      </c>
      <c r="B197" s="27" t="s">
        <v>17</v>
      </c>
      <c r="C197" s="28" t="n">
        <v>-2871786.31</v>
      </c>
      <c r="D197" s="29" t="s">
        <v>6</v>
      </c>
    </row>
    <row r="198" customFormat="false" ht="12" hidden="false" customHeight="false" outlineLevel="0" collapsed="false">
      <c r="A198" s="27" t="s">
        <v>18</v>
      </c>
      <c r="B198" s="27" t="s">
        <v>17</v>
      </c>
      <c r="C198" s="28" t="n">
        <v>-402050.08</v>
      </c>
      <c r="D198" s="29" t="s">
        <v>6</v>
      </c>
    </row>
    <row r="199" customFormat="false" ht="12" hidden="false" customHeight="false" outlineLevel="0" collapsed="false">
      <c r="A199" s="27" t="s">
        <v>87</v>
      </c>
      <c r="B199" s="27" t="s">
        <v>86</v>
      </c>
      <c r="C199" s="28" t="n">
        <v>0.06</v>
      </c>
      <c r="D199" s="29" t="s">
        <v>6</v>
      </c>
    </row>
    <row r="200" customFormat="false" ht="12" hidden="false" customHeight="false" outlineLevel="0" collapsed="false">
      <c r="A200" s="27" t="s">
        <v>87</v>
      </c>
      <c r="B200" s="27" t="s">
        <v>86</v>
      </c>
      <c r="C200" s="28" t="n">
        <v>-4995829</v>
      </c>
      <c r="D200" s="29" t="s">
        <v>6</v>
      </c>
    </row>
    <row r="201" customFormat="false" ht="12" hidden="false" customHeight="false" outlineLevel="0" collapsed="false">
      <c r="A201" s="27" t="s">
        <v>87</v>
      </c>
      <c r="B201" s="27" t="s">
        <v>86</v>
      </c>
      <c r="C201" s="28" t="n">
        <v>-699416.06</v>
      </c>
      <c r="D201" s="29" t="s">
        <v>6</v>
      </c>
    </row>
    <row r="202" customFormat="false" ht="12" hidden="false" customHeight="false" outlineLevel="0" collapsed="false">
      <c r="A202" s="27" t="s">
        <v>54</v>
      </c>
      <c r="B202" s="27" t="s">
        <v>52</v>
      </c>
      <c r="C202" s="28" t="n">
        <v>-1558204.3</v>
      </c>
      <c r="D202" s="29" t="s">
        <v>6</v>
      </c>
    </row>
    <row r="203" customFormat="false" ht="12" hidden="false" customHeight="false" outlineLevel="0" collapsed="false">
      <c r="A203" s="27" t="s">
        <v>54</v>
      </c>
      <c r="B203" s="27" t="s">
        <v>52</v>
      </c>
      <c r="C203" s="28" t="n">
        <v>-11130030.7</v>
      </c>
      <c r="D203" s="29" t="s">
        <v>6</v>
      </c>
    </row>
    <row r="204" customFormat="false" ht="12" hidden="false" customHeight="false" outlineLevel="0" collapsed="false">
      <c r="A204" s="27" t="s">
        <v>55</v>
      </c>
      <c r="B204" s="27" t="s">
        <v>52</v>
      </c>
      <c r="C204" s="28" t="n">
        <v>-69440</v>
      </c>
      <c r="D204" s="29" t="s">
        <v>6</v>
      </c>
    </row>
    <row r="205" customFormat="false" ht="12" hidden="false" customHeight="false" outlineLevel="0" collapsed="false">
      <c r="A205" s="27" t="s">
        <v>55</v>
      </c>
      <c r="B205" s="27" t="s">
        <v>52</v>
      </c>
      <c r="C205" s="28" t="n">
        <v>-496000</v>
      </c>
      <c r="D205" s="29" t="s">
        <v>6</v>
      </c>
    </row>
    <row r="206" customFormat="false" ht="12" hidden="false" customHeight="false" outlineLevel="0" collapsed="false">
      <c r="A206" s="27" t="s">
        <v>26</v>
      </c>
      <c r="B206" s="27" t="s">
        <v>24</v>
      </c>
      <c r="C206" s="28" t="n">
        <v>-13681.5</v>
      </c>
      <c r="D206" s="29" t="s">
        <v>6</v>
      </c>
    </row>
    <row r="207" customFormat="false" ht="12" hidden="false" customHeight="false" outlineLevel="0" collapsed="false">
      <c r="A207" s="27" t="s">
        <v>26</v>
      </c>
      <c r="B207" s="27" t="s">
        <v>24</v>
      </c>
      <c r="C207" s="28" t="n">
        <v>-97725</v>
      </c>
      <c r="D207" s="29" t="s">
        <v>6</v>
      </c>
    </row>
    <row r="208" customFormat="false" ht="12" hidden="false" customHeight="false" outlineLevel="0" collapsed="false">
      <c r="A208" s="27" t="s">
        <v>67</v>
      </c>
      <c r="B208" s="27" t="s">
        <v>66</v>
      </c>
      <c r="C208" s="28" t="n">
        <v>-138142.5</v>
      </c>
      <c r="D208" s="29" t="s">
        <v>6</v>
      </c>
    </row>
    <row r="209" customFormat="false" ht="12" hidden="false" customHeight="false" outlineLevel="0" collapsed="false">
      <c r="A209" s="27" t="s">
        <v>67</v>
      </c>
      <c r="B209" s="27" t="s">
        <v>66</v>
      </c>
      <c r="C209" s="28" t="n">
        <v>-19339.9</v>
      </c>
      <c r="D209" s="29" t="s">
        <v>6</v>
      </c>
    </row>
    <row r="210" customFormat="false" ht="12" hidden="false" customHeight="false" outlineLevel="0" collapsed="false">
      <c r="A210" s="27" t="s">
        <v>114</v>
      </c>
      <c r="B210" s="27" t="s">
        <v>113</v>
      </c>
      <c r="C210" s="28" t="n">
        <v>-56000</v>
      </c>
      <c r="D210" s="29" t="n">
        <v>50113300</v>
      </c>
    </row>
    <row r="211" customFormat="false" ht="12" hidden="false" customHeight="false" outlineLevel="0" collapsed="false">
      <c r="A211" s="27" t="s">
        <v>114</v>
      </c>
      <c r="B211" s="27" t="s">
        <v>113</v>
      </c>
      <c r="C211" s="28" t="n">
        <v>-400000</v>
      </c>
      <c r="D211" s="29" t="n">
        <v>50113300</v>
      </c>
    </row>
    <row r="212" customFormat="false" ht="12" hidden="false" customHeight="false" outlineLevel="0" collapsed="false">
      <c r="A212" s="27" t="s">
        <v>114</v>
      </c>
      <c r="B212" s="27" t="s">
        <v>113</v>
      </c>
      <c r="C212" s="28" t="n">
        <v>-634538</v>
      </c>
      <c r="D212" s="29" t="s">
        <v>7</v>
      </c>
    </row>
    <row r="213" customFormat="false" ht="12" hidden="false" customHeight="false" outlineLevel="0" collapsed="false">
      <c r="A213" s="27" t="s">
        <v>120</v>
      </c>
      <c r="B213" s="27" t="s">
        <v>119</v>
      </c>
      <c r="C213" s="28" t="n">
        <v>-4500000</v>
      </c>
      <c r="D213" s="29" t="n">
        <v>50113300</v>
      </c>
    </row>
    <row r="214" customFormat="false" ht="12" hidden="false" customHeight="false" outlineLevel="0" collapsed="false">
      <c r="A214" s="27" t="s">
        <v>120</v>
      </c>
      <c r="B214" s="27" t="s">
        <v>119</v>
      </c>
      <c r="C214" s="28" t="n">
        <v>-566000</v>
      </c>
      <c r="D214" s="29" t="n">
        <v>50113300</v>
      </c>
    </row>
    <row r="215" customFormat="false" ht="12" hidden="false" customHeight="false" outlineLevel="0" collapsed="false">
      <c r="A215" s="27" t="s">
        <v>120</v>
      </c>
      <c r="B215" s="27" t="s">
        <v>119</v>
      </c>
      <c r="C215" s="28" t="n">
        <v>-2299650</v>
      </c>
      <c r="D215" s="29" t="s">
        <v>7</v>
      </c>
    </row>
    <row r="216" customFormat="false" ht="12" hidden="false" customHeight="false" outlineLevel="0" collapsed="false">
      <c r="A216" s="27" t="s">
        <v>159</v>
      </c>
      <c r="B216" s="27" t="s">
        <v>128</v>
      </c>
      <c r="C216" s="28" t="n">
        <v>131117.18</v>
      </c>
      <c r="D216" s="29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cp:lastPrinted>2012-08-14T12:30:04Z</cp:lastPrinted>
  <dcterms:modified xsi:type="dcterms:W3CDTF">2012-08-14T12:30:07Z</dcterms:modified>
  <cp:revision>0</cp:revision>
  <dc:subject/>
  <dc:title/>
</cp:coreProperties>
</file>