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614">
  <si>
    <t xml:space="preserve">Rozbor tvorby a zúčtování dohadných položek v roce 2012</t>
  </si>
  <si>
    <t xml:space="preserve">Účet 388 - dohadné účty aktivní</t>
  </si>
  <si>
    <t xml:space="preserve">k 31.8.2012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1</t>
  </si>
  <si>
    <t xml:space="preserve">ID-2011-01-580</t>
  </si>
  <si>
    <t xml:space="preserve">Očekáv.dot.-proj.OPVK-Kurikula stud.prog.</t>
  </si>
  <si>
    <t xml:space="preserve">1/12</t>
  </si>
  <si>
    <t xml:space="preserve">ID-01-45</t>
  </si>
  <si>
    <t xml:space="preserve">Dotace na BÚ 19.1.2012</t>
  </si>
  <si>
    <t xml:space="preserve">ID-2011-01-624</t>
  </si>
  <si>
    <t xml:space="preserve">Odhad bonusů-léky, ZPr</t>
  </si>
  <si>
    <t xml:space="preserve">ID-01-46</t>
  </si>
  <si>
    <t xml:space="preserve">storno doh.pol.za ZPr v 1/2012</t>
  </si>
  <si>
    <t xml:space="preserve">storno doh.pol.za léky v 1/2012</t>
  </si>
  <si>
    <t xml:space="preserve">2/12</t>
  </si>
  <si>
    <t xml:space="preserve">ID-01-98</t>
  </si>
  <si>
    <t xml:space="preserve">ID-2011-01-629</t>
  </si>
  <si>
    <t xml:space="preserve">Odhar krác.odp.DPH za 12/11</t>
  </si>
  <si>
    <t xml:space="preserve">ID-01-21</t>
  </si>
  <si>
    <t xml:space="preserve">řádné hlášení DPH za 12/2011</t>
  </si>
  <si>
    <t xml:space="preserve">ID-2011-01-623</t>
  </si>
  <si>
    <t xml:space="preserve">Očekáv.dot.na úč.9822-DDHM IOP</t>
  </si>
  <si>
    <t xml:space="preserve">4/12</t>
  </si>
  <si>
    <t xml:space="preserve">ID-01-159</t>
  </si>
  <si>
    <t xml:space="preserve">stor.doh.pol.,vyúčt.4/12</t>
  </si>
  <si>
    <t xml:space="preserve">ID-2011-01-635</t>
  </si>
  <si>
    <t xml:space="preserve">ZP 211 ZP Min.vnitra-odhad dopl.za zdr.pé</t>
  </si>
  <si>
    <t xml:space="preserve">7/12</t>
  </si>
  <si>
    <t xml:space="preserve">ID-01-369</t>
  </si>
  <si>
    <t xml:space="preserve">stor.doh.pol.vyúčt.7/12</t>
  </si>
  <si>
    <t xml:space="preserve">12/11 celkem:</t>
  </si>
  <si>
    <t xml:space="preserve">celkem:</t>
  </si>
  <si>
    <t xml:space="preserve">ID-2012-03-1</t>
  </si>
  <si>
    <t xml:space="preserve">VFN Praha - dotace na granty</t>
  </si>
  <si>
    <t xml:space="preserve">k 31.8.2012 nevyúčtováno</t>
  </si>
  <si>
    <t xml:space="preserve">ID-2012-03-2</t>
  </si>
  <si>
    <t xml:space="preserve">ID-2012-03-4</t>
  </si>
  <si>
    <t xml:space="preserve">IGA - dotace na granty</t>
  </si>
  <si>
    <t xml:space="preserve">ID-2012-03-5</t>
  </si>
  <si>
    <t xml:space="preserve">MU Brno - dotace na granty</t>
  </si>
  <si>
    <t xml:space="preserve">ID-2012-01-177</t>
  </si>
  <si>
    <t xml:space="preserve">MZ ČR - rezidenční místa</t>
  </si>
  <si>
    <t xml:space="preserve">ID-2012-01-178</t>
  </si>
  <si>
    <t xml:space="preserve">MZ ČR - vzděláváni OP LZZ</t>
  </si>
  <si>
    <t xml:space="preserve">4/12 celkem:</t>
  </si>
  <si>
    <t xml:space="preserve">5/12</t>
  </si>
  <si>
    <t xml:space="preserve">ID-2012-03-7</t>
  </si>
  <si>
    <t xml:space="preserve">LF UP Olomouc - dotace na granty</t>
  </si>
  <si>
    <t xml:space="preserve">ID-2012-03-8</t>
  </si>
  <si>
    <t xml:space="preserve">FN Brno - dotace na granty</t>
  </si>
  <si>
    <t xml:space="preserve">ID-2012-03-9</t>
  </si>
  <si>
    <t xml:space="preserve">Fyziolog.ústav AVČR - dotace na granty</t>
  </si>
  <si>
    <t xml:space="preserve">ID-2012-03-10</t>
  </si>
  <si>
    <t xml:space="preserve">Univerzita Pardubice - dotace na granty</t>
  </si>
  <si>
    <t xml:space="preserve">ID-2012-03-11</t>
  </si>
  <si>
    <t xml:space="preserve">Biofyzik.ústav AVČR - dotace na granty</t>
  </si>
  <si>
    <t xml:space="preserve">ID-2012-03-12</t>
  </si>
  <si>
    <t xml:space="preserve">Instit.exper.a klin.med.-dotace na granty</t>
  </si>
  <si>
    <t xml:space="preserve">5/12 celkem:</t>
  </si>
  <si>
    <t xml:space="preserve">6/12</t>
  </si>
  <si>
    <t xml:space="preserve">ID-2012-01-283</t>
  </si>
  <si>
    <t xml:space="preserve">MZ ČR - PaP</t>
  </si>
  <si>
    <t xml:space="preserve">6/12 celkem:</t>
  </si>
  <si>
    <t xml:space="preserve">ID-2012-03-20</t>
  </si>
  <si>
    <t xml:space="preserve">ID-2012-03-21</t>
  </si>
  <si>
    <t xml:space="preserve">ÚVN Praha - dotace na granty</t>
  </si>
  <si>
    <t xml:space="preserve">ID-2012-03-22</t>
  </si>
  <si>
    <t xml:space="preserve">FN Motol Praha - dotace na granty</t>
  </si>
  <si>
    <t xml:space="preserve">ID-2012-03-23</t>
  </si>
  <si>
    <t xml:space="preserve">7/12 celkem:</t>
  </si>
  <si>
    <t xml:space="preserve">8/12</t>
  </si>
  <si>
    <t xml:space="preserve">ID-2012-01-422</t>
  </si>
  <si>
    <t xml:space="preserve">Bonusy - léky</t>
  </si>
  <si>
    <t xml:space="preserve">ID-2012-01-381</t>
  </si>
  <si>
    <t xml:space="preserve">MZ ČR - provozní dotace</t>
  </si>
  <si>
    <t xml:space="preserve">ID-2012-03-26</t>
  </si>
  <si>
    <t xml:space="preserve">UP Olomouc - dotace na granty</t>
  </si>
  <si>
    <t xml:space="preserve">ID-2012-03-31</t>
  </si>
  <si>
    <t xml:space="preserve">ID-2012-03-32</t>
  </si>
  <si>
    <t xml:space="preserve">ID-2012-03-33</t>
  </si>
  <si>
    <t xml:space="preserve">Masarykova univerz. - dotace na granty</t>
  </si>
  <si>
    <t xml:space="preserve">ID-2012-03-34</t>
  </si>
  <si>
    <t xml:space="preserve">ID-2012-03-36</t>
  </si>
  <si>
    <t xml:space="preserve">MZ ČR - dotace na granty</t>
  </si>
  <si>
    <t xml:space="preserve">ID-2012-01-389</t>
  </si>
  <si>
    <t xml:space="preserve">MZ ČR - dotace na reziden.místa</t>
  </si>
  <si>
    <t xml:space="preserve">ID-2012-01-404</t>
  </si>
  <si>
    <t xml:space="preserve">MZ ČR - institucionální podpora</t>
  </si>
  <si>
    <t xml:space="preserve">ID-2012-01-416</t>
  </si>
  <si>
    <t xml:space="preserve">8/12 celkem:</t>
  </si>
  <si>
    <t xml:space="preserve">Zůstatek účtu 388</t>
  </si>
  <si>
    <t xml:space="preserve">Významné položky dlouhodobého charakteru:</t>
  </si>
  <si>
    <t xml:space="preserve">dohadná položka za ostatní ZP (léčebná péče - odhad r.11)</t>
  </si>
  <si>
    <t xml:space="preserve">(nevyrovnané)</t>
  </si>
  <si>
    <t xml:space="preserve">bonusy - léky</t>
  </si>
  <si>
    <t xml:space="preserve">transfery (dotace) na VV od zřizovatele</t>
  </si>
  <si>
    <t xml:space="preserve">transfery (dotace) na VV od jiných poskytovatelů </t>
  </si>
  <si>
    <t xml:space="preserve">transfery (dotace) na provoz od zřizovatele</t>
  </si>
  <si>
    <t xml:space="preserve">Účet 389 - dohadné účty pasivní</t>
  </si>
  <si>
    <t xml:space="preserve">12/09</t>
  </si>
  <si>
    <t xml:space="preserve">21/1/296</t>
  </si>
  <si>
    <t xml:space="preserve">Odhad-nedodrž.zaměst.se sníž. PS</t>
  </si>
  <si>
    <t xml:space="preserve">ID-01-384</t>
  </si>
  <si>
    <t xml:space="preserve">Úřad práce Ol.-pok.za ZTP(10/4346)</t>
  </si>
  <si>
    <t xml:space="preserve">12.9.2012</t>
  </si>
  <si>
    <t xml:space="preserve">za 12/09 celkem:</t>
  </si>
  <si>
    <t xml:space="preserve">4/11</t>
  </si>
  <si>
    <t xml:space="preserve">ID-24-46 až 59</t>
  </si>
  <si>
    <t xml:space="preserve">MO plynu 4/11</t>
  </si>
  <si>
    <t xml:space="preserve">FP-10-6720</t>
  </si>
  <si>
    <t xml:space="preserve">Severomoravská plynáren.</t>
  </si>
  <si>
    <t xml:space="preserve">12.12.2011</t>
  </si>
  <si>
    <t xml:space="preserve">FP-10-7113</t>
  </si>
  <si>
    <t xml:space="preserve">FP-10-820</t>
  </si>
  <si>
    <t xml:space="preserve">27.2.2012</t>
  </si>
  <si>
    <t xml:space="preserve">FP-10-932</t>
  </si>
  <si>
    <t xml:space="preserve">FP-10-760</t>
  </si>
  <si>
    <t xml:space="preserve">za 4/11 celkem:</t>
  </si>
  <si>
    <t xml:space="preserve">5/11</t>
  </si>
  <si>
    <t xml:space="preserve">ID-24-146 až 161</t>
  </si>
  <si>
    <t xml:space="preserve">MO plynu 5/11</t>
  </si>
  <si>
    <t xml:space="preserve">za 5/11 celkem:</t>
  </si>
  <si>
    <t xml:space="preserve">6/11</t>
  </si>
  <si>
    <t xml:space="preserve">ID-24-162 až 175</t>
  </si>
  <si>
    <t xml:space="preserve">MO plynu 6/11</t>
  </si>
  <si>
    <t xml:space="preserve">za 6/11 celkem:</t>
  </si>
  <si>
    <t xml:space="preserve">7/11</t>
  </si>
  <si>
    <t xml:space="preserve">ID-24-176 až 188</t>
  </si>
  <si>
    <t xml:space="preserve">MO plynu 7/11</t>
  </si>
  <si>
    <t xml:space="preserve">za 7/11 celkem:</t>
  </si>
  <si>
    <t xml:space="preserve">8/11</t>
  </si>
  <si>
    <t xml:space="preserve">ID-24-189 až 203</t>
  </si>
  <si>
    <t xml:space="preserve">MO plynu 8/11</t>
  </si>
  <si>
    <t xml:space="preserve">za 8/11 celkem:</t>
  </si>
  <si>
    <t xml:space="preserve">9/11</t>
  </si>
  <si>
    <t xml:space="preserve">ID-24-204 až 216</t>
  </si>
  <si>
    <t xml:space="preserve">MO plynu 9/11</t>
  </si>
  <si>
    <t xml:space="preserve">za 9/11 celkem:</t>
  </si>
  <si>
    <t xml:space="preserve">10/11</t>
  </si>
  <si>
    <t xml:space="preserve">ID-01-481</t>
  </si>
  <si>
    <t xml:space="preserve">Odhad za telefonní služby 10/11</t>
  </si>
  <si>
    <t xml:space="preserve">11/11</t>
  </si>
  <si>
    <t xml:space="preserve">FP-10-5852</t>
  </si>
  <si>
    <t xml:space="preserve">T-Mobil-telefony</t>
  </si>
  <si>
    <t xml:space="preserve">29.12.2011</t>
  </si>
  <si>
    <t xml:space="preserve">FP-10-5824</t>
  </si>
  <si>
    <t xml:space="preserve">GTS-telefony</t>
  </si>
  <si>
    <t xml:space="preserve">21.11.2011</t>
  </si>
  <si>
    <t xml:space="preserve">FP-10-5825</t>
  </si>
  <si>
    <t xml:space="preserve">FP-10-5853</t>
  </si>
  <si>
    <t xml:space="preserve">FP-10-5920</t>
  </si>
  <si>
    <t xml:space="preserve">O2-telefony</t>
  </si>
  <si>
    <t xml:space="preserve">30.11.2011</t>
  </si>
  <si>
    <t xml:space="preserve">FP-10-5921</t>
  </si>
  <si>
    <t xml:space="preserve">ID-01-41</t>
  </si>
  <si>
    <t xml:space="preserve">storno dohad.pol.IV.Q.2011</t>
  </si>
  <si>
    <t xml:space="preserve">ID-24-217 až 230</t>
  </si>
  <si>
    <t xml:space="preserve">MO plynu 10/11</t>
  </si>
  <si>
    <t xml:space="preserve">za 10/11 celkem:</t>
  </si>
  <si>
    <t xml:space="preserve">ID-90-33</t>
  </si>
  <si>
    <t xml:space="preserve">Výkaz krve 11/11</t>
  </si>
  <si>
    <t xml:space="preserve">FP-14-236</t>
  </si>
  <si>
    <t xml:space="preserve">nem.Jeseník</t>
  </si>
  <si>
    <t xml:space="preserve">záp.13.2.2012</t>
  </si>
  <si>
    <t xml:space="preserve">FP-14-234</t>
  </si>
  <si>
    <t xml:space="preserve">nem.Hranice</t>
  </si>
  <si>
    <t xml:space="preserve">20.12.2011</t>
  </si>
  <si>
    <t xml:space="preserve">FP-14-238</t>
  </si>
  <si>
    <t xml:space="preserve">Středomor.nem.-Prostějov</t>
  </si>
  <si>
    <t xml:space="preserve">28.12.2011</t>
  </si>
  <si>
    <t xml:space="preserve">FP-14-241</t>
  </si>
  <si>
    <t xml:space="preserve">nem.Vsetín</t>
  </si>
  <si>
    <t xml:space="preserve">FP-14-1</t>
  </si>
  <si>
    <t xml:space="preserve">9.2.2012</t>
  </si>
  <si>
    <t xml:space="preserve">ID-01-482</t>
  </si>
  <si>
    <t xml:space="preserve">Odhad za telefonní služby 11/11</t>
  </si>
  <si>
    <t xml:space="preserve">FP-10-6615</t>
  </si>
  <si>
    <t xml:space="preserve">FP-10-6616</t>
  </si>
  <si>
    <t xml:space="preserve">FP-10-6617</t>
  </si>
  <si>
    <t xml:space="preserve">FP-10-6715</t>
  </si>
  <si>
    <t xml:space="preserve">FP-10-6716</t>
  </si>
  <si>
    <t xml:space="preserve">FP-10-6618</t>
  </si>
  <si>
    <t xml:space="preserve">31.1.2012</t>
  </si>
  <si>
    <t xml:space="preserve">ID-24-231 až 249</t>
  </si>
  <si>
    <t xml:space="preserve">MO plynu 11/11</t>
  </si>
  <si>
    <t xml:space="preserve">3/12</t>
  </si>
  <si>
    <t xml:space="preserve">FP-10-1794-</t>
  </si>
  <si>
    <t xml:space="preserve">29.3.2012</t>
  </si>
  <si>
    <t xml:space="preserve">ID-01-196</t>
  </si>
  <si>
    <t xml:space="preserve">Storno dohad.pol.</t>
  </si>
  <si>
    <t xml:space="preserve">ID-01-550</t>
  </si>
  <si>
    <t xml:space="preserve">Doúčt.odh.-nedodrž.zaměst.se sníž. PS 09</t>
  </si>
  <si>
    <t xml:space="preserve">za 11/11 celkem:</t>
  </si>
  <si>
    <t xml:space="preserve">ID-90-37</t>
  </si>
  <si>
    <t xml:space="preserve">Výkaz krve 12/11</t>
  </si>
  <si>
    <t xml:space="preserve">FP-14-247</t>
  </si>
  <si>
    <t xml:space="preserve">16.1.2012</t>
  </si>
  <si>
    <t xml:space="preserve">FP-14-251</t>
  </si>
  <si>
    <t xml:space="preserve">FP-14-2</t>
  </si>
  <si>
    <t xml:space="preserve">13.2.2012</t>
  </si>
  <si>
    <t xml:space="preserve">ID-01-483</t>
  </si>
  <si>
    <t xml:space="preserve">Odhad za telefonní služby 12/11</t>
  </si>
  <si>
    <t xml:space="preserve">FP-10-7387</t>
  </si>
  <si>
    <t xml:space="preserve">FP-10-22</t>
  </si>
  <si>
    <t xml:space="preserve">24.1.2012</t>
  </si>
  <si>
    <t xml:space="preserve">FP-10-23</t>
  </si>
  <si>
    <t xml:space="preserve">FP-10-26</t>
  </si>
  <si>
    <t xml:space="preserve">29.2.2012</t>
  </si>
  <si>
    <t xml:space="preserve">FP-10-27</t>
  </si>
  <si>
    <t xml:space="preserve">FP-10-85</t>
  </si>
  <si>
    <t xml:space="preserve">ID-24-251 až 264</t>
  </si>
  <si>
    <t xml:space="preserve">MO plynu 12/11</t>
  </si>
  <si>
    <t xml:space="preserve">FP-10-1995</t>
  </si>
  <si>
    <t xml:space="preserve">6.4.2012</t>
  </si>
  <si>
    <t xml:space="preserve">FP-10-2044</t>
  </si>
  <si>
    <t xml:space="preserve">10.4.2012</t>
  </si>
  <si>
    <t xml:space="preserve">ID-01-603</t>
  </si>
  <si>
    <t xml:space="preserve">Odhad tepla 12/11</t>
  </si>
  <si>
    <t xml:space="preserve">FP-10-62</t>
  </si>
  <si>
    <t xml:space="preserve">Dalkia ČR</t>
  </si>
  <si>
    <t xml:space="preserve">ID-01-585</t>
  </si>
  <si>
    <t xml:space="preserve">Odhad za medic.plyny 12/11</t>
  </si>
  <si>
    <t xml:space="preserve">FP-10-7397</t>
  </si>
  <si>
    <t xml:space="preserve">Messer technogas</t>
  </si>
  <si>
    <t xml:space="preserve">ID-01-22</t>
  </si>
  <si>
    <t xml:space="preserve">ID-01-594</t>
  </si>
  <si>
    <t xml:space="preserve">Nevyfakt.zboží za ZPr - KS 12/11</t>
  </si>
  <si>
    <t xml:space="preserve">ID-01-14</t>
  </si>
  <si>
    <t xml:space="preserve">ID-01-596</t>
  </si>
  <si>
    <t xml:space="preserve">Odhad poštovného za 12/11</t>
  </si>
  <si>
    <t xml:space="preserve">FP-10-28</t>
  </si>
  <si>
    <t xml:space="preserve">Česká pošta</t>
  </si>
  <si>
    <t xml:space="preserve">ID-01-606</t>
  </si>
  <si>
    <t xml:space="preserve">FP, které mají zdan.plnění 12/11</t>
  </si>
  <si>
    <t xml:space="preserve">FP-10-</t>
  </si>
  <si>
    <t xml:space="preserve">vyúčtování FP v 1/2012</t>
  </si>
  <si>
    <t xml:space="preserve">ID-01-607</t>
  </si>
  <si>
    <t xml:space="preserve">Dohadná pol.na ZPr - zboží nedošlo</t>
  </si>
  <si>
    <t xml:space="preserve">FP-02-2409</t>
  </si>
  <si>
    <t xml:space="preserve">B.Braun (skut.3 485 883,- Kč)</t>
  </si>
  <si>
    <t xml:space="preserve">ID-01-630</t>
  </si>
  <si>
    <t xml:space="preserve">Dohad.pol.-energie, byt Brožíkova</t>
  </si>
  <si>
    <t xml:space="preserve">ID-01-12</t>
  </si>
  <si>
    <t xml:space="preserve">ID-01-618</t>
  </si>
  <si>
    <t xml:space="preserve">ID-01-637</t>
  </si>
  <si>
    <t xml:space="preserve">Odhad odvodu daně z příjmu za r.2011</t>
  </si>
  <si>
    <t xml:space="preserve">ID-01-270</t>
  </si>
  <si>
    <t xml:space="preserve">vyúčt.daně z příjmu (46 819 430,-)</t>
  </si>
  <si>
    <t xml:space="preserve">25.6.2012</t>
  </si>
  <si>
    <t xml:space="preserve">ID-01-635</t>
  </si>
  <si>
    <t xml:space="preserve">VZP(111)-odhad dopl.za zdrav.péči 2011</t>
  </si>
  <si>
    <t xml:space="preserve">ID-01-355</t>
  </si>
  <si>
    <t xml:space="preserve">Stor.doh.po.(skut.FV-25/90000x (-12 394 971,86)</t>
  </si>
  <si>
    <t xml:space="preserve">Vojenská ZP(201) </t>
  </si>
  <si>
    <t xml:space="preserve">k 31.8.2012 nevyfakturováno</t>
  </si>
  <si>
    <t xml:space="preserve">Česká průmyslová (205)</t>
  </si>
  <si>
    <t xml:space="preserve">Oborová ZP (207)</t>
  </si>
  <si>
    <t xml:space="preserve">ID-01-275</t>
  </si>
  <si>
    <t xml:space="preserve">Stor.doh.po.(skut.FV-26/900004 (-8 201 232,-)</t>
  </si>
  <si>
    <t xml:space="preserve">Revírní ZP (213)</t>
  </si>
  <si>
    <t xml:space="preserve">Stor.doh.po.(skut.FV-26/90000x (-7 264 459,-)</t>
  </si>
  <si>
    <t xml:space="preserve">Metal Aliance (217)</t>
  </si>
  <si>
    <t xml:space="preserve">ID-01-243</t>
  </si>
  <si>
    <t xml:space="preserve">Stor.doh.po.(skut.FV-26/900003 (53 457 761,-)</t>
  </si>
  <si>
    <t xml:space="preserve">za 12/11 celkem:</t>
  </si>
  <si>
    <t xml:space="preserve">ID-90-1</t>
  </si>
  <si>
    <t xml:space="preserve">Výkaz krve 1/12</t>
  </si>
  <si>
    <t xml:space="preserve">FP-14-22</t>
  </si>
  <si>
    <t xml:space="preserve">FP-14-18</t>
  </si>
  <si>
    <t xml:space="preserve">záp.23.2.2012</t>
  </si>
  <si>
    <t xml:space="preserve">FP-14-19</t>
  </si>
  <si>
    <t xml:space="preserve">FP-14-23</t>
  </si>
  <si>
    <t xml:space="preserve">9.3.2012</t>
  </si>
  <si>
    <t xml:space="preserve">FP-14-39</t>
  </si>
  <si>
    <t xml:space="preserve">15.3.2012</t>
  </si>
  <si>
    <t xml:space="preserve">ID-90-3</t>
  </si>
  <si>
    <t xml:space="preserve">Výkaz krve - TS Ostrava</t>
  </si>
  <si>
    <t xml:space="preserve">FP-14-25</t>
  </si>
  <si>
    <t xml:space="preserve">TS Ostrava</t>
  </si>
  <si>
    <t xml:space="preserve">ID-01-42</t>
  </si>
  <si>
    <t xml:space="preserve">Odhad za telefonní služby 1/12</t>
  </si>
  <si>
    <t xml:space="preserve">FP-10-628</t>
  </si>
  <si>
    <t xml:space="preserve">FP-10-629</t>
  </si>
  <si>
    <t xml:space="preserve">FP-10-668</t>
  </si>
  <si>
    <t xml:space="preserve">FP-10-683</t>
  </si>
  <si>
    <t xml:space="preserve">FP-10-684</t>
  </si>
  <si>
    <t xml:space="preserve">FP-10-685</t>
  </si>
  <si>
    <t xml:space="preserve">ID-01-187</t>
  </si>
  <si>
    <t xml:space="preserve">storno rozdílu odhadu</t>
  </si>
  <si>
    <t xml:space="preserve">ID-01-48</t>
  </si>
  <si>
    <t xml:space="preserve">Odhad elektřiny 1/12</t>
  </si>
  <si>
    <t xml:space="preserve">FP-10-667</t>
  </si>
  <si>
    <t xml:space="preserve">7.3.2012</t>
  </si>
  <si>
    <t xml:space="preserve">ID-01-49</t>
  </si>
  <si>
    <t xml:space="preserve">odhad tepla 1/12</t>
  </si>
  <si>
    <t xml:space="preserve">FP-10-682</t>
  </si>
  <si>
    <t xml:space="preserve">ID-24-1 až 15</t>
  </si>
  <si>
    <t xml:space="preserve">MO plynu 1/12</t>
  </si>
  <si>
    <t xml:space="preserve">ID-01-350</t>
  </si>
  <si>
    <t xml:space="preserve">oprava rozdílu</t>
  </si>
  <si>
    <t xml:space="preserve">k 31.8.2012 nevyfakt. 22 710,00 Kč</t>
  </si>
  <si>
    <t xml:space="preserve">FP-10-4305</t>
  </si>
  <si>
    <t xml:space="preserve">31.8.2012</t>
  </si>
  <si>
    <t xml:space="preserve">ID-01-65</t>
  </si>
  <si>
    <t xml:space="preserve">Nevyfakt.zboží na KS 1/12</t>
  </si>
  <si>
    <t xml:space="preserve">ID-01-66</t>
  </si>
  <si>
    <t xml:space="preserve">storno dohad.pol.-KS</t>
  </si>
  <si>
    <t xml:space="preserve">za 1/12 celkem:</t>
  </si>
  <si>
    <t xml:space="preserve">ID-90-4</t>
  </si>
  <si>
    <t xml:space="preserve">Výkaz krve 2/12</t>
  </si>
  <si>
    <t xml:space="preserve">FP-14-40</t>
  </si>
  <si>
    <t xml:space="preserve">20.3.2012</t>
  </si>
  <si>
    <t xml:space="preserve">FP-14-41</t>
  </si>
  <si>
    <t xml:space="preserve">FP-14-42</t>
  </si>
  <si>
    <t xml:space="preserve">ID-01-43</t>
  </si>
  <si>
    <t xml:space="preserve">Odhad za telefonní služby 2/12</t>
  </si>
  <si>
    <t xml:space="preserve">FP-10-1228</t>
  </si>
  <si>
    <t xml:space="preserve">FP-10-1229</t>
  </si>
  <si>
    <t xml:space="preserve">FP-10-1311</t>
  </si>
  <si>
    <t xml:space="preserve">30.4.2012</t>
  </si>
  <si>
    <t xml:space="preserve">FP-10-1312</t>
  </si>
  <si>
    <t xml:space="preserve">FP-10-1351</t>
  </si>
  <si>
    <t xml:space="preserve">FP-10-1352</t>
  </si>
  <si>
    <t xml:space="preserve">ID-24-16 až 35</t>
  </si>
  <si>
    <t xml:space="preserve">MO plynu 2/12</t>
  </si>
  <si>
    <t xml:space="preserve">ID-01-77</t>
  </si>
  <si>
    <t xml:space="preserve">FÚ Ol.-odhad rozhod.-kontr.2007-2009</t>
  </si>
  <si>
    <t xml:space="preserve">FP-10-1348</t>
  </si>
  <si>
    <t xml:space="preserve">FÚ Olomouc-pokuta</t>
  </si>
  <si>
    <t xml:space="preserve">19.3.2012</t>
  </si>
  <si>
    <t xml:space="preserve">ID-01-83</t>
  </si>
  <si>
    <t xml:space="preserve">Odhad - ztráta peněz na por.gyn.kl.</t>
  </si>
  <si>
    <t xml:space="preserve">ID-01-219</t>
  </si>
  <si>
    <t xml:space="preserve">storno dohad.pol.</t>
  </si>
  <si>
    <t xml:space="preserve">ID-01-110</t>
  </si>
  <si>
    <t xml:space="preserve">Nevyfakt.zboží na KS 2/12</t>
  </si>
  <si>
    <t xml:space="preserve">ID-01-113</t>
  </si>
  <si>
    <t xml:space="preserve">storno dohad.pol.KS</t>
  </si>
  <si>
    <t xml:space="preserve">ID-795-235</t>
  </si>
  <si>
    <t xml:space="preserve">Dohad.pol.-laborat.diagnostika 2/12 </t>
  </si>
  <si>
    <t xml:space="preserve">FP-795-239</t>
  </si>
  <si>
    <t xml:space="preserve">storno dohad.pol.-lab.diagnost.</t>
  </si>
  <si>
    <t xml:space="preserve">za 2/12 celkem:</t>
  </si>
  <si>
    <t xml:space="preserve">ID-90-8</t>
  </si>
  <si>
    <t xml:space="preserve">Výkaz krve 3/12</t>
  </si>
  <si>
    <t xml:space="preserve">FP-14-56</t>
  </si>
  <si>
    <t xml:space="preserve">18.4.2012</t>
  </si>
  <si>
    <t xml:space="preserve">FP-14-62</t>
  </si>
  <si>
    <t xml:space="preserve">10.5.2012</t>
  </si>
  <si>
    <t xml:space="preserve">FP-14-63</t>
  </si>
  <si>
    <t xml:space="preserve">FP-14-64</t>
  </si>
  <si>
    <t xml:space="preserve">18.5.2012</t>
  </si>
  <si>
    <t xml:space="preserve">ID-90-9</t>
  </si>
  <si>
    <t xml:space="preserve">TS Ostrava - krev 3/12</t>
  </si>
  <si>
    <t xml:space="preserve">FP-14-57</t>
  </si>
  <si>
    <t xml:space="preserve">ID-01-44</t>
  </si>
  <si>
    <t xml:space="preserve">Odhad za telefonní služby 3/12</t>
  </si>
  <si>
    <t xml:space="preserve">FP-10-2016</t>
  </si>
  <si>
    <t xml:space="preserve">FP-10-2017</t>
  </si>
  <si>
    <t xml:space="preserve">FP-10-2061</t>
  </si>
  <si>
    <t xml:space="preserve">FP-10-2107</t>
  </si>
  <si>
    <t xml:space="preserve">31.5.2012</t>
  </si>
  <si>
    <t xml:space="preserve">FP-10-2108</t>
  </si>
  <si>
    <t xml:space="preserve">FP-10-2110</t>
  </si>
  <si>
    <t xml:space="preserve">ID-01-155</t>
  </si>
  <si>
    <t xml:space="preserve">Odhad tepla 03/12</t>
  </si>
  <si>
    <t xml:space="preserve">FP-10-2056</t>
  </si>
  <si>
    <t xml:space="preserve">19.4.2012</t>
  </si>
  <si>
    <t xml:space="preserve">ID-24-36 až 51</t>
  </si>
  <si>
    <t xml:space="preserve">MO plynu 3/12</t>
  </si>
  <si>
    <t xml:space="preserve">ID-01-126</t>
  </si>
  <si>
    <t xml:space="preserve">Odhad - ztráta peněz na ORL</t>
  </si>
  <si>
    <t xml:space="preserve">ID-01-272</t>
  </si>
  <si>
    <t xml:space="preserve">ID-01-154</t>
  </si>
  <si>
    <t xml:space="preserve">Odhad - odpad 3/12 (REMIT)</t>
  </si>
  <si>
    <t xml:space="preserve">ID-01-168</t>
  </si>
  <si>
    <t xml:space="preserve">ID-795-273</t>
  </si>
  <si>
    <t xml:space="preserve">Dohad.pol.-laborat.diagnostika 3/12 </t>
  </si>
  <si>
    <t xml:space="preserve">ID-795-277</t>
  </si>
  <si>
    <t xml:space="preserve">ID-01-149</t>
  </si>
  <si>
    <t xml:space="preserve">Nevyfakt.zboží na skl.ZPr. 3/12</t>
  </si>
  <si>
    <t xml:space="preserve">ID-01-152</t>
  </si>
  <si>
    <t xml:space="preserve">ID-01-150</t>
  </si>
  <si>
    <t xml:space="preserve">Nevyfakt.zboží na KS 3/12</t>
  </si>
  <si>
    <t xml:space="preserve">ID-01-151</t>
  </si>
  <si>
    <t xml:space="preserve">za 3/12 celkem:</t>
  </si>
  <si>
    <t xml:space="preserve">ID-90-10</t>
  </si>
  <si>
    <t xml:space="preserve">Výkaz krve 4/12</t>
  </si>
  <si>
    <t xml:space="preserve">FP-14-77</t>
  </si>
  <si>
    <t xml:space="preserve">záp.18.5.2012</t>
  </si>
  <si>
    <t xml:space="preserve">FP-14-78</t>
  </si>
  <si>
    <t xml:space="preserve">záp.24.5.2012</t>
  </si>
  <si>
    <t xml:space="preserve">FP-14-80</t>
  </si>
  <si>
    <t xml:space="preserve">11.6.2012</t>
  </si>
  <si>
    <t xml:space="preserve">FP-14-81</t>
  </si>
  <si>
    <t xml:space="preserve">FP-14-118</t>
  </si>
  <si>
    <t xml:space="preserve">20.7.2012</t>
  </si>
  <si>
    <t xml:space="preserve">ID-90-11</t>
  </si>
  <si>
    <t xml:space="preserve">Odhad krve za ostatní TS 4/12</t>
  </si>
  <si>
    <t xml:space="preserve">FP-14-76</t>
  </si>
  <si>
    <t xml:space="preserve">FN Král.Vinohrady Praha</t>
  </si>
  <si>
    <t xml:space="preserve">TS Ostrava - krev 4/12</t>
  </si>
  <si>
    <t xml:space="preserve">FP-14-73</t>
  </si>
  <si>
    <t xml:space="preserve">6.6.2012</t>
  </si>
  <si>
    <t xml:space="preserve">ID-01-190</t>
  </si>
  <si>
    <t xml:space="preserve">Odhad za telefonní služby 4/12</t>
  </si>
  <si>
    <t xml:space="preserve">FP-10-2513</t>
  </si>
  <si>
    <t xml:space="preserve">28.6.2012</t>
  </si>
  <si>
    <t xml:space="preserve">FP-10-2514</t>
  </si>
  <si>
    <t xml:space="preserve">FP-10-2522</t>
  </si>
  <si>
    <t xml:space="preserve">FP-10-2554</t>
  </si>
  <si>
    <t xml:space="preserve">21.5.2012</t>
  </si>
  <si>
    <t xml:space="preserve">FP-10-2555</t>
  </si>
  <si>
    <t xml:space="preserve">FP-10-2573</t>
  </si>
  <si>
    <t xml:space="preserve">ID-01-344</t>
  </si>
  <si>
    <t xml:space="preserve">ID-24-52 až 66</t>
  </si>
  <si>
    <t xml:space="preserve">MO plynu 4/12</t>
  </si>
  <si>
    <t xml:space="preserve">ID-01-201</t>
  </si>
  <si>
    <t xml:space="preserve">Nevyfakt.zboží na KS 4/12</t>
  </si>
  <si>
    <t xml:space="preserve">ID-01-202</t>
  </si>
  <si>
    <t xml:space="preserve">ID-795-322</t>
  </si>
  <si>
    <t xml:space="preserve">Dohad.pol.-laborat.diagnostika 4/12 </t>
  </si>
  <si>
    <t xml:space="preserve">ID-795-356</t>
  </si>
  <si>
    <t xml:space="preserve">ID-795-323</t>
  </si>
  <si>
    <t xml:space="preserve">ID-01-215</t>
  </si>
  <si>
    <t xml:space="preserve">odhad S.O.S 4/12</t>
  </si>
  <si>
    <t xml:space="preserve">ID-01-216</t>
  </si>
  <si>
    <t xml:space="preserve">za 4/12 celkem:</t>
  </si>
  <si>
    <t xml:space="preserve">ID-90-13</t>
  </si>
  <si>
    <t xml:space="preserve">Výkaz krve 5/12</t>
  </si>
  <si>
    <t xml:space="preserve">FP-14-99</t>
  </si>
  <si>
    <t xml:space="preserve">záp.12.6.2012</t>
  </si>
  <si>
    <t xml:space="preserve">FP-14-98</t>
  </si>
  <si>
    <t xml:space="preserve">FP-14-105</t>
  </si>
  <si>
    <t xml:space="preserve">19.6.2012</t>
  </si>
  <si>
    <t xml:space="preserve">FP-14-106</t>
  </si>
  <si>
    <t xml:space="preserve">10.7.2012</t>
  </si>
  <si>
    <t xml:space="preserve">20.7.2013</t>
  </si>
  <si>
    <t xml:space="preserve">ID-90-15</t>
  </si>
  <si>
    <t xml:space="preserve">Odhad krve za ostatní TS 5/12</t>
  </si>
  <si>
    <t xml:space="preserve">FP-14-103</t>
  </si>
  <si>
    <t xml:space="preserve">FN Král Vinohrady Praha</t>
  </si>
  <si>
    <t xml:space="preserve">TS Ostrava - krev 5/12</t>
  </si>
  <si>
    <t xml:space="preserve">FP-14-100</t>
  </si>
  <si>
    <t xml:space="preserve">FN Ostrava</t>
  </si>
  <si>
    <t xml:space="preserve">4.7.2012</t>
  </si>
  <si>
    <t xml:space="preserve">ID-90-18</t>
  </si>
  <si>
    <t xml:space="preserve">TS Brno - krev 5/12</t>
  </si>
  <si>
    <t xml:space="preserve">FP-14-108</t>
  </si>
  <si>
    <t xml:space="preserve">TS Brno</t>
  </si>
  <si>
    <t xml:space="preserve">ID-01-191</t>
  </si>
  <si>
    <t xml:space="preserve">Odhad za telefonní služby 5/12</t>
  </si>
  <si>
    <t xml:space="preserve">FP-10-3077</t>
  </si>
  <si>
    <t xml:space="preserve">20.6.2012</t>
  </si>
  <si>
    <t xml:space="preserve">FP-10-3078</t>
  </si>
  <si>
    <t xml:space="preserve">FP-10-3134</t>
  </si>
  <si>
    <t xml:space="preserve">31.7.2012</t>
  </si>
  <si>
    <t xml:space="preserve">FP-10-3135</t>
  </si>
  <si>
    <t xml:space="preserve">FP-10-3137</t>
  </si>
  <si>
    <t xml:space="preserve">FP-10-3138</t>
  </si>
  <si>
    <t xml:space="preserve">ID-24-67 až 81</t>
  </si>
  <si>
    <t xml:space="preserve">MO plynu 5/12</t>
  </si>
  <si>
    <t xml:space="preserve">ID-01-258</t>
  </si>
  <si>
    <t xml:space="preserve">Nevyfakt.zboží na KS 5/12</t>
  </si>
  <si>
    <t xml:space="preserve">ID-01-261</t>
  </si>
  <si>
    <t xml:space="preserve">ID-01-259</t>
  </si>
  <si>
    <t xml:space="preserve">ID-01-260</t>
  </si>
  <si>
    <t xml:space="preserve">ID-795-370</t>
  </si>
  <si>
    <t xml:space="preserve">Dohad.pol.-laborat.diagnostika 5/12 </t>
  </si>
  <si>
    <t xml:space="preserve">ID-795-390</t>
  </si>
  <si>
    <t xml:space="preserve">za 5/12 celkem:</t>
  </si>
  <si>
    <t xml:space="preserve">ID-90-16</t>
  </si>
  <si>
    <t xml:space="preserve">Výkaz krve 6/12</t>
  </si>
  <si>
    <t xml:space="preserve">FP-14-123</t>
  </si>
  <si>
    <t xml:space="preserve">19.7.2012</t>
  </si>
  <si>
    <t xml:space="preserve">FP-14-128</t>
  </si>
  <si>
    <t xml:space="preserve">FP-14-129</t>
  </si>
  <si>
    <t xml:space="preserve">1.8.2012</t>
  </si>
  <si>
    <t xml:space="preserve">FP-14-160</t>
  </si>
  <si>
    <t xml:space="preserve">21.8.2012</t>
  </si>
  <si>
    <t xml:space="preserve">Odhad krve za ostatní TS 6/12</t>
  </si>
  <si>
    <t xml:space="preserve">FP-14-125</t>
  </si>
  <si>
    <t xml:space="preserve">TS Ostrava - krev 6/12</t>
  </si>
  <si>
    <t xml:space="preserve">FP-14-124</t>
  </si>
  <si>
    <t xml:space="preserve">9.8.2012</t>
  </si>
  <si>
    <t xml:space="preserve">TS Brno - krev 6/12</t>
  </si>
  <si>
    <t xml:space="preserve">FP-14-130</t>
  </si>
  <si>
    <t xml:space="preserve">TS Hradec Králové 6/12</t>
  </si>
  <si>
    <t xml:space="preserve">FP-14-127</t>
  </si>
  <si>
    <t xml:space="preserve">TS Hradec Králové</t>
  </si>
  <si>
    <t xml:space="preserve">Baťova nemoc.Zlín</t>
  </si>
  <si>
    <t xml:space="preserve">FP-14-126</t>
  </si>
  <si>
    <t xml:space="preserve">Nemocnice Šumperk</t>
  </si>
  <si>
    <t xml:space="preserve">FP-14-131</t>
  </si>
  <si>
    <t xml:space="preserve">ID-01-192</t>
  </si>
  <si>
    <t xml:space="preserve">Odhad za telefonní služby 6/12</t>
  </si>
  <si>
    <t xml:space="preserve">FP-10-3701</t>
  </si>
  <si>
    <t xml:space="preserve">FP-10-3703</t>
  </si>
  <si>
    <t xml:space="preserve">FP-10-3704</t>
  </si>
  <si>
    <t xml:space="preserve">FP-10-3705</t>
  </si>
  <si>
    <t xml:space="preserve">30.8.2012</t>
  </si>
  <si>
    <t xml:space="preserve">FP-10-3706</t>
  </si>
  <si>
    <t xml:space="preserve">FP-10-3800</t>
  </si>
  <si>
    <t xml:space="preserve">ID-01-282</t>
  </si>
  <si>
    <t xml:space="preserve">Odhad za elektřinu 6/12</t>
  </si>
  <si>
    <t xml:space="preserve">FP-10-3770</t>
  </si>
  <si>
    <t xml:space="preserve">30.6.2012</t>
  </si>
  <si>
    <t xml:space="preserve">ID-01-361</t>
  </si>
  <si>
    <t xml:space="preserve">ID-01-284</t>
  </si>
  <si>
    <t xml:space="preserve">Odhad za páru 6/12</t>
  </si>
  <si>
    <t xml:space="preserve">FP-10-3799</t>
  </si>
  <si>
    <t xml:space="preserve">ID-01-363</t>
  </si>
  <si>
    <t xml:space="preserve">vyrovnání rozdílu odhadu</t>
  </si>
  <si>
    <t xml:space="preserve">ID-24-82 až 96</t>
  </si>
  <si>
    <t xml:space="preserve">MO plynu 6/12</t>
  </si>
  <si>
    <t xml:space="preserve">ID-795-423</t>
  </si>
  <si>
    <t xml:space="preserve">Dohad.pol.-laborat.diagnostika 6/12 </t>
  </si>
  <si>
    <t xml:space="preserve">ID-795-442</t>
  </si>
  <si>
    <t xml:space="preserve">storno odhadu</t>
  </si>
  <si>
    <t xml:space="preserve">ID-01-291</t>
  </si>
  <si>
    <t xml:space="preserve">Dohad.pol.-odpis.pohl.Nem.Bruntál</t>
  </si>
  <si>
    <t xml:space="preserve">ID-01-405</t>
  </si>
  <si>
    <t xml:space="preserve">storno dohadu-skuteč.8/12</t>
  </si>
  <si>
    <t xml:space="preserve">ID-01-300</t>
  </si>
  <si>
    <t xml:space="preserve">Nevyfakt.zboží na KS 6/12</t>
  </si>
  <si>
    <t xml:space="preserve">ID-01-301</t>
  </si>
  <si>
    <t xml:space="preserve">za 6/12 celkem:</t>
  </si>
  <si>
    <t xml:space="preserve">ID-90-20</t>
  </si>
  <si>
    <t xml:space="preserve">Výkaz krve 7/12</t>
  </si>
  <si>
    <t xml:space="preserve">FP-14-152</t>
  </si>
  <si>
    <t xml:space="preserve">FP-14-149</t>
  </si>
  <si>
    <t xml:space="preserve">FP-14-158</t>
  </si>
  <si>
    <t xml:space="preserve">k 31.8.2012 nevyfakt. -689,57 Kč</t>
  </si>
  <si>
    <t xml:space="preserve">ID-90-21</t>
  </si>
  <si>
    <t xml:space="preserve">TS Ostrava - krev 7/12</t>
  </si>
  <si>
    <t xml:space="preserve">FP-14-150</t>
  </si>
  <si>
    <t xml:space="preserve">TS České Budějovice 7/12</t>
  </si>
  <si>
    <t xml:space="preserve">FP-14-153</t>
  </si>
  <si>
    <t xml:space="preserve">TS České Budějovice</t>
  </si>
  <si>
    <t xml:space="preserve">ID-01-345</t>
  </si>
  <si>
    <t xml:space="preserve">Odhad za telefonní služby 7/12</t>
  </si>
  <si>
    <t xml:space="preserve">FP-10-4200</t>
  </si>
  <si>
    <t xml:space="preserve">FP-10-4201</t>
  </si>
  <si>
    <t xml:space="preserve">FP-10-4202</t>
  </si>
  <si>
    <t xml:space="preserve">20.8.2012</t>
  </si>
  <si>
    <t xml:space="preserve">FP-10-4228</t>
  </si>
  <si>
    <t xml:space="preserve">FP-10-4229</t>
  </si>
  <si>
    <t xml:space="preserve">k 31.8.2012 nevyfakt. 13 085,18 Kč</t>
  </si>
  <si>
    <t xml:space="preserve">FP-10-4240</t>
  </si>
  <si>
    <t xml:space="preserve">ID-24-97 až 110</t>
  </si>
  <si>
    <t xml:space="preserve">MO plynu 7/12</t>
  </si>
  <si>
    <t xml:space="preserve">FP-10-4046</t>
  </si>
  <si>
    <t xml:space="preserve">MO plynu-ČEZ-omylem zaúčt.do odhadu</t>
  </si>
  <si>
    <t xml:space="preserve">ČEZ prodej</t>
  </si>
  <si>
    <t xml:space="preserve">ID-795-461</t>
  </si>
  <si>
    <t xml:space="preserve">LEK-laborat.diagnostika 7/12 </t>
  </si>
  <si>
    <t xml:space="preserve">FP-795-465</t>
  </si>
  <si>
    <t xml:space="preserve">ID-01-365</t>
  </si>
  <si>
    <t xml:space="preserve">Nevyfakt.zboží KS 7/12</t>
  </si>
  <si>
    <t xml:space="preserve">ID-01-368</t>
  </si>
  <si>
    <t xml:space="preserve">ID-01-366</t>
  </si>
  <si>
    <t xml:space="preserve">Nevyfakt.zboží SZM 7/12</t>
  </si>
  <si>
    <t xml:space="preserve">ID-01-367</t>
  </si>
  <si>
    <t xml:space="preserve">za 7/12 celkem:</t>
  </si>
  <si>
    <t xml:space="preserve">ID-90-22</t>
  </si>
  <si>
    <t xml:space="preserve">Výkaz krve 8/12</t>
  </si>
  <si>
    <t xml:space="preserve">k 31.8.2012 nevyfakt. 454 896,30 Kč</t>
  </si>
  <si>
    <t xml:space="preserve">ID-90-24</t>
  </si>
  <si>
    <t xml:space="preserve">Výkaz krve 8/12 pro cizí</t>
  </si>
  <si>
    <t xml:space="preserve">TS Ostrava - krev 8/12</t>
  </si>
  <si>
    <t xml:space="preserve">TS Brno - krev 8/12</t>
  </si>
  <si>
    <t xml:space="preserve">TS Hradec Králové - krev 8/12</t>
  </si>
  <si>
    <t xml:space="preserve">TS Praha - krev 8/12</t>
  </si>
  <si>
    <t xml:space="preserve">TS České Budějovice - krev 8/12</t>
  </si>
  <si>
    <t xml:space="preserve">UHKT Praha - krev 8/12</t>
  </si>
  <si>
    <t xml:space="preserve">Nemocnice Šumperk - krev 8/12</t>
  </si>
  <si>
    <t xml:space="preserve">ID-01-346</t>
  </si>
  <si>
    <t xml:space="preserve">Odhad za telefonní služby 8/12</t>
  </si>
  <si>
    <t xml:space="preserve">FP-10-4688</t>
  </si>
  <si>
    <t xml:space="preserve">FP-10-4689</t>
  </si>
  <si>
    <t xml:space="preserve">FP-10-4690</t>
  </si>
  <si>
    <t xml:space="preserve">FP-10-4711</t>
  </si>
  <si>
    <t xml:space="preserve">k 31.8.2012 nevyfakt. 8 952,90 Kč</t>
  </si>
  <si>
    <t xml:space="preserve">FP-10-4712</t>
  </si>
  <si>
    <t xml:space="preserve">ID-01-407</t>
  </si>
  <si>
    <t xml:space="preserve">Odhad za páru 8/12</t>
  </si>
  <si>
    <t xml:space="preserve">FP-10-4743</t>
  </si>
  <si>
    <t xml:space="preserve">k 31.8.2012 nevyfakt. - 2 350,65 Kč</t>
  </si>
  <si>
    <t xml:space="preserve">ID-24-111 až 127</t>
  </si>
  <si>
    <t xml:space="preserve">MO plynu 8/12</t>
  </si>
  <si>
    <t xml:space="preserve">ID-01-412</t>
  </si>
  <si>
    <t xml:space="preserve">Nevyfakt.zboží KS 8/12</t>
  </si>
  <si>
    <t xml:space="preserve">ID-01-413</t>
  </si>
  <si>
    <t xml:space="preserve">Nevyfakt.zboží skl.ZPr. 8/12</t>
  </si>
  <si>
    <t xml:space="preserve">ID-795-494</t>
  </si>
  <si>
    <t xml:space="preserve">LEK-laborat.diagnostika 8/12 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 odvodu daně z příjmu za r.2011 </t>
  </si>
  <si>
    <t xml:space="preserve">odhad-nedodrž.zaměst.se sníž. PS</t>
  </si>
  <si>
    <t xml:space="preserve">odhad-odvodu do SR za nedodržení rozpočtové kázně</t>
  </si>
  <si>
    <t xml:space="preserve">Poznámka:</t>
  </si>
  <si>
    <t xml:space="preserve">Faktury na odhad MO plynu jsou zasílány až v průběhu roku 2012, 2013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0.28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1" customFormat="true" ht="12.75" hidden="false" customHeight="false" outlineLevel="0" collapsed="false">
      <c r="A6" s="24" t="s">
        <v>10</v>
      </c>
      <c r="B6" s="25" t="s">
        <v>11</v>
      </c>
      <c r="C6" s="26" t="n">
        <v>214000</v>
      </c>
      <c r="D6" s="27" t="s">
        <v>12</v>
      </c>
      <c r="E6" s="24" t="s">
        <v>13</v>
      </c>
      <c r="F6" s="25" t="s">
        <v>14</v>
      </c>
      <c r="G6" s="28" t="n">
        <v>-214000</v>
      </c>
      <c r="H6" s="29" t="s">
        <v>15</v>
      </c>
      <c r="I6" s="30"/>
    </row>
    <row r="7" s="39" customFormat="true" ht="12.75" hidden="false" customHeight="false" outlineLevel="0" collapsed="false">
      <c r="A7" s="32" t="s">
        <v>10</v>
      </c>
      <c r="B7" s="33" t="s">
        <v>16</v>
      </c>
      <c r="C7" s="34" t="n">
        <v>22500000</v>
      </c>
      <c r="D7" s="35" t="s">
        <v>17</v>
      </c>
      <c r="E7" s="32" t="s">
        <v>13</v>
      </c>
      <c r="F7" s="33" t="s">
        <v>18</v>
      </c>
      <c r="G7" s="36" t="n">
        <v>-13500000</v>
      </c>
      <c r="H7" s="37" t="s">
        <v>19</v>
      </c>
      <c r="I7" s="38"/>
    </row>
    <row r="8" s="39" customFormat="true" ht="12.75" hidden="false" customHeight="false" outlineLevel="0" collapsed="false">
      <c r="A8" s="40"/>
      <c r="B8" s="41"/>
      <c r="C8" s="42"/>
      <c r="D8" s="43"/>
      <c r="E8" s="40" t="s">
        <v>13</v>
      </c>
      <c r="F8" s="41" t="s">
        <v>18</v>
      </c>
      <c r="G8" s="44" t="n">
        <v>-5142622.94</v>
      </c>
      <c r="H8" s="45" t="s">
        <v>20</v>
      </c>
      <c r="I8" s="46"/>
    </row>
    <row r="9" s="39" customFormat="true" ht="12.75" hidden="false" customHeight="false" outlineLevel="0" collapsed="false">
      <c r="A9" s="47"/>
      <c r="B9" s="48"/>
      <c r="C9" s="49"/>
      <c r="D9" s="50"/>
      <c r="E9" s="47" t="s">
        <v>21</v>
      </c>
      <c r="F9" s="48" t="s">
        <v>22</v>
      </c>
      <c r="G9" s="51" t="n">
        <v>-3857377.06</v>
      </c>
      <c r="H9" s="52" t="s">
        <v>20</v>
      </c>
      <c r="I9" s="53"/>
    </row>
    <row r="10" s="39" customFormat="true" ht="12.75" hidden="false" customHeight="false" outlineLevel="0" collapsed="false">
      <c r="A10" s="47" t="s">
        <v>10</v>
      </c>
      <c r="B10" s="48" t="s">
        <v>23</v>
      </c>
      <c r="C10" s="49" t="n">
        <v>726837</v>
      </c>
      <c r="D10" s="50" t="s">
        <v>24</v>
      </c>
      <c r="E10" s="47" t="s">
        <v>13</v>
      </c>
      <c r="F10" s="48" t="s">
        <v>25</v>
      </c>
      <c r="G10" s="51" t="n">
        <v>-726837</v>
      </c>
      <c r="H10" s="54" t="s">
        <v>26</v>
      </c>
      <c r="I10" s="53"/>
    </row>
    <row r="11" s="39" customFormat="true" ht="12.75" hidden="false" customHeight="false" outlineLevel="0" collapsed="false">
      <c r="A11" s="55" t="s">
        <v>10</v>
      </c>
      <c r="B11" s="56" t="s">
        <v>27</v>
      </c>
      <c r="C11" s="57" t="n">
        <v>1515797.35</v>
      </c>
      <c r="D11" s="58" t="s">
        <v>28</v>
      </c>
      <c r="E11" s="55" t="s">
        <v>29</v>
      </c>
      <c r="F11" s="56" t="s">
        <v>30</v>
      </c>
      <c r="G11" s="59" t="n">
        <v>-1515797.35</v>
      </c>
      <c r="H11" s="60" t="s">
        <v>31</v>
      </c>
      <c r="I11" s="53"/>
    </row>
    <row r="12" s="39" customFormat="true" ht="13.5" hidden="false" customHeight="false" outlineLevel="0" collapsed="false">
      <c r="A12" s="61" t="s">
        <v>10</v>
      </c>
      <c r="B12" s="62" t="s">
        <v>32</v>
      </c>
      <c r="C12" s="63" t="n">
        <v>6000000</v>
      </c>
      <c r="D12" s="64" t="s">
        <v>33</v>
      </c>
      <c r="E12" s="61" t="s">
        <v>34</v>
      </c>
      <c r="F12" s="62" t="s">
        <v>35</v>
      </c>
      <c r="G12" s="65" t="n">
        <v>-6000000</v>
      </c>
      <c r="H12" s="66" t="s">
        <v>36</v>
      </c>
      <c r="I12" s="67"/>
    </row>
    <row r="13" customFormat="false" ht="13.5" hidden="false" customHeight="false" outlineLevel="0" collapsed="false">
      <c r="A13" s="68" t="s">
        <v>37</v>
      </c>
      <c r="B13" s="69"/>
      <c r="C13" s="70" t="n">
        <f aca="false">SUM(C6:C12)</f>
        <v>30956634.35</v>
      </c>
      <c r="D13" s="68"/>
      <c r="E13" s="71" t="s">
        <v>38</v>
      </c>
      <c r="F13" s="72"/>
      <c r="G13" s="70" t="n">
        <f aca="false">SUM(G6:G12)</f>
        <v>-30956634.35</v>
      </c>
      <c r="H13" s="73"/>
      <c r="I13" s="74"/>
    </row>
    <row r="14" s="39" customFormat="true" ht="12.75" hidden="false" customHeight="false" outlineLevel="0" collapsed="false">
      <c r="A14" s="75" t="s">
        <v>29</v>
      </c>
      <c r="B14" s="76" t="s">
        <v>39</v>
      </c>
      <c r="C14" s="77" t="n">
        <v>69000</v>
      </c>
      <c r="D14" s="78" t="s">
        <v>40</v>
      </c>
      <c r="E14" s="75"/>
      <c r="F14" s="76"/>
      <c r="G14" s="79"/>
      <c r="H14" s="80" t="s">
        <v>41</v>
      </c>
      <c r="I14" s="81"/>
    </row>
    <row r="15" s="39" customFormat="true" ht="12.75" hidden="false" customHeight="false" outlineLevel="0" collapsed="false">
      <c r="A15" s="82" t="s">
        <v>29</v>
      </c>
      <c r="B15" s="83" t="s">
        <v>42</v>
      </c>
      <c r="C15" s="84" t="n">
        <v>90600</v>
      </c>
      <c r="D15" s="85" t="s">
        <v>40</v>
      </c>
      <c r="E15" s="82"/>
      <c r="F15" s="83"/>
      <c r="G15" s="86"/>
      <c r="H15" s="83" t="s">
        <v>41</v>
      </c>
      <c r="I15" s="87"/>
    </row>
    <row r="16" s="39" customFormat="true" ht="12.75" hidden="false" customHeight="false" outlineLevel="0" collapsed="false">
      <c r="A16" s="88" t="s">
        <v>29</v>
      </c>
      <c r="B16" s="89" t="s">
        <v>43</v>
      </c>
      <c r="C16" s="90" t="n">
        <v>5180200</v>
      </c>
      <c r="D16" s="91" t="s">
        <v>44</v>
      </c>
      <c r="E16" s="88"/>
      <c r="F16" s="89"/>
      <c r="G16" s="92"/>
      <c r="H16" s="89" t="s">
        <v>41</v>
      </c>
      <c r="I16" s="93"/>
    </row>
    <row r="17" s="39" customFormat="true" ht="12.75" hidden="false" customHeight="false" outlineLevel="0" collapsed="false">
      <c r="A17" s="82" t="s">
        <v>29</v>
      </c>
      <c r="B17" s="83" t="s">
        <v>45</v>
      </c>
      <c r="C17" s="84" t="n">
        <v>154200</v>
      </c>
      <c r="D17" s="85" t="s">
        <v>46</v>
      </c>
      <c r="E17" s="82"/>
      <c r="F17" s="83"/>
      <c r="G17" s="86"/>
      <c r="H17" s="83" t="s">
        <v>41</v>
      </c>
      <c r="I17" s="87"/>
    </row>
    <row r="18" s="39" customFormat="true" ht="12.75" hidden="false" customHeight="false" outlineLevel="0" collapsed="false">
      <c r="A18" s="94" t="s">
        <v>29</v>
      </c>
      <c r="B18" s="80" t="s">
        <v>47</v>
      </c>
      <c r="C18" s="95" t="n">
        <v>1345991</v>
      </c>
      <c r="D18" s="96" t="s">
        <v>48</v>
      </c>
      <c r="E18" s="94"/>
      <c r="F18" s="80"/>
      <c r="G18" s="97"/>
      <c r="H18" s="80" t="s">
        <v>41</v>
      </c>
      <c r="I18" s="98"/>
    </row>
    <row r="19" s="39" customFormat="true" ht="13.5" hidden="false" customHeight="false" outlineLevel="0" collapsed="false">
      <c r="A19" s="94" t="s">
        <v>29</v>
      </c>
      <c r="B19" s="80" t="s">
        <v>49</v>
      </c>
      <c r="C19" s="95" t="n">
        <v>72000</v>
      </c>
      <c r="D19" s="96" t="s">
        <v>50</v>
      </c>
      <c r="E19" s="94"/>
      <c r="F19" s="80"/>
      <c r="G19" s="97"/>
      <c r="H19" s="99" t="s">
        <v>41</v>
      </c>
      <c r="I19" s="98"/>
    </row>
    <row r="20" customFormat="false" ht="13.5" hidden="false" customHeight="false" outlineLevel="0" collapsed="false">
      <c r="A20" s="71" t="s">
        <v>51</v>
      </c>
      <c r="B20" s="73"/>
      <c r="C20" s="100" t="n">
        <f aca="false">SUM(C14:C19)</f>
        <v>6911991</v>
      </c>
      <c r="D20" s="71"/>
      <c r="E20" s="71" t="s">
        <v>38</v>
      </c>
      <c r="F20" s="72"/>
      <c r="G20" s="100" t="n">
        <v>0</v>
      </c>
      <c r="H20" s="73"/>
      <c r="I20" s="101"/>
    </row>
    <row r="21" s="39" customFormat="true" ht="12.75" hidden="false" customHeight="false" outlineLevel="0" collapsed="false">
      <c r="A21" s="75" t="s">
        <v>52</v>
      </c>
      <c r="B21" s="76" t="s">
        <v>53</v>
      </c>
      <c r="C21" s="77" t="n">
        <v>4689000</v>
      </c>
      <c r="D21" s="78" t="s">
        <v>54</v>
      </c>
      <c r="E21" s="75"/>
      <c r="F21" s="76"/>
      <c r="G21" s="79"/>
      <c r="H21" s="80" t="s">
        <v>41</v>
      </c>
      <c r="I21" s="81"/>
    </row>
    <row r="22" s="39" customFormat="true" ht="12.75" hidden="false" customHeight="false" outlineLevel="0" collapsed="false">
      <c r="A22" s="94" t="s">
        <v>52</v>
      </c>
      <c r="B22" s="80" t="s">
        <v>55</v>
      </c>
      <c r="C22" s="95" t="n">
        <v>187000</v>
      </c>
      <c r="D22" s="96" t="s">
        <v>56</v>
      </c>
      <c r="E22" s="94"/>
      <c r="F22" s="80"/>
      <c r="G22" s="97"/>
      <c r="H22" s="80" t="s">
        <v>41</v>
      </c>
      <c r="I22" s="98"/>
    </row>
    <row r="23" s="39" customFormat="true" ht="12.75" hidden="false" customHeight="false" outlineLevel="0" collapsed="false">
      <c r="A23" s="94" t="s">
        <v>52</v>
      </c>
      <c r="B23" s="80" t="s">
        <v>57</v>
      </c>
      <c r="C23" s="95" t="n">
        <v>107400</v>
      </c>
      <c r="D23" s="96" t="s">
        <v>58</v>
      </c>
      <c r="E23" s="94"/>
      <c r="F23" s="80"/>
      <c r="G23" s="97"/>
      <c r="H23" s="80" t="s">
        <v>41</v>
      </c>
      <c r="I23" s="98"/>
    </row>
    <row r="24" s="39" customFormat="true" ht="12.75" hidden="false" customHeight="false" outlineLevel="0" collapsed="false">
      <c r="A24" s="94" t="s">
        <v>52</v>
      </c>
      <c r="B24" s="80" t="s">
        <v>59</v>
      </c>
      <c r="C24" s="95" t="n">
        <v>595000</v>
      </c>
      <c r="D24" s="96" t="s">
        <v>60</v>
      </c>
      <c r="E24" s="94"/>
      <c r="F24" s="80"/>
      <c r="G24" s="97"/>
      <c r="H24" s="80" t="s">
        <v>41</v>
      </c>
      <c r="I24" s="98"/>
    </row>
    <row r="25" s="39" customFormat="true" ht="12.75" hidden="false" customHeight="false" outlineLevel="0" collapsed="false">
      <c r="A25" s="94" t="s">
        <v>52</v>
      </c>
      <c r="B25" s="80" t="s">
        <v>61</v>
      </c>
      <c r="C25" s="95" t="n">
        <v>134000</v>
      </c>
      <c r="D25" s="96" t="s">
        <v>62</v>
      </c>
      <c r="E25" s="94"/>
      <c r="F25" s="80"/>
      <c r="G25" s="97"/>
      <c r="H25" s="80" t="s">
        <v>41</v>
      </c>
      <c r="I25" s="98"/>
    </row>
    <row r="26" s="39" customFormat="true" ht="13.5" hidden="false" customHeight="false" outlineLevel="0" collapsed="false">
      <c r="A26" s="82" t="s">
        <v>52</v>
      </c>
      <c r="B26" s="80" t="s">
        <v>63</v>
      </c>
      <c r="C26" s="95" t="n">
        <v>210600</v>
      </c>
      <c r="D26" s="96" t="s">
        <v>64</v>
      </c>
      <c r="E26" s="94"/>
      <c r="F26" s="80"/>
      <c r="G26" s="97"/>
      <c r="H26" s="80" t="s">
        <v>41</v>
      </c>
      <c r="I26" s="98"/>
    </row>
    <row r="27" customFormat="false" ht="13.5" hidden="false" customHeight="false" outlineLevel="0" collapsed="false">
      <c r="A27" s="71" t="s">
        <v>65</v>
      </c>
      <c r="B27" s="73"/>
      <c r="C27" s="100" t="n">
        <f aca="false">SUM(C21:C26)</f>
        <v>5923000</v>
      </c>
      <c r="D27" s="71"/>
      <c r="E27" s="71" t="s">
        <v>38</v>
      </c>
      <c r="F27" s="72"/>
      <c r="G27" s="100" t="n">
        <v>0</v>
      </c>
      <c r="H27" s="102"/>
      <c r="I27" s="101"/>
    </row>
    <row r="28" s="39" customFormat="true" ht="13.5" hidden="false" customHeight="false" outlineLevel="0" collapsed="false">
      <c r="A28" s="75" t="s">
        <v>66</v>
      </c>
      <c r="B28" s="76" t="s">
        <v>67</v>
      </c>
      <c r="C28" s="77" t="n">
        <v>150000</v>
      </c>
      <c r="D28" s="78" t="s">
        <v>68</v>
      </c>
      <c r="E28" s="75"/>
      <c r="F28" s="76"/>
      <c r="G28" s="79"/>
      <c r="H28" s="103" t="s">
        <v>41</v>
      </c>
      <c r="I28" s="81"/>
    </row>
    <row r="29" customFormat="false" ht="13.5" hidden="false" customHeight="false" outlineLevel="0" collapsed="false">
      <c r="A29" s="71" t="s">
        <v>69</v>
      </c>
      <c r="B29" s="102"/>
      <c r="C29" s="100" t="n">
        <f aca="false">SUM(C28)</f>
        <v>150000</v>
      </c>
      <c r="D29" s="71"/>
      <c r="E29" s="71" t="s">
        <v>38</v>
      </c>
      <c r="F29" s="72"/>
      <c r="G29" s="100" t="n">
        <v>0</v>
      </c>
      <c r="H29" s="69"/>
      <c r="I29" s="101"/>
    </row>
    <row r="30" s="39" customFormat="true" ht="12.75" hidden="false" customHeight="false" outlineLevel="0" collapsed="false">
      <c r="A30" s="75" t="s">
        <v>34</v>
      </c>
      <c r="B30" s="76" t="s">
        <v>70</v>
      </c>
      <c r="C30" s="77" t="n">
        <v>121000</v>
      </c>
      <c r="D30" s="78" t="s">
        <v>40</v>
      </c>
      <c r="E30" s="75"/>
      <c r="F30" s="76"/>
      <c r="G30" s="79"/>
      <c r="H30" s="80" t="s">
        <v>41</v>
      </c>
      <c r="I30" s="81"/>
    </row>
    <row r="31" s="39" customFormat="true" ht="12.75" hidden="false" customHeight="false" outlineLevel="0" collapsed="false">
      <c r="A31" s="94" t="s">
        <v>34</v>
      </c>
      <c r="B31" s="80" t="s">
        <v>71</v>
      </c>
      <c r="C31" s="95" t="n">
        <v>704000</v>
      </c>
      <c r="D31" s="96" t="s">
        <v>72</v>
      </c>
      <c r="E31" s="94"/>
      <c r="F31" s="80"/>
      <c r="G31" s="97"/>
      <c r="H31" s="80" t="s">
        <v>41</v>
      </c>
      <c r="I31" s="98"/>
    </row>
    <row r="32" s="39" customFormat="true" ht="12.75" hidden="false" customHeight="false" outlineLevel="0" collapsed="false">
      <c r="A32" s="94" t="s">
        <v>34</v>
      </c>
      <c r="B32" s="80" t="s">
        <v>73</v>
      </c>
      <c r="C32" s="95" t="n">
        <v>220000</v>
      </c>
      <c r="D32" s="96" t="s">
        <v>74</v>
      </c>
      <c r="E32" s="94"/>
      <c r="F32" s="80"/>
      <c r="G32" s="97"/>
      <c r="H32" s="80" t="s">
        <v>41</v>
      </c>
      <c r="I32" s="98"/>
    </row>
    <row r="33" s="39" customFormat="true" ht="13.5" hidden="false" customHeight="false" outlineLevel="0" collapsed="false">
      <c r="A33" s="82" t="s">
        <v>34</v>
      </c>
      <c r="B33" s="80" t="s">
        <v>75</v>
      </c>
      <c r="C33" s="95" t="n">
        <v>528000</v>
      </c>
      <c r="D33" s="96" t="s">
        <v>56</v>
      </c>
      <c r="E33" s="94"/>
      <c r="F33" s="80"/>
      <c r="G33" s="97"/>
      <c r="H33" s="80" t="s">
        <v>41</v>
      </c>
      <c r="I33" s="98"/>
    </row>
    <row r="34" customFormat="false" ht="13.5" hidden="false" customHeight="false" outlineLevel="0" collapsed="false">
      <c r="A34" s="71" t="s">
        <v>76</v>
      </c>
      <c r="B34" s="73"/>
      <c r="C34" s="100" t="n">
        <f aca="false">SUM(C30:C33)</f>
        <v>1573000</v>
      </c>
      <c r="D34" s="71"/>
      <c r="E34" s="71" t="s">
        <v>38</v>
      </c>
      <c r="F34" s="72"/>
      <c r="G34" s="100" t="n">
        <v>0</v>
      </c>
      <c r="H34" s="102"/>
      <c r="I34" s="101"/>
    </row>
    <row r="35" s="39" customFormat="true" ht="12.75" hidden="false" customHeight="false" outlineLevel="0" collapsed="false">
      <c r="A35" s="104" t="s">
        <v>77</v>
      </c>
      <c r="B35" s="105" t="s">
        <v>78</v>
      </c>
      <c r="C35" s="106" t="n">
        <v>17299257.18</v>
      </c>
      <c r="D35" s="107" t="s">
        <v>79</v>
      </c>
      <c r="E35" s="104"/>
      <c r="F35" s="105"/>
      <c r="G35" s="108"/>
      <c r="H35" s="105" t="s">
        <v>41</v>
      </c>
      <c r="I35" s="109"/>
    </row>
    <row r="36" s="39" customFormat="true" ht="12.75" hidden="false" customHeight="false" outlineLevel="0" collapsed="false">
      <c r="A36" s="94" t="s">
        <v>77</v>
      </c>
      <c r="B36" s="80" t="s">
        <v>80</v>
      </c>
      <c r="C36" s="95" t="n">
        <v>260000</v>
      </c>
      <c r="D36" s="110" t="s">
        <v>81</v>
      </c>
      <c r="E36" s="94"/>
      <c r="F36" s="80"/>
      <c r="G36" s="95"/>
      <c r="H36" s="80" t="s">
        <v>41</v>
      </c>
      <c r="I36" s="98"/>
    </row>
    <row r="37" s="39" customFormat="true" ht="12.75" hidden="false" customHeight="false" outlineLevel="0" collapsed="false">
      <c r="A37" s="94" t="s">
        <v>77</v>
      </c>
      <c r="B37" s="80" t="s">
        <v>82</v>
      </c>
      <c r="C37" s="95" t="n">
        <v>671000</v>
      </c>
      <c r="D37" s="110" t="s">
        <v>83</v>
      </c>
      <c r="E37" s="94"/>
      <c r="F37" s="80"/>
      <c r="G37" s="95"/>
      <c r="H37" s="80" t="s">
        <v>41</v>
      </c>
      <c r="I37" s="98"/>
    </row>
    <row r="38" s="39" customFormat="true" ht="12.75" hidden="false" customHeight="false" outlineLevel="0" collapsed="false">
      <c r="A38" s="94" t="s">
        <v>77</v>
      </c>
      <c r="B38" s="80" t="s">
        <v>84</v>
      </c>
      <c r="C38" s="95" t="n">
        <v>46000</v>
      </c>
      <c r="D38" s="110" t="s">
        <v>40</v>
      </c>
      <c r="E38" s="94"/>
      <c r="F38" s="80"/>
      <c r="G38" s="95"/>
      <c r="H38" s="80" t="s">
        <v>41</v>
      </c>
      <c r="I38" s="98"/>
    </row>
    <row r="39" s="39" customFormat="true" ht="12.75" hidden="false" customHeight="false" outlineLevel="0" collapsed="false">
      <c r="A39" s="94" t="s">
        <v>77</v>
      </c>
      <c r="B39" s="80" t="s">
        <v>85</v>
      </c>
      <c r="C39" s="95" t="n">
        <v>60400</v>
      </c>
      <c r="D39" s="110" t="s">
        <v>40</v>
      </c>
      <c r="E39" s="94"/>
      <c r="F39" s="80"/>
      <c r="G39" s="95"/>
      <c r="H39" s="80" t="s">
        <v>41</v>
      </c>
      <c r="I39" s="98"/>
    </row>
    <row r="40" s="39" customFormat="true" ht="12.75" hidden="false" customHeight="false" outlineLevel="0" collapsed="false">
      <c r="A40" s="94" t="s">
        <v>77</v>
      </c>
      <c r="B40" s="80" t="s">
        <v>86</v>
      </c>
      <c r="C40" s="95" t="n">
        <v>102800</v>
      </c>
      <c r="D40" s="110" t="s">
        <v>87</v>
      </c>
      <c r="E40" s="94"/>
      <c r="F40" s="80"/>
      <c r="G40" s="95"/>
      <c r="H40" s="80" t="s">
        <v>41</v>
      </c>
      <c r="I40" s="98"/>
    </row>
    <row r="41" s="39" customFormat="true" ht="12.75" hidden="false" customHeight="false" outlineLevel="0" collapsed="false">
      <c r="A41" s="82" t="s">
        <v>77</v>
      </c>
      <c r="B41" s="83" t="s">
        <v>88</v>
      </c>
      <c r="C41" s="84" t="n">
        <v>71600</v>
      </c>
      <c r="D41" s="111" t="s">
        <v>58</v>
      </c>
      <c r="E41" s="82"/>
      <c r="F41" s="83"/>
      <c r="G41" s="84"/>
      <c r="H41" s="83" t="s">
        <v>41</v>
      </c>
      <c r="I41" s="87"/>
    </row>
    <row r="42" s="39" customFormat="true" ht="12.75" hidden="false" customHeight="false" outlineLevel="0" collapsed="false">
      <c r="A42" s="88" t="s">
        <v>77</v>
      </c>
      <c r="B42" s="89" t="s">
        <v>89</v>
      </c>
      <c r="C42" s="90" t="n">
        <v>3453800</v>
      </c>
      <c r="D42" s="91" t="s">
        <v>90</v>
      </c>
      <c r="E42" s="88"/>
      <c r="F42" s="89"/>
      <c r="G42" s="92"/>
      <c r="H42" s="89" t="s">
        <v>41</v>
      </c>
      <c r="I42" s="93"/>
    </row>
    <row r="43" s="39" customFormat="true" ht="12.75" hidden="false" customHeight="false" outlineLevel="0" collapsed="false">
      <c r="A43" s="94" t="s">
        <v>77</v>
      </c>
      <c r="B43" s="80" t="s">
        <v>91</v>
      </c>
      <c r="C43" s="95" t="n">
        <v>607014</v>
      </c>
      <c r="D43" s="110" t="s">
        <v>92</v>
      </c>
      <c r="E43" s="94"/>
      <c r="F43" s="80"/>
      <c r="G43" s="95"/>
      <c r="H43" s="80" t="s">
        <v>41</v>
      </c>
      <c r="I43" s="98"/>
    </row>
    <row r="44" s="39" customFormat="true" ht="12.75" hidden="false" customHeight="false" outlineLevel="0" collapsed="false">
      <c r="A44" s="94" t="s">
        <v>77</v>
      </c>
      <c r="B44" s="80" t="s">
        <v>93</v>
      </c>
      <c r="C44" s="95" t="n">
        <v>1587000</v>
      </c>
      <c r="D44" s="110" t="s">
        <v>94</v>
      </c>
      <c r="E44" s="94"/>
      <c r="F44" s="80"/>
      <c r="G44" s="95"/>
      <c r="H44" s="80" t="s">
        <v>41</v>
      </c>
      <c r="I44" s="98"/>
    </row>
    <row r="45" s="39" customFormat="true" ht="13.5" hidden="false" customHeight="false" outlineLevel="0" collapsed="false">
      <c r="A45" s="112" t="s">
        <v>77</v>
      </c>
      <c r="B45" s="99" t="s">
        <v>95</v>
      </c>
      <c r="C45" s="113" t="n">
        <v>269048</v>
      </c>
      <c r="D45" s="114" t="s">
        <v>92</v>
      </c>
      <c r="E45" s="112"/>
      <c r="F45" s="99"/>
      <c r="G45" s="113"/>
      <c r="H45" s="99" t="s">
        <v>41</v>
      </c>
      <c r="I45" s="115"/>
    </row>
    <row r="46" customFormat="false" ht="13.5" hidden="false" customHeight="false" outlineLevel="0" collapsed="false">
      <c r="A46" s="68" t="s">
        <v>96</v>
      </c>
      <c r="B46" s="69"/>
      <c r="C46" s="70" t="n">
        <f aca="false">SUM(C35:C45)</f>
        <v>24427919.18</v>
      </c>
      <c r="D46" s="68"/>
      <c r="E46" s="68" t="s">
        <v>38</v>
      </c>
      <c r="F46" s="116"/>
      <c r="G46" s="70" t="n">
        <f aca="false">SUM(G42)</f>
        <v>0</v>
      </c>
      <c r="H46" s="69"/>
      <c r="I46" s="74"/>
    </row>
    <row r="47" customFormat="false" ht="13.5" hidden="false" customHeight="false" outlineLevel="0" collapsed="false">
      <c r="A47" s="117" t="s">
        <v>97</v>
      </c>
      <c r="B47" s="118"/>
      <c r="C47" s="119" t="n">
        <v>38985910.18</v>
      </c>
      <c r="D47" s="120"/>
      <c r="E47" s="45"/>
      <c r="F47" s="45"/>
      <c r="G47" s="121"/>
      <c r="H47" s="122"/>
      <c r="I47" s="123"/>
    </row>
    <row r="48" s="31" customFormat="true" ht="12.75" hidden="false" customHeight="false" outlineLevel="0" collapsed="false">
      <c r="A48" s="120"/>
      <c r="B48" s="124"/>
      <c r="C48" s="125"/>
      <c r="D48" s="120"/>
      <c r="E48" s="45"/>
      <c r="F48" s="45"/>
      <c r="G48" s="121"/>
      <c r="H48" s="45"/>
      <c r="I48" s="126"/>
    </row>
    <row r="49" s="31" customFormat="true" ht="12.75" hidden="false" customHeight="false" outlineLevel="0" collapsed="false">
      <c r="A49" s="120" t="s">
        <v>98</v>
      </c>
      <c r="B49" s="124"/>
      <c r="C49" s="125"/>
      <c r="D49" s="127" t="n">
        <v>0</v>
      </c>
      <c r="E49" s="45" t="s">
        <v>99</v>
      </c>
      <c r="F49" s="120"/>
      <c r="G49" s="121"/>
      <c r="H49" s="45"/>
      <c r="I49" s="126"/>
    </row>
    <row r="50" s="31" customFormat="true" ht="12.75" hidden="false" customHeight="false" outlineLevel="0" collapsed="false">
      <c r="A50" s="120" t="s">
        <v>100</v>
      </c>
      <c r="B50" s="124"/>
      <c r="C50" s="125"/>
      <c r="D50" s="127" t="n">
        <v>17299257.18</v>
      </c>
      <c r="E50" s="45" t="s">
        <v>101</v>
      </c>
      <c r="F50" s="120"/>
      <c r="G50" s="121"/>
      <c r="H50" s="45"/>
      <c r="I50" s="126"/>
    </row>
    <row r="51" s="31" customFormat="true" ht="12.75" hidden="false" customHeight="false" outlineLevel="0" collapsed="false">
      <c r="B51" s="124"/>
      <c r="C51" s="125"/>
      <c r="D51" s="127" t="n">
        <v>8634000</v>
      </c>
      <c r="E51" s="45" t="s">
        <v>102</v>
      </c>
      <c r="F51" s="120"/>
      <c r="G51" s="121"/>
      <c r="H51" s="45"/>
      <c r="I51" s="126"/>
    </row>
    <row r="52" s="31" customFormat="true" ht="12.75" hidden="false" customHeight="false" outlineLevel="0" collapsed="false">
      <c r="A52" s="120"/>
      <c r="B52" s="124"/>
      <c r="C52" s="125"/>
      <c r="D52" s="127" t="n">
        <v>9021600</v>
      </c>
      <c r="E52" s="45" t="s">
        <v>103</v>
      </c>
      <c r="F52" s="120"/>
      <c r="G52" s="121"/>
      <c r="H52" s="45"/>
      <c r="I52" s="126"/>
    </row>
    <row r="53" s="31" customFormat="true" ht="12.75" hidden="false" customHeight="false" outlineLevel="0" collapsed="false">
      <c r="A53" s="120"/>
      <c r="B53" s="45"/>
      <c r="C53" s="125"/>
      <c r="D53" s="127" t="n">
        <v>4031053</v>
      </c>
      <c r="E53" s="45" t="s">
        <v>104</v>
      </c>
      <c r="F53" s="120"/>
      <c r="G53" s="121"/>
      <c r="H53" s="45"/>
      <c r="I53" s="126"/>
    </row>
    <row r="54" customFormat="false" ht="13.5" hidden="false" customHeight="false" outlineLevel="0" collapsed="false">
      <c r="A54" s="8" t="s">
        <v>105</v>
      </c>
      <c r="B54" s="9"/>
      <c r="C54" s="10"/>
      <c r="D54" s="9"/>
      <c r="H54" s="11" t="s">
        <v>2</v>
      </c>
    </row>
    <row r="55" customFormat="false" ht="13.5" hidden="false" customHeight="false" outlineLevel="0" collapsed="false">
      <c r="A55" s="12" t="s">
        <v>3</v>
      </c>
      <c r="B55" s="128"/>
      <c r="C55" s="129"/>
      <c r="D55" s="130"/>
      <c r="E55" s="12" t="s">
        <v>4</v>
      </c>
      <c r="F55" s="128"/>
      <c r="G55" s="129"/>
      <c r="H55" s="128"/>
      <c r="I55" s="131"/>
    </row>
    <row r="56" customFormat="false" ht="13.5" hidden="false" customHeight="false" outlineLevel="0" collapsed="false">
      <c r="A56" s="17" t="s">
        <v>5</v>
      </c>
      <c r="B56" s="18" t="s">
        <v>6</v>
      </c>
      <c r="C56" s="22" t="s">
        <v>7</v>
      </c>
      <c r="D56" s="23" t="s">
        <v>8</v>
      </c>
      <c r="E56" s="17" t="s">
        <v>5</v>
      </c>
      <c r="F56" s="18" t="s">
        <v>6</v>
      </c>
      <c r="G56" s="22" t="s">
        <v>7</v>
      </c>
      <c r="H56" s="18" t="s">
        <v>8</v>
      </c>
      <c r="I56" s="23" t="s">
        <v>9</v>
      </c>
    </row>
    <row r="57" s="39" customFormat="true" ht="13.5" hidden="false" customHeight="false" outlineLevel="0" collapsed="false">
      <c r="A57" s="32" t="s">
        <v>106</v>
      </c>
      <c r="B57" s="33" t="s">
        <v>107</v>
      </c>
      <c r="C57" s="34" t="n">
        <v>1500000</v>
      </c>
      <c r="D57" s="35" t="s">
        <v>108</v>
      </c>
      <c r="E57" s="32" t="s">
        <v>77</v>
      </c>
      <c r="F57" s="33" t="s">
        <v>109</v>
      </c>
      <c r="G57" s="34" t="n">
        <v>-1500000</v>
      </c>
      <c r="H57" s="132" t="s">
        <v>110</v>
      </c>
      <c r="I57" s="38" t="s">
        <v>111</v>
      </c>
    </row>
    <row r="58" s="135" customFormat="true" ht="13.5" hidden="false" customHeight="false" outlineLevel="0" collapsed="false">
      <c r="A58" s="71" t="s">
        <v>112</v>
      </c>
      <c r="B58" s="102"/>
      <c r="C58" s="100" t="n">
        <f aca="false">SUM(C57:C57)</f>
        <v>1500000</v>
      </c>
      <c r="D58" s="133"/>
      <c r="E58" s="134" t="s">
        <v>38</v>
      </c>
      <c r="F58" s="72"/>
      <c r="G58" s="100" t="n">
        <f aca="false">SUM(G57:G57)</f>
        <v>-1500000</v>
      </c>
      <c r="H58" s="102"/>
      <c r="I58" s="101"/>
    </row>
    <row r="59" s="135" customFormat="true" ht="12.75" hidden="false" customHeight="false" outlineLevel="0" collapsed="false">
      <c r="A59" s="32" t="s">
        <v>113</v>
      </c>
      <c r="B59" s="33" t="s">
        <v>114</v>
      </c>
      <c r="C59" s="34" t="n">
        <v>46930</v>
      </c>
      <c r="D59" s="35" t="s">
        <v>115</v>
      </c>
      <c r="E59" s="32" t="s">
        <v>10</v>
      </c>
      <c r="F59" s="33" t="s">
        <v>116</v>
      </c>
      <c r="G59" s="34" t="n">
        <v>-3366.76</v>
      </c>
      <c r="H59" s="33" t="s">
        <v>117</v>
      </c>
      <c r="I59" s="38" t="s">
        <v>118</v>
      </c>
    </row>
    <row r="60" s="135" customFormat="true" ht="12.75" hidden="false" customHeight="false" outlineLevel="0" collapsed="false">
      <c r="A60" s="40"/>
      <c r="B60" s="41"/>
      <c r="C60" s="42"/>
      <c r="D60" s="43"/>
      <c r="E60" s="40" t="s">
        <v>10</v>
      </c>
      <c r="F60" s="41" t="s">
        <v>119</v>
      </c>
      <c r="G60" s="42" t="n">
        <v>-250</v>
      </c>
      <c r="H60" s="41" t="s">
        <v>117</v>
      </c>
      <c r="I60" s="46" t="s">
        <v>118</v>
      </c>
    </row>
    <row r="61" s="135" customFormat="true" ht="12.75" hidden="false" customHeight="false" outlineLevel="0" collapsed="false">
      <c r="A61" s="40"/>
      <c r="B61" s="41"/>
      <c r="C61" s="42"/>
      <c r="D61" s="43"/>
      <c r="E61" s="40" t="s">
        <v>21</v>
      </c>
      <c r="F61" s="41" t="s">
        <v>120</v>
      </c>
      <c r="G61" s="42" t="n">
        <v>-250</v>
      </c>
      <c r="H61" s="41" t="s">
        <v>117</v>
      </c>
      <c r="I61" s="46" t="s">
        <v>121</v>
      </c>
    </row>
    <row r="62" s="135" customFormat="true" ht="12.75" hidden="false" customHeight="false" outlineLevel="0" collapsed="false">
      <c r="A62" s="40"/>
      <c r="B62" s="41"/>
      <c r="C62" s="42"/>
      <c r="D62" s="43"/>
      <c r="E62" s="40" t="s">
        <v>21</v>
      </c>
      <c r="F62" s="41" t="s">
        <v>122</v>
      </c>
      <c r="G62" s="42" t="n">
        <v>-20450</v>
      </c>
      <c r="H62" s="41" t="s">
        <v>117</v>
      </c>
      <c r="I62" s="46" t="s">
        <v>121</v>
      </c>
    </row>
    <row r="63" s="135" customFormat="true" ht="13.5" hidden="false" customHeight="false" outlineLevel="0" collapsed="false">
      <c r="A63" s="47"/>
      <c r="B63" s="48"/>
      <c r="C63" s="49"/>
      <c r="D63" s="50"/>
      <c r="E63" s="47" t="s">
        <v>21</v>
      </c>
      <c r="F63" s="48" t="s">
        <v>123</v>
      </c>
      <c r="G63" s="49" t="n">
        <v>-22613.24</v>
      </c>
      <c r="H63" s="48" t="s">
        <v>117</v>
      </c>
      <c r="I63" s="53" t="s">
        <v>121</v>
      </c>
    </row>
    <row r="64" s="135" customFormat="true" ht="13.5" hidden="false" customHeight="false" outlineLevel="0" collapsed="false">
      <c r="A64" s="71" t="s">
        <v>124</v>
      </c>
      <c r="B64" s="72"/>
      <c r="C64" s="100" t="n">
        <f aca="false">SUM(C59:C63)</f>
        <v>46930</v>
      </c>
      <c r="D64" s="136"/>
      <c r="E64" s="71" t="s">
        <v>38</v>
      </c>
      <c r="F64" s="72"/>
      <c r="G64" s="100" t="n">
        <f aca="false">SUM(G59:G63)</f>
        <v>-46930</v>
      </c>
      <c r="H64" s="102"/>
      <c r="I64" s="101"/>
    </row>
    <row r="65" s="135" customFormat="true" ht="13.5" hidden="false" customHeight="false" outlineLevel="0" collapsed="false">
      <c r="A65" s="40" t="s">
        <v>125</v>
      </c>
      <c r="B65" s="41" t="s">
        <v>126</v>
      </c>
      <c r="C65" s="42" t="n">
        <v>41470</v>
      </c>
      <c r="D65" s="137" t="s">
        <v>127</v>
      </c>
      <c r="E65" s="47" t="s">
        <v>21</v>
      </c>
      <c r="F65" s="48" t="s">
        <v>123</v>
      </c>
      <c r="G65" s="49" t="n">
        <v>-41470</v>
      </c>
      <c r="H65" s="48" t="s">
        <v>117</v>
      </c>
      <c r="I65" s="53" t="s">
        <v>121</v>
      </c>
    </row>
    <row r="66" s="135" customFormat="true" ht="13.5" hidden="false" customHeight="false" outlineLevel="0" collapsed="false">
      <c r="A66" s="71" t="s">
        <v>128</v>
      </c>
      <c r="B66" s="72"/>
      <c r="C66" s="100" t="n">
        <f aca="false">SUM(C65:C65)</f>
        <v>41470</v>
      </c>
      <c r="D66" s="136"/>
      <c r="E66" s="71" t="s">
        <v>38</v>
      </c>
      <c r="F66" s="72"/>
      <c r="G66" s="100" t="n">
        <f aca="false">SUM(G65:G65)</f>
        <v>-41470</v>
      </c>
      <c r="H66" s="102"/>
      <c r="I66" s="101"/>
    </row>
    <row r="67" s="135" customFormat="true" ht="13.5" hidden="false" customHeight="false" outlineLevel="0" collapsed="false">
      <c r="A67" s="32" t="s">
        <v>129</v>
      </c>
      <c r="B67" s="33" t="s">
        <v>130</v>
      </c>
      <c r="C67" s="34" t="n">
        <v>41420</v>
      </c>
      <c r="D67" s="138" t="s">
        <v>131</v>
      </c>
      <c r="E67" s="47" t="s">
        <v>21</v>
      </c>
      <c r="F67" s="48" t="s">
        <v>123</v>
      </c>
      <c r="G67" s="49" t="n">
        <v>-41420</v>
      </c>
      <c r="H67" s="48" t="s">
        <v>117</v>
      </c>
      <c r="I67" s="53" t="s">
        <v>121</v>
      </c>
    </row>
    <row r="68" s="135" customFormat="true" ht="13.5" hidden="false" customHeight="false" outlineLevel="0" collapsed="false">
      <c r="A68" s="71" t="s">
        <v>132</v>
      </c>
      <c r="B68" s="72"/>
      <c r="C68" s="100" t="n">
        <f aca="false">SUM(C67:C67)</f>
        <v>41420</v>
      </c>
      <c r="D68" s="136"/>
      <c r="E68" s="71" t="s">
        <v>38</v>
      </c>
      <c r="F68" s="72"/>
      <c r="G68" s="100" t="n">
        <f aca="false">SUM(G67:G67)</f>
        <v>-41420</v>
      </c>
      <c r="H68" s="102"/>
      <c r="I68" s="101"/>
    </row>
    <row r="69" s="135" customFormat="true" ht="13.5" hidden="false" customHeight="false" outlineLevel="0" collapsed="false">
      <c r="A69" s="55" t="s">
        <v>133</v>
      </c>
      <c r="B69" s="56" t="s">
        <v>134</v>
      </c>
      <c r="C69" s="57" t="n">
        <v>41320</v>
      </c>
      <c r="D69" s="139" t="s">
        <v>135</v>
      </c>
      <c r="E69" s="47" t="s">
        <v>21</v>
      </c>
      <c r="F69" s="48" t="s">
        <v>123</v>
      </c>
      <c r="G69" s="49" t="n">
        <v>-41320</v>
      </c>
      <c r="H69" s="48" t="s">
        <v>117</v>
      </c>
      <c r="I69" s="53" t="s">
        <v>121</v>
      </c>
    </row>
    <row r="70" s="135" customFormat="true" ht="13.5" hidden="false" customHeight="false" outlineLevel="0" collapsed="false">
      <c r="A70" s="71" t="s">
        <v>136</v>
      </c>
      <c r="B70" s="72"/>
      <c r="C70" s="100" t="n">
        <f aca="false">SUM(C69:C69)</f>
        <v>41320</v>
      </c>
      <c r="D70" s="136"/>
      <c r="E70" s="71" t="s">
        <v>38</v>
      </c>
      <c r="F70" s="72"/>
      <c r="G70" s="100" t="n">
        <f aca="false">SUM(G69:G69)</f>
        <v>-41320</v>
      </c>
      <c r="H70" s="102"/>
      <c r="I70" s="101"/>
    </row>
    <row r="71" s="135" customFormat="true" ht="13.5" hidden="false" customHeight="false" outlineLevel="0" collapsed="false">
      <c r="A71" s="55" t="s">
        <v>137</v>
      </c>
      <c r="B71" s="56" t="s">
        <v>138</v>
      </c>
      <c r="C71" s="57" t="n">
        <v>41920</v>
      </c>
      <c r="D71" s="139" t="s">
        <v>139</v>
      </c>
      <c r="E71" s="47" t="s">
        <v>21</v>
      </c>
      <c r="F71" s="48" t="s">
        <v>123</v>
      </c>
      <c r="G71" s="49" t="n">
        <v>-41920</v>
      </c>
      <c r="H71" s="48" t="s">
        <v>117</v>
      </c>
      <c r="I71" s="53" t="s">
        <v>121</v>
      </c>
    </row>
    <row r="72" s="135" customFormat="true" ht="13.5" hidden="false" customHeight="false" outlineLevel="0" collapsed="false">
      <c r="A72" s="71" t="s">
        <v>140</v>
      </c>
      <c r="B72" s="72"/>
      <c r="C72" s="100" t="n">
        <f aca="false">SUM(C71:C71)</f>
        <v>41920</v>
      </c>
      <c r="D72" s="136"/>
      <c r="E72" s="71" t="s">
        <v>38</v>
      </c>
      <c r="F72" s="72"/>
      <c r="G72" s="100" t="n">
        <f aca="false">SUM(G71:G71)</f>
        <v>-41920</v>
      </c>
      <c r="H72" s="73"/>
      <c r="I72" s="101"/>
    </row>
    <row r="73" s="135" customFormat="true" ht="13.5" hidden="false" customHeight="false" outlineLevel="0" collapsed="false">
      <c r="A73" s="47" t="s">
        <v>141</v>
      </c>
      <c r="B73" s="48" t="s">
        <v>142</v>
      </c>
      <c r="C73" s="49" t="n">
        <v>41320</v>
      </c>
      <c r="D73" s="54" t="s">
        <v>143</v>
      </c>
      <c r="E73" s="47" t="s">
        <v>21</v>
      </c>
      <c r="F73" s="48" t="s">
        <v>123</v>
      </c>
      <c r="G73" s="49" t="n">
        <v>-41320</v>
      </c>
      <c r="H73" s="48" t="s">
        <v>117</v>
      </c>
      <c r="I73" s="53" t="s">
        <v>121</v>
      </c>
    </row>
    <row r="74" s="135" customFormat="true" ht="13.5" hidden="false" customHeight="false" outlineLevel="0" collapsed="false">
      <c r="A74" s="71" t="s">
        <v>144</v>
      </c>
      <c r="B74" s="72"/>
      <c r="C74" s="100" t="n">
        <f aca="false">SUM(C73)</f>
        <v>41320</v>
      </c>
      <c r="D74" s="136"/>
      <c r="E74" s="68" t="s">
        <v>38</v>
      </c>
      <c r="F74" s="116"/>
      <c r="G74" s="70" t="n">
        <f aca="false">SUM(G73)</f>
        <v>-41320</v>
      </c>
      <c r="H74" s="140"/>
      <c r="I74" s="74"/>
    </row>
    <row r="75" s="39" customFormat="true" ht="12.75" hidden="false" customHeight="false" outlineLevel="0" collapsed="false">
      <c r="A75" s="32" t="s">
        <v>145</v>
      </c>
      <c r="B75" s="37" t="s">
        <v>146</v>
      </c>
      <c r="C75" s="34" t="n">
        <v>109224.88</v>
      </c>
      <c r="D75" s="138" t="s">
        <v>147</v>
      </c>
      <c r="E75" s="32" t="s">
        <v>148</v>
      </c>
      <c r="F75" s="33" t="s">
        <v>149</v>
      </c>
      <c r="G75" s="34" t="n">
        <v>-8674</v>
      </c>
      <c r="H75" s="33" t="s">
        <v>150</v>
      </c>
      <c r="I75" s="38" t="s">
        <v>151</v>
      </c>
    </row>
    <row r="76" s="39" customFormat="true" ht="12.75" hidden="false" customHeight="false" outlineLevel="0" collapsed="false">
      <c r="A76" s="40"/>
      <c r="B76" s="45"/>
      <c r="C76" s="42"/>
      <c r="D76" s="137"/>
      <c r="E76" s="40" t="s">
        <v>148</v>
      </c>
      <c r="F76" s="41" t="s">
        <v>152</v>
      </c>
      <c r="G76" s="42" t="n">
        <v>-44445</v>
      </c>
      <c r="H76" s="45" t="s">
        <v>153</v>
      </c>
      <c r="I76" s="46" t="s">
        <v>154</v>
      </c>
    </row>
    <row r="77" s="39" customFormat="true" ht="12.75" hidden="false" customHeight="false" outlineLevel="0" collapsed="false">
      <c r="A77" s="40"/>
      <c r="B77" s="45"/>
      <c r="C77" s="42"/>
      <c r="D77" s="137"/>
      <c r="E77" s="40" t="s">
        <v>148</v>
      </c>
      <c r="F77" s="41" t="s">
        <v>155</v>
      </c>
      <c r="G77" s="42" t="n">
        <v>-660</v>
      </c>
      <c r="H77" s="45" t="s">
        <v>153</v>
      </c>
      <c r="I77" s="46" t="s">
        <v>154</v>
      </c>
    </row>
    <row r="78" s="39" customFormat="true" ht="12.75" hidden="false" customHeight="false" outlineLevel="0" collapsed="false">
      <c r="A78" s="40"/>
      <c r="B78" s="45"/>
      <c r="C78" s="42"/>
      <c r="D78" s="137"/>
      <c r="E78" s="40" t="s">
        <v>148</v>
      </c>
      <c r="F78" s="41" t="s">
        <v>156</v>
      </c>
      <c r="G78" s="42" t="n">
        <v>-54321</v>
      </c>
      <c r="H78" s="45" t="s">
        <v>150</v>
      </c>
      <c r="I78" s="46" t="s">
        <v>151</v>
      </c>
    </row>
    <row r="79" s="39" customFormat="true" ht="12.75" hidden="false" customHeight="false" outlineLevel="0" collapsed="false">
      <c r="A79" s="40"/>
      <c r="B79" s="45"/>
      <c r="C79" s="42"/>
      <c r="D79" s="137"/>
      <c r="E79" s="40" t="s">
        <v>148</v>
      </c>
      <c r="F79" s="41" t="s">
        <v>157</v>
      </c>
      <c r="G79" s="42" t="n">
        <v>-8224.48</v>
      </c>
      <c r="H79" s="45" t="s">
        <v>158</v>
      </c>
      <c r="I79" s="46" t="s">
        <v>159</v>
      </c>
    </row>
    <row r="80" s="39" customFormat="true" ht="12.75" hidden="false" customHeight="false" outlineLevel="0" collapsed="false">
      <c r="A80" s="40"/>
      <c r="B80" s="45"/>
      <c r="C80" s="42"/>
      <c r="D80" s="137"/>
      <c r="E80" s="40" t="s">
        <v>148</v>
      </c>
      <c r="F80" s="41" t="s">
        <v>160</v>
      </c>
      <c r="G80" s="42" t="n">
        <v>-2268</v>
      </c>
      <c r="H80" s="45" t="s">
        <v>158</v>
      </c>
      <c r="I80" s="46" t="s">
        <v>159</v>
      </c>
    </row>
    <row r="81" s="39" customFormat="true" ht="12.75" hidden="false" customHeight="false" outlineLevel="0" collapsed="false">
      <c r="A81" s="47"/>
      <c r="B81" s="54"/>
      <c r="C81" s="49"/>
      <c r="D81" s="141"/>
      <c r="E81" s="47" t="s">
        <v>13</v>
      </c>
      <c r="F81" s="48" t="s">
        <v>161</v>
      </c>
      <c r="G81" s="49" t="n">
        <v>9367.6</v>
      </c>
      <c r="H81" s="54" t="s">
        <v>162</v>
      </c>
      <c r="I81" s="142"/>
    </row>
    <row r="82" s="135" customFormat="true" ht="13.5" hidden="false" customHeight="false" outlineLevel="0" collapsed="false">
      <c r="A82" s="40" t="s">
        <v>145</v>
      </c>
      <c r="B82" s="41" t="s">
        <v>163</v>
      </c>
      <c r="C82" s="42" t="n">
        <v>51320</v>
      </c>
      <c r="D82" s="137" t="s">
        <v>164</v>
      </c>
      <c r="E82" s="40" t="s">
        <v>21</v>
      </c>
      <c r="F82" s="41" t="s">
        <v>123</v>
      </c>
      <c r="G82" s="42" t="n">
        <v>-51320</v>
      </c>
      <c r="H82" s="41" t="s">
        <v>117</v>
      </c>
      <c r="I82" s="46" t="s">
        <v>121</v>
      </c>
    </row>
    <row r="83" s="135" customFormat="true" ht="13.5" hidden="false" customHeight="false" outlineLevel="0" collapsed="false">
      <c r="A83" s="71" t="s">
        <v>165</v>
      </c>
      <c r="B83" s="72"/>
      <c r="C83" s="100" t="n">
        <f aca="false">SUM(C75:C82)</f>
        <v>160544.88</v>
      </c>
      <c r="D83" s="136"/>
      <c r="E83" s="71" t="s">
        <v>38</v>
      </c>
      <c r="F83" s="72"/>
      <c r="G83" s="100" t="n">
        <f aca="false">SUM(G75:G82)</f>
        <v>-160544.88</v>
      </c>
      <c r="H83" s="73"/>
      <c r="I83" s="101"/>
    </row>
    <row r="84" s="39" customFormat="true" ht="12.75" hidden="false" customHeight="false" outlineLevel="0" collapsed="false">
      <c r="A84" s="24" t="s">
        <v>148</v>
      </c>
      <c r="B84" s="29" t="s">
        <v>166</v>
      </c>
      <c r="C84" s="26" t="n">
        <v>472295.01</v>
      </c>
      <c r="D84" s="143" t="s">
        <v>167</v>
      </c>
      <c r="E84" s="144" t="s">
        <v>148</v>
      </c>
      <c r="F84" s="25" t="s">
        <v>168</v>
      </c>
      <c r="G84" s="145" t="n">
        <v>-74900</v>
      </c>
      <c r="H84" s="25" t="s">
        <v>169</v>
      </c>
      <c r="I84" s="146" t="s">
        <v>170</v>
      </c>
    </row>
    <row r="85" s="39" customFormat="true" ht="12.75" hidden="false" customHeight="false" outlineLevel="0" collapsed="false">
      <c r="A85" s="40"/>
      <c r="B85" s="45"/>
      <c r="C85" s="42"/>
      <c r="D85" s="137"/>
      <c r="E85" s="147" t="s">
        <v>10</v>
      </c>
      <c r="F85" s="41" t="s">
        <v>171</v>
      </c>
      <c r="G85" s="121" t="n">
        <v>-183808</v>
      </c>
      <c r="H85" s="41" t="s">
        <v>172</v>
      </c>
      <c r="I85" s="148" t="s">
        <v>173</v>
      </c>
    </row>
    <row r="86" s="39" customFormat="true" ht="12.75" hidden="false" customHeight="false" outlineLevel="0" collapsed="false">
      <c r="A86" s="40"/>
      <c r="B86" s="45"/>
      <c r="C86" s="42"/>
      <c r="D86" s="137"/>
      <c r="E86" s="147" t="s">
        <v>10</v>
      </c>
      <c r="F86" s="41" t="s">
        <v>174</v>
      </c>
      <c r="G86" s="121" t="n">
        <v>-81200</v>
      </c>
      <c r="H86" s="41" t="s">
        <v>175</v>
      </c>
      <c r="I86" s="148" t="s">
        <v>176</v>
      </c>
    </row>
    <row r="87" s="39" customFormat="true" ht="12.75" hidden="false" customHeight="false" outlineLevel="0" collapsed="false">
      <c r="A87" s="40"/>
      <c r="B87" s="45"/>
      <c r="C87" s="42"/>
      <c r="D87" s="137"/>
      <c r="E87" s="147" t="s">
        <v>10</v>
      </c>
      <c r="F87" s="41" t="s">
        <v>177</v>
      </c>
      <c r="G87" s="121" t="n">
        <v>-135834.86</v>
      </c>
      <c r="H87" s="41" t="s">
        <v>178</v>
      </c>
      <c r="I87" s="148" t="s">
        <v>170</v>
      </c>
    </row>
    <row r="88" s="39" customFormat="true" ht="12.75" hidden="false" customHeight="false" outlineLevel="0" collapsed="false">
      <c r="A88" s="40"/>
      <c r="B88" s="52"/>
      <c r="C88" s="49"/>
      <c r="D88" s="141"/>
      <c r="E88" s="147" t="s">
        <v>13</v>
      </c>
      <c r="F88" s="41" t="s">
        <v>179</v>
      </c>
      <c r="G88" s="121" t="n">
        <v>3447.85</v>
      </c>
      <c r="H88" s="41" t="s">
        <v>178</v>
      </c>
      <c r="I88" s="148" t="s">
        <v>180</v>
      </c>
    </row>
    <row r="89" s="39" customFormat="true" ht="12.75" hidden="false" customHeight="false" outlineLevel="0" collapsed="false">
      <c r="A89" s="32" t="s">
        <v>148</v>
      </c>
      <c r="B89" s="37" t="s">
        <v>181</v>
      </c>
      <c r="C89" s="34" t="n">
        <v>109224.88</v>
      </c>
      <c r="D89" s="138" t="s">
        <v>182</v>
      </c>
      <c r="E89" s="32" t="s">
        <v>148</v>
      </c>
      <c r="F89" s="33" t="s">
        <v>183</v>
      </c>
      <c r="G89" s="34" t="n">
        <v>-47891</v>
      </c>
      <c r="H89" s="33" t="s">
        <v>153</v>
      </c>
      <c r="I89" s="38" t="s">
        <v>173</v>
      </c>
    </row>
    <row r="90" s="39" customFormat="true" ht="12.75" hidden="false" customHeight="false" outlineLevel="0" collapsed="false">
      <c r="A90" s="40"/>
      <c r="B90" s="45"/>
      <c r="C90" s="42"/>
      <c r="D90" s="137"/>
      <c r="E90" s="40" t="s">
        <v>148</v>
      </c>
      <c r="F90" s="41" t="s">
        <v>184</v>
      </c>
      <c r="G90" s="42" t="n">
        <v>-686</v>
      </c>
      <c r="H90" s="45" t="s">
        <v>153</v>
      </c>
      <c r="I90" s="46" t="s">
        <v>154</v>
      </c>
    </row>
    <row r="91" s="39" customFormat="true" ht="12.75" hidden="false" customHeight="false" outlineLevel="0" collapsed="false">
      <c r="A91" s="40"/>
      <c r="B91" s="45"/>
      <c r="C91" s="42"/>
      <c r="D91" s="137"/>
      <c r="E91" s="40" t="s">
        <v>148</v>
      </c>
      <c r="F91" s="41" t="s">
        <v>185</v>
      </c>
      <c r="G91" s="42" t="n">
        <v>-9462</v>
      </c>
      <c r="H91" s="45" t="s">
        <v>150</v>
      </c>
      <c r="I91" s="46" t="s">
        <v>154</v>
      </c>
    </row>
    <row r="92" s="39" customFormat="true" ht="12.75" hidden="false" customHeight="false" outlineLevel="0" collapsed="false">
      <c r="A92" s="40"/>
      <c r="B92" s="45"/>
      <c r="C92" s="42"/>
      <c r="D92" s="137"/>
      <c r="E92" s="40" t="s">
        <v>10</v>
      </c>
      <c r="F92" s="41" t="s">
        <v>186</v>
      </c>
      <c r="G92" s="42" t="n">
        <v>-8765.2</v>
      </c>
      <c r="H92" s="45" t="s">
        <v>158</v>
      </c>
      <c r="I92" s="46" t="s">
        <v>176</v>
      </c>
    </row>
    <row r="93" s="39" customFormat="true" ht="12.75" hidden="false" customHeight="false" outlineLevel="0" collapsed="false">
      <c r="A93" s="40"/>
      <c r="B93" s="45"/>
      <c r="C93" s="42"/>
      <c r="D93" s="137"/>
      <c r="E93" s="40" t="s">
        <v>10</v>
      </c>
      <c r="F93" s="41" t="s">
        <v>187</v>
      </c>
      <c r="G93" s="42" t="n">
        <v>-2268</v>
      </c>
      <c r="H93" s="45" t="s">
        <v>158</v>
      </c>
      <c r="I93" s="46" t="s">
        <v>176</v>
      </c>
    </row>
    <row r="94" s="39" customFormat="true" ht="12.75" hidden="false" customHeight="false" outlineLevel="0" collapsed="false">
      <c r="A94" s="40"/>
      <c r="B94" s="45"/>
      <c r="C94" s="42"/>
      <c r="D94" s="137"/>
      <c r="E94" s="40" t="s">
        <v>148</v>
      </c>
      <c r="F94" s="41" t="s">
        <v>188</v>
      </c>
      <c r="G94" s="42" t="n">
        <v>-55782</v>
      </c>
      <c r="H94" s="45" t="s">
        <v>150</v>
      </c>
      <c r="I94" s="46" t="s">
        <v>189</v>
      </c>
    </row>
    <row r="95" s="39" customFormat="true" ht="12.75" hidden="false" customHeight="false" outlineLevel="0" collapsed="false">
      <c r="A95" s="40"/>
      <c r="B95" s="45"/>
      <c r="C95" s="42"/>
      <c r="D95" s="137"/>
      <c r="E95" s="40" t="s">
        <v>13</v>
      </c>
      <c r="F95" s="41" t="s">
        <v>161</v>
      </c>
      <c r="G95" s="42" t="n">
        <v>15629.32</v>
      </c>
      <c r="H95" s="45" t="s">
        <v>162</v>
      </c>
      <c r="I95" s="149"/>
    </row>
    <row r="96" s="135" customFormat="true" ht="12.75" hidden="false" customHeight="false" outlineLevel="0" collapsed="false">
      <c r="A96" s="32" t="s">
        <v>148</v>
      </c>
      <c r="B96" s="33" t="s">
        <v>190</v>
      </c>
      <c r="C96" s="150" t="n">
        <v>52620</v>
      </c>
      <c r="D96" s="35" t="s">
        <v>191</v>
      </c>
      <c r="E96" s="32" t="s">
        <v>21</v>
      </c>
      <c r="F96" s="37" t="s">
        <v>123</v>
      </c>
      <c r="G96" s="34" t="n">
        <v>-31096.76</v>
      </c>
      <c r="H96" s="37" t="s">
        <v>117</v>
      </c>
      <c r="I96" s="38" t="s">
        <v>121</v>
      </c>
    </row>
    <row r="97" s="135" customFormat="true" ht="12.75" hidden="false" customHeight="false" outlineLevel="0" collapsed="false">
      <c r="A97" s="40"/>
      <c r="B97" s="41"/>
      <c r="C97" s="121"/>
      <c r="D97" s="43"/>
      <c r="E97" s="40" t="s">
        <v>192</v>
      </c>
      <c r="F97" s="45" t="s">
        <v>193</v>
      </c>
      <c r="G97" s="42" t="n">
        <v>-20030</v>
      </c>
      <c r="H97" s="45" t="s">
        <v>117</v>
      </c>
      <c r="I97" s="46" t="s">
        <v>194</v>
      </c>
    </row>
    <row r="98" s="135" customFormat="true" ht="12.75" hidden="false" customHeight="false" outlineLevel="0" collapsed="false">
      <c r="A98" s="47"/>
      <c r="B98" s="48"/>
      <c r="C98" s="151"/>
      <c r="D98" s="50"/>
      <c r="E98" s="47" t="s">
        <v>29</v>
      </c>
      <c r="F98" s="54" t="s">
        <v>195</v>
      </c>
      <c r="G98" s="49" t="n">
        <v>-1493.24</v>
      </c>
      <c r="H98" s="54" t="s">
        <v>196</v>
      </c>
      <c r="I98" s="142"/>
    </row>
    <row r="99" s="39" customFormat="true" ht="13.5" hidden="false" customHeight="false" outlineLevel="0" collapsed="false">
      <c r="A99" s="61" t="s">
        <v>148</v>
      </c>
      <c r="B99" s="62" t="s">
        <v>197</v>
      </c>
      <c r="C99" s="63" t="n">
        <v>2522255</v>
      </c>
      <c r="D99" s="64" t="s">
        <v>198</v>
      </c>
      <c r="E99" s="152" t="s">
        <v>77</v>
      </c>
      <c r="F99" s="153" t="s">
        <v>109</v>
      </c>
      <c r="G99" s="154" t="n">
        <v>-2522255</v>
      </c>
      <c r="H99" s="132" t="s">
        <v>110</v>
      </c>
      <c r="I99" s="67" t="s">
        <v>111</v>
      </c>
    </row>
    <row r="100" s="135" customFormat="true" ht="13.5" hidden="false" customHeight="false" outlineLevel="0" collapsed="false">
      <c r="A100" s="68" t="s">
        <v>199</v>
      </c>
      <c r="B100" s="116"/>
      <c r="C100" s="70" t="n">
        <f aca="false">SUM(C84:C99)</f>
        <v>3156394.89</v>
      </c>
      <c r="D100" s="155"/>
      <c r="E100" s="68" t="s">
        <v>38</v>
      </c>
      <c r="F100" s="116"/>
      <c r="G100" s="70" t="n">
        <f aca="false">SUM(G84:G99)</f>
        <v>-3156394.89</v>
      </c>
      <c r="H100" s="140"/>
      <c r="I100" s="74"/>
    </row>
    <row r="101" s="39" customFormat="true" ht="12.75" hidden="false" customHeight="false" outlineLevel="0" collapsed="false">
      <c r="A101" s="24" t="s">
        <v>10</v>
      </c>
      <c r="B101" s="29" t="s">
        <v>200</v>
      </c>
      <c r="C101" s="26" t="n">
        <v>329305.4</v>
      </c>
      <c r="D101" s="143" t="s">
        <v>201</v>
      </c>
      <c r="E101" s="144" t="s">
        <v>10</v>
      </c>
      <c r="F101" s="25" t="s">
        <v>202</v>
      </c>
      <c r="G101" s="145" t="n">
        <v>-160114</v>
      </c>
      <c r="H101" s="25" t="s">
        <v>172</v>
      </c>
      <c r="I101" s="146" t="s">
        <v>203</v>
      </c>
    </row>
    <row r="102" s="39" customFormat="true" ht="12.75" hidden="false" customHeight="false" outlineLevel="0" collapsed="false">
      <c r="A102" s="40"/>
      <c r="B102" s="45"/>
      <c r="C102" s="42"/>
      <c r="D102" s="137"/>
      <c r="E102" s="147" t="s">
        <v>10</v>
      </c>
      <c r="F102" s="41" t="s">
        <v>204</v>
      </c>
      <c r="G102" s="121" t="n">
        <v>-81900</v>
      </c>
      <c r="H102" s="41" t="s">
        <v>169</v>
      </c>
      <c r="I102" s="148" t="s">
        <v>170</v>
      </c>
    </row>
    <row r="103" s="39" customFormat="true" ht="12.75" hidden="false" customHeight="false" outlineLevel="0" collapsed="false">
      <c r="A103" s="40"/>
      <c r="B103" s="45"/>
      <c r="C103" s="42"/>
      <c r="D103" s="137"/>
      <c r="E103" s="147" t="s">
        <v>13</v>
      </c>
      <c r="F103" s="41" t="s">
        <v>179</v>
      </c>
      <c r="G103" s="121" t="n">
        <v>-76947.85</v>
      </c>
      <c r="H103" s="41" t="s">
        <v>175</v>
      </c>
      <c r="I103" s="148" t="s">
        <v>180</v>
      </c>
    </row>
    <row r="104" s="39" customFormat="true" ht="12.75" hidden="false" customHeight="false" outlineLevel="0" collapsed="false">
      <c r="A104" s="47"/>
      <c r="B104" s="52"/>
      <c r="C104" s="49"/>
      <c r="D104" s="141"/>
      <c r="E104" s="156" t="s">
        <v>13</v>
      </c>
      <c r="F104" s="48" t="s">
        <v>205</v>
      </c>
      <c r="G104" s="151" t="n">
        <v>-10343.55</v>
      </c>
      <c r="H104" s="48" t="s">
        <v>178</v>
      </c>
      <c r="I104" s="157" t="s">
        <v>206</v>
      </c>
    </row>
    <row r="105" s="39" customFormat="true" ht="12.75" hidden="false" customHeight="false" outlineLevel="0" collapsed="false">
      <c r="A105" s="40"/>
      <c r="B105" s="45"/>
      <c r="C105" s="42"/>
      <c r="D105" s="137"/>
      <c r="E105" s="147"/>
      <c r="F105" s="41"/>
      <c r="G105" s="121" t="n">
        <f aca="false">SUM(G101:G104)</f>
        <v>-329305.4</v>
      </c>
      <c r="H105" s="41"/>
      <c r="I105" s="148"/>
    </row>
    <row r="106" s="39" customFormat="true" ht="12.75" hidden="false" customHeight="false" outlineLevel="0" collapsed="false">
      <c r="A106" s="32" t="s">
        <v>10</v>
      </c>
      <c r="B106" s="37" t="s">
        <v>207</v>
      </c>
      <c r="C106" s="34" t="n">
        <v>109224.88</v>
      </c>
      <c r="D106" s="138" t="s">
        <v>208</v>
      </c>
      <c r="E106" s="32" t="s">
        <v>10</v>
      </c>
      <c r="F106" s="33" t="s">
        <v>209</v>
      </c>
      <c r="G106" s="34" t="n">
        <v>-8284.57</v>
      </c>
      <c r="H106" s="33" t="s">
        <v>158</v>
      </c>
      <c r="I106" s="38" t="s">
        <v>189</v>
      </c>
    </row>
    <row r="107" s="39" customFormat="true" ht="12.75" hidden="false" customHeight="false" outlineLevel="0" collapsed="false">
      <c r="A107" s="40"/>
      <c r="B107" s="45"/>
      <c r="C107" s="42"/>
      <c r="D107" s="137"/>
      <c r="E107" s="40" t="s">
        <v>13</v>
      </c>
      <c r="F107" s="41" t="s">
        <v>210</v>
      </c>
      <c r="G107" s="42" t="n">
        <v>-41334</v>
      </c>
      <c r="H107" s="45" t="s">
        <v>153</v>
      </c>
      <c r="I107" s="46" t="s">
        <v>211</v>
      </c>
    </row>
    <row r="108" s="39" customFormat="true" ht="12.75" hidden="false" customHeight="false" outlineLevel="0" collapsed="false">
      <c r="A108" s="40"/>
      <c r="B108" s="45"/>
      <c r="C108" s="42"/>
      <c r="D108" s="137"/>
      <c r="E108" s="40" t="s">
        <v>13</v>
      </c>
      <c r="F108" s="41" t="s">
        <v>212</v>
      </c>
      <c r="G108" s="42" t="n">
        <v>-660</v>
      </c>
      <c r="H108" s="45" t="s">
        <v>153</v>
      </c>
      <c r="I108" s="46" t="s">
        <v>211</v>
      </c>
    </row>
    <row r="109" s="39" customFormat="true" ht="12.75" hidden="false" customHeight="false" outlineLevel="0" collapsed="false">
      <c r="A109" s="40"/>
      <c r="B109" s="45"/>
      <c r="C109" s="42"/>
      <c r="D109" s="137"/>
      <c r="E109" s="40" t="s">
        <v>13</v>
      </c>
      <c r="F109" s="41" t="s">
        <v>213</v>
      </c>
      <c r="G109" s="42" t="n">
        <v>-51443</v>
      </c>
      <c r="H109" s="45" t="s">
        <v>150</v>
      </c>
      <c r="I109" s="46" t="s">
        <v>214</v>
      </c>
    </row>
    <row r="110" s="39" customFormat="true" ht="12.75" hidden="false" customHeight="false" outlineLevel="0" collapsed="false">
      <c r="A110" s="40"/>
      <c r="B110" s="45"/>
      <c r="C110" s="42"/>
      <c r="D110" s="137"/>
      <c r="E110" s="40" t="s">
        <v>13</v>
      </c>
      <c r="F110" s="41" t="s">
        <v>215</v>
      </c>
      <c r="G110" s="42" t="n">
        <v>-8351</v>
      </c>
      <c r="H110" s="45" t="s">
        <v>150</v>
      </c>
      <c r="I110" s="46" t="s">
        <v>214</v>
      </c>
    </row>
    <row r="111" s="39" customFormat="true" ht="12.75" hidden="false" customHeight="false" outlineLevel="0" collapsed="false">
      <c r="A111" s="40"/>
      <c r="B111" s="45"/>
      <c r="C111" s="42"/>
      <c r="D111" s="137"/>
      <c r="E111" s="40" t="s">
        <v>13</v>
      </c>
      <c r="F111" s="41" t="s">
        <v>216</v>
      </c>
      <c r="G111" s="42" t="n">
        <v>-2268</v>
      </c>
      <c r="H111" s="45" t="s">
        <v>158</v>
      </c>
      <c r="I111" s="46" t="s">
        <v>211</v>
      </c>
    </row>
    <row r="112" s="39" customFormat="true" ht="12.75" hidden="false" customHeight="false" outlineLevel="0" collapsed="false">
      <c r="A112" s="40"/>
      <c r="B112" s="45"/>
      <c r="C112" s="42"/>
      <c r="D112" s="137"/>
      <c r="E112" s="40" t="s">
        <v>13</v>
      </c>
      <c r="F112" s="41" t="s">
        <v>161</v>
      </c>
      <c r="G112" s="42" t="n">
        <v>3115.69</v>
      </c>
      <c r="H112" s="45" t="s">
        <v>162</v>
      </c>
      <c r="I112" s="149"/>
    </row>
    <row r="113" s="39" customFormat="true" ht="12.75" hidden="false" customHeight="false" outlineLevel="0" collapsed="false">
      <c r="A113" s="158" t="s">
        <v>10</v>
      </c>
      <c r="B113" s="33" t="s">
        <v>217</v>
      </c>
      <c r="C113" s="34" t="n">
        <v>51320</v>
      </c>
      <c r="D113" s="138" t="s">
        <v>218</v>
      </c>
      <c r="E113" s="32" t="s">
        <v>29</v>
      </c>
      <c r="F113" s="33" t="s">
        <v>195</v>
      </c>
      <c r="G113" s="150" t="n">
        <v>-4506.76</v>
      </c>
      <c r="H113" s="33" t="s">
        <v>196</v>
      </c>
      <c r="I113" s="38"/>
    </row>
    <row r="114" s="39" customFormat="true" ht="12.75" hidden="false" customHeight="false" outlineLevel="0" collapsed="false">
      <c r="A114" s="147"/>
      <c r="B114" s="41"/>
      <c r="C114" s="42"/>
      <c r="D114" s="137"/>
      <c r="E114" s="40" t="s">
        <v>29</v>
      </c>
      <c r="F114" s="41" t="s">
        <v>219</v>
      </c>
      <c r="G114" s="121" t="n">
        <v>-6730</v>
      </c>
      <c r="H114" s="41" t="s">
        <v>117</v>
      </c>
      <c r="I114" s="46" t="s">
        <v>220</v>
      </c>
    </row>
    <row r="115" s="39" customFormat="true" ht="12.75" hidden="false" customHeight="false" outlineLevel="0" collapsed="false">
      <c r="A115" s="156"/>
      <c r="B115" s="48"/>
      <c r="C115" s="49"/>
      <c r="D115" s="141"/>
      <c r="E115" s="47" t="s">
        <v>29</v>
      </c>
      <c r="F115" s="48" t="s">
        <v>221</v>
      </c>
      <c r="G115" s="151" t="n">
        <v>-40083.24</v>
      </c>
      <c r="H115" s="48" t="s">
        <v>117</v>
      </c>
      <c r="I115" s="53" t="s">
        <v>222</v>
      </c>
    </row>
    <row r="116" s="39" customFormat="true" ht="12.75" hidden="false" customHeight="false" outlineLevel="0" collapsed="false">
      <c r="A116" s="40" t="s">
        <v>10</v>
      </c>
      <c r="B116" s="41" t="s">
        <v>223</v>
      </c>
      <c r="C116" s="42" t="n">
        <v>7159253.79</v>
      </c>
      <c r="D116" s="137" t="s">
        <v>224</v>
      </c>
      <c r="E116" s="40" t="s">
        <v>13</v>
      </c>
      <c r="F116" s="41" t="s">
        <v>225</v>
      </c>
      <c r="G116" s="42" t="n">
        <v>-7159253.79</v>
      </c>
      <c r="H116" s="41" t="s">
        <v>226</v>
      </c>
      <c r="I116" s="148" t="s">
        <v>189</v>
      </c>
    </row>
    <row r="117" s="160" customFormat="true" ht="12.75" hidden="false" customHeight="false" outlineLevel="0" collapsed="false">
      <c r="A117" s="32" t="s">
        <v>10</v>
      </c>
      <c r="B117" s="33" t="s">
        <v>227</v>
      </c>
      <c r="C117" s="34" t="n">
        <v>137827</v>
      </c>
      <c r="D117" s="35" t="s">
        <v>228</v>
      </c>
      <c r="E117" s="32" t="s">
        <v>10</v>
      </c>
      <c r="F117" s="33" t="s">
        <v>229</v>
      </c>
      <c r="G117" s="34" t="n">
        <v>-75696</v>
      </c>
      <c r="H117" s="33" t="s">
        <v>230</v>
      </c>
      <c r="I117" s="159"/>
    </row>
    <row r="118" s="39" customFormat="true" ht="12.75" hidden="false" customHeight="false" outlineLevel="0" collapsed="false">
      <c r="A118" s="47"/>
      <c r="B118" s="48"/>
      <c r="C118" s="49"/>
      <c r="D118" s="141"/>
      <c r="E118" s="47" t="s">
        <v>13</v>
      </c>
      <c r="F118" s="48" t="s">
        <v>231</v>
      </c>
      <c r="G118" s="49" t="n">
        <v>-62131</v>
      </c>
      <c r="H118" s="48" t="s">
        <v>162</v>
      </c>
      <c r="I118" s="142"/>
    </row>
    <row r="119" s="39" customFormat="true" ht="12.75" hidden="false" customHeight="false" outlineLevel="0" collapsed="false">
      <c r="A119" s="47" t="s">
        <v>10</v>
      </c>
      <c r="B119" s="48" t="s">
        <v>232</v>
      </c>
      <c r="C119" s="49" t="n">
        <v>27592.56</v>
      </c>
      <c r="D119" s="141" t="s">
        <v>233</v>
      </c>
      <c r="E119" s="47" t="s">
        <v>13</v>
      </c>
      <c r="F119" s="161" t="s">
        <v>234</v>
      </c>
      <c r="G119" s="49" t="n">
        <v>-27592.56</v>
      </c>
      <c r="H119" s="56" t="s">
        <v>162</v>
      </c>
      <c r="I119" s="162"/>
    </row>
    <row r="120" s="39" customFormat="true" ht="12.75" hidden="false" customHeight="false" outlineLevel="0" collapsed="false">
      <c r="A120" s="55" t="s">
        <v>10</v>
      </c>
      <c r="B120" s="56" t="s">
        <v>235</v>
      </c>
      <c r="C120" s="57" t="n">
        <v>125000</v>
      </c>
      <c r="D120" s="139" t="s">
        <v>236</v>
      </c>
      <c r="E120" s="55" t="s">
        <v>13</v>
      </c>
      <c r="F120" s="56" t="s">
        <v>237</v>
      </c>
      <c r="G120" s="57" t="n">
        <v>-125000</v>
      </c>
      <c r="H120" s="48" t="s">
        <v>238</v>
      </c>
      <c r="I120" s="163" t="s">
        <v>203</v>
      </c>
    </row>
    <row r="121" s="39" customFormat="true" ht="12.75" hidden="false" customHeight="false" outlineLevel="0" collapsed="false">
      <c r="A121" s="32" t="s">
        <v>10</v>
      </c>
      <c r="B121" s="33" t="s">
        <v>239</v>
      </c>
      <c r="C121" s="34" t="n">
        <v>2766551.7</v>
      </c>
      <c r="D121" s="138" t="s">
        <v>240</v>
      </c>
      <c r="E121" s="32" t="s">
        <v>13</v>
      </c>
      <c r="F121" s="33" t="s">
        <v>241</v>
      </c>
      <c r="G121" s="34" t="n">
        <v>-2766551.7</v>
      </c>
      <c r="H121" s="41" t="s">
        <v>242</v>
      </c>
      <c r="I121" s="162"/>
    </row>
    <row r="122" s="39" customFormat="true" ht="12.75" hidden="false" customHeight="false" outlineLevel="0" collapsed="false">
      <c r="A122" s="32" t="s">
        <v>10</v>
      </c>
      <c r="B122" s="164" t="s">
        <v>243</v>
      </c>
      <c r="C122" s="34" t="n">
        <v>3363571.06</v>
      </c>
      <c r="D122" s="35" t="s">
        <v>244</v>
      </c>
      <c r="E122" s="32" t="s">
        <v>192</v>
      </c>
      <c r="F122" s="33" t="s">
        <v>245</v>
      </c>
      <c r="G122" s="34" t="n">
        <v>-3363571.06</v>
      </c>
      <c r="H122" s="33" t="s">
        <v>246</v>
      </c>
      <c r="I122" s="159"/>
    </row>
    <row r="123" s="39" customFormat="true" ht="12.75" hidden="false" customHeight="false" outlineLevel="0" collapsed="false">
      <c r="A123" s="55" t="s">
        <v>10</v>
      </c>
      <c r="B123" s="56" t="s">
        <v>247</v>
      </c>
      <c r="C123" s="57" t="n">
        <v>101800</v>
      </c>
      <c r="D123" s="139" t="s">
        <v>248</v>
      </c>
      <c r="E123" s="55" t="s">
        <v>13</v>
      </c>
      <c r="F123" s="56" t="s">
        <v>249</v>
      </c>
      <c r="G123" s="57" t="n">
        <v>-101800</v>
      </c>
      <c r="H123" s="56" t="s">
        <v>162</v>
      </c>
      <c r="I123" s="162"/>
    </row>
    <row r="124" s="39" customFormat="true" ht="12.75" hidden="false" customHeight="false" outlineLevel="0" collapsed="false">
      <c r="A124" s="55" t="s">
        <v>10</v>
      </c>
      <c r="B124" s="56" t="s">
        <v>250</v>
      </c>
      <c r="C124" s="57" t="n">
        <v>100000</v>
      </c>
      <c r="D124" s="139" t="s">
        <v>240</v>
      </c>
      <c r="E124" s="55" t="s">
        <v>13</v>
      </c>
      <c r="F124" s="56" t="s">
        <v>241</v>
      </c>
      <c r="G124" s="57" t="n">
        <v>-100000</v>
      </c>
      <c r="H124" s="56" t="s">
        <v>242</v>
      </c>
      <c r="I124" s="162"/>
    </row>
    <row r="125" s="39" customFormat="true" ht="12.75" hidden="false" customHeight="false" outlineLevel="0" collapsed="false">
      <c r="A125" s="55" t="s">
        <v>10</v>
      </c>
      <c r="B125" s="56" t="s">
        <v>251</v>
      </c>
      <c r="C125" s="57" t="n">
        <v>45400000</v>
      </c>
      <c r="D125" s="139" t="s">
        <v>252</v>
      </c>
      <c r="E125" s="55" t="s">
        <v>66</v>
      </c>
      <c r="F125" s="56" t="s">
        <v>253</v>
      </c>
      <c r="G125" s="57" t="n">
        <v>-45400000</v>
      </c>
      <c r="H125" s="165" t="s">
        <v>254</v>
      </c>
      <c r="I125" s="163" t="s">
        <v>255</v>
      </c>
    </row>
    <row r="126" s="39" customFormat="true" ht="12.75" hidden="false" customHeight="false" outlineLevel="0" collapsed="false">
      <c r="A126" s="40" t="s">
        <v>10</v>
      </c>
      <c r="B126" s="45" t="s">
        <v>256</v>
      </c>
      <c r="C126" s="42" t="n">
        <v>9500000</v>
      </c>
      <c r="D126" s="137" t="s">
        <v>257</v>
      </c>
      <c r="E126" s="40" t="s">
        <v>34</v>
      </c>
      <c r="F126" s="41" t="s">
        <v>258</v>
      </c>
      <c r="G126" s="166" t="n">
        <v>-9500000</v>
      </c>
      <c r="H126" s="167" t="s">
        <v>259</v>
      </c>
      <c r="I126" s="148"/>
    </row>
    <row r="127" s="39" customFormat="true" ht="12.75" hidden="false" customHeight="false" outlineLevel="0" collapsed="false">
      <c r="A127" s="94"/>
      <c r="B127" s="168"/>
      <c r="C127" s="95" t="n">
        <v>7000000</v>
      </c>
      <c r="D127" s="110" t="s">
        <v>260</v>
      </c>
      <c r="E127" s="94"/>
      <c r="F127" s="80"/>
      <c r="G127" s="169"/>
      <c r="H127" s="80" t="s">
        <v>261</v>
      </c>
      <c r="I127" s="98"/>
    </row>
    <row r="128" s="39" customFormat="true" ht="12.75" hidden="false" customHeight="false" outlineLevel="0" collapsed="false">
      <c r="A128" s="94"/>
      <c r="B128" s="168"/>
      <c r="C128" s="95" t="n">
        <v>23500000</v>
      </c>
      <c r="D128" s="110" t="s">
        <v>262</v>
      </c>
      <c r="E128" s="94"/>
      <c r="F128" s="80"/>
      <c r="G128" s="169"/>
      <c r="H128" s="80" t="s">
        <v>261</v>
      </c>
      <c r="I128" s="98"/>
    </row>
    <row r="129" s="39" customFormat="true" ht="12.75" hidden="false" customHeight="false" outlineLevel="0" collapsed="false">
      <c r="A129" s="40"/>
      <c r="B129" s="45"/>
      <c r="C129" s="42" t="n">
        <v>10600000</v>
      </c>
      <c r="D129" s="137" t="s">
        <v>263</v>
      </c>
      <c r="E129" s="40" t="s">
        <v>66</v>
      </c>
      <c r="F129" s="41" t="s">
        <v>264</v>
      </c>
      <c r="G129" s="166" t="n">
        <v>-10600000</v>
      </c>
      <c r="H129" s="167" t="s">
        <v>265</v>
      </c>
      <c r="I129" s="148"/>
    </row>
    <row r="130" s="39" customFormat="true" ht="12.75" hidden="false" customHeight="false" outlineLevel="0" collapsed="false">
      <c r="A130" s="40"/>
      <c r="B130" s="45"/>
      <c r="C130" s="42" t="n">
        <v>9300000</v>
      </c>
      <c r="D130" s="137" t="s">
        <v>266</v>
      </c>
      <c r="E130" s="40" t="s">
        <v>34</v>
      </c>
      <c r="F130" s="41" t="s">
        <v>258</v>
      </c>
      <c r="G130" s="166" t="n">
        <v>-9300000</v>
      </c>
      <c r="H130" s="167" t="s">
        <v>267</v>
      </c>
      <c r="I130" s="148"/>
    </row>
    <row r="131" s="39" customFormat="true" ht="13.5" hidden="false" customHeight="false" outlineLevel="0" collapsed="false">
      <c r="A131" s="61"/>
      <c r="B131" s="170"/>
      <c r="C131" s="63" t="n">
        <v>6400000</v>
      </c>
      <c r="D131" s="171" t="s">
        <v>268</v>
      </c>
      <c r="E131" s="61" t="s">
        <v>52</v>
      </c>
      <c r="F131" s="62" t="s">
        <v>269</v>
      </c>
      <c r="G131" s="172" t="n">
        <v>-6400000</v>
      </c>
      <c r="H131" s="173" t="s">
        <v>270</v>
      </c>
      <c r="I131" s="174"/>
    </row>
    <row r="132" s="135" customFormat="true" ht="13.5" hidden="false" customHeight="false" outlineLevel="0" collapsed="false">
      <c r="A132" s="68" t="s">
        <v>271</v>
      </c>
      <c r="B132" s="116"/>
      <c r="C132" s="70" t="n">
        <f aca="false">SUM(C101:C131)</f>
        <v>125971446.39</v>
      </c>
      <c r="D132" s="155"/>
      <c r="E132" s="68" t="s">
        <v>38</v>
      </c>
      <c r="F132" s="116"/>
      <c r="G132" s="70" t="n">
        <f aca="false">SUM(G101:G131)</f>
        <v>-95800751.79</v>
      </c>
      <c r="H132" s="140"/>
      <c r="I132" s="74"/>
    </row>
    <row r="133" s="39" customFormat="true" ht="12.75" hidden="false" customHeight="false" outlineLevel="0" collapsed="false">
      <c r="A133" s="24" t="s">
        <v>13</v>
      </c>
      <c r="B133" s="29" t="s">
        <v>272</v>
      </c>
      <c r="C133" s="26" t="n">
        <v>511415.44</v>
      </c>
      <c r="D133" s="143" t="s">
        <v>273</v>
      </c>
      <c r="E133" s="144" t="s">
        <v>13</v>
      </c>
      <c r="F133" s="25" t="s">
        <v>274</v>
      </c>
      <c r="G133" s="145" t="n">
        <v>-133087.01</v>
      </c>
      <c r="H133" s="25" t="s">
        <v>178</v>
      </c>
      <c r="I133" s="146" t="s">
        <v>206</v>
      </c>
    </row>
    <row r="134" s="39" customFormat="true" ht="12.75" hidden="false" customHeight="false" outlineLevel="0" collapsed="false">
      <c r="A134" s="40"/>
      <c r="B134" s="45"/>
      <c r="C134" s="42"/>
      <c r="D134" s="137"/>
      <c r="E134" s="147" t="s">
        <v>21</v>
      </c>
      <c r="F134" s="41" t="s">
        <v>275</v>
      </c>
      <c r="G134" s="121" t="n">
        <v>-180218</v>
      </c>
      <c r="H134" s="41" t="s">
        <v>172</v>
      </c>
      <c r="I134" s="148" t="s">
        <v>276</v>
      </c>
    </row>
    <row r="135" s="39" customFormat="true" ht="12.75" hidden="false" customHeight="false" outlineLevel="0" collapsed="false">
      <c r="A135" s="40"/>
      <c r="B135" s="45"/>
      <c r="C135" s="42"/>
      <c r="D135" s="137"/>
      <c r="E135" s="147" t="s">
        <v>21</v>
      </c>
      <c r="F135" s="41" t="s">
        <v>277</v>
      </c>
      <c r="G135" s="121" t="n">
        <v>-102900</v>
      </c>
      <c r="H135" s="41" t="s">
        <v>169</v>
      </c>
      <c r="I135" s="148" t="s">
        <v>170</v>
      </c>
    </row>
    <row r="136" s="39" customFormat="true" ht="12.75" hidden="false" customHeight="false" outlineLevel="0" collapsed="false">
      <c r="A136" s="40"/>
      <c r="B136" s="45"/>
      <c r="C136" s="42"/>
      <c r="D136" s="137"/>
      <c r="E136" s="147" t="s">
        <v>21</v>
      </c>
      <c r="F136" s="41" t="s">
        <v>278</v>
      </c>
      <c r="G136" s="121" t="n">
        <v>-95900</v>
      </c>
      <c r="H136" s="41" t="s">
        <v>175</v>
      </c>
      <c r="I136" s="148" t="s">
        <v>279</v>
      </c>
    </row>
    <row r="137" s="39" customFormat="true" ht="12.75" hidden="false" customHeight="false" outlineLevel="0" collapsed="false">
      <c r="A137" s="47"/>
      <c r="B137" s="54"/>
      <c r="C137" s="49"/>
      <c r="D137" s="141"/>
      <c r="E137" s="156" t="s">
        <v>192</v>
      </c>
      <c r="F137" s="48" t="s">
        <v>280</v>
      </c>
      <c r="G137" s="151" t="n">
        <v>689.57</v>
      </c>
      <c r="H137" s="48" t="s">
        <v>172</v>
      </c>
      <c r="I137" s="157" t="s">
        <v>281</v>
      </c>
    </row>
    <row r="138" s="39" customFormat="true" ht="12.75" hidden="false" customHeight="false" outlineLevel="0" collapsed="false">
      <c r="A138" s="47"/>
      <c r="B138" s="54"/>
      <c r="C138" s="49"/>
      <c r="D138" s="141"/>
      <c r="E138" s="156"/>
      <c r="F138" s="48"/>
      <c r="G138" s="151"/>
      <c r="H138" s="48"/>
      <c r="I138" s="157"/>
    </row>
    <row r="139" s="135" customFormat="true" ht="12.75" hidden="false" customHeight="false" outlineLevel="0" collapsed="false">
      <c r="A139" s="47" t="s">
        <v>13</v>
      </c>
      <c r="B139" s="48" t="s">
        <v>282</v>
      </c>
      <c r="C139" s="49" t="n">
        <v>23199</v>
      </c>
      <c r="D139" s="141" t="s">
        <v>283</v>
      </c>
      <c r="E139" s="47" t="s">
        <v>21</v>
      </c>
      <c r="F139" s="161" t="s">
        <v>284</v>
      </c>
      <c r="G139" s="49" t="n">
        <v>-23199</v>
      </c>
      <c r="H139" s="48" t="s">
        <v>285</v>
      </c>
      <c r="I139" s="157" t="s">
        <v>279</v>
      </c>
    </row>
    <row r="140" s="39" customFormat="true" ht="12.75" hidden="false" customHeight="false" outlineLevel="0" collapsed="false">
      <c r="A140" s="32" t="s">
        <v>13</v>
      </c>
      <c r="B140" s="37" t="s">
        <v>286</v>
      </c>
      <c r="C140" s="34" t="n">
        <v>118595.75</v>
      </c>
      <c r="D140" s="138" t="s">
        <v>287</v>
      </c>
      <c r="E140" s="32" t="s">
        <v>21</v>
      </c>
      <c r="F140" s="33" t="s">
        <v>288</v>
      </c>
      <c r="G140" s="34" t="n">
        <v>-720</v>
      </c>
      <c r="H140" s="33" t="s">
        <v>153</v>
      </c>
      <c r="I140" s="38" t="s">
        <v>214</v>
      </c>
    </row>
    <row r="141" s="39" customFormat="true" ht="12.75" hidden="false" customHeight="false" outlineLevel="0" collapsed="false">
      <c r="A141" s="40"/>
      <c r="B141" s="45"/>
      <c r="C141" s="42"/>
      <c r="D141" s="137"/>
      <c r="E141" s="40" t="s">
        <v>21</v>
      </c>
      <c r="F141" s="41" t="s">
        <v>289</v>
      </c>
      <c r="G141" s="42" t="n">
        <v>-49602</v>
      </c>
      <c r="H141" s="45" t="s">
        <v>153</v>
      </c>
      <c r="I141" s="46" t="s">
        <v>214</v>
      </c>
    </row>
    <row r="142" s="39" customFormat="true" ht="12.75" hidden="false" customHeight="false" outlineLevel="0" collapsed="false">
      <c r="A142" s="40"/>
      <c r="B142" s="45"/>
      <c r="C142" s="42"/>
      <c r="D142" s="137"/>
      <c r="E142" s="40" t="s">
        <v>21</v>
      </c>
      <c r="F142" s="41" t="s">
        <v>290</v>
      </c>
      <c r="G142" s="42" t="n">
        <v>-9609.43</v>
      </c>
      <c r="H142" s="45" t="s">
        <v>158</v>
      </c>
      <c r="I142" s="46" t="s">
        <v>214</v>
      </c>
    </row>
    <row r="143" s="39" customFormat="true" ht="12.75" hidden="false" customHeight="false" outlineLevel="0" collapsed="false">
      <c r="A143" s="40"/>
      <c r="B143" s="45"/>
      <c r="C143" s="42"/>
      <c r="D143" s="137"/>
      <c r="E143" s="40" t="s">
        <v>21</v>
      </c>
      <c r="F143" s="41" t="s">
        <v>291</v>
      </c>
      <c r="G143" s="42" t="n">
        <v>-2268</v>
      </c>
      <c r="H143" s="45" t="s">
        <v>158</v>
      </c>
      <c r="I143" s="46" t="s">
        <v>214</v>
      </c>
    </row>
    <row r="144" s="39" customFormat="true" ht="12.75" hidden="false" customHeight="false" outlineLevel="0" collapsed="false">
      <c r="A144" s="40"/>
      <c r="B144" s="45"/>
      <c r="C144" s="42"/>
      <c r="D144" s="137"/>
      <c r="E144" s="40" t="s">
        <v>21</v>
      </c>
      <c r="F144" s="41" t="s">
        <v>292</v>
      </c>
      <c r="G144" s="42" t="n">
        <v>-57294</v>
      </c>
      <c r="H144" s="45" t="s">
        <v>150</v>
      </c>
      <c r="I144" s="46" t="s">
        <v>194</v>
      </c>
    </row>
    <row r="145" s="39" customFormat="true" ht="12.75" hidden="false" customHeight="false" outlineLevel="0" collapsed="false">
      <c r="A145" s="40"/>
      <c r="B145" s="45"/>
      <c r="C145" s="42"/>
      <c r="D145" s="137"/>
      <c r="E145" s="40" t="s">
        <v>21</v>
      </c>
      <c r="F145" s="41" t="s">
        <v>293</v>
      </c>
      <c r="G145" s="42" t="n">
        <v>-10560</v>
      </c>
      <c r="H145" s="45" t="s">
        <v>150</v>
      </c>
      <c r="I145" s="46" t="s">
        <v>194</v>
      </c>
    </row>
    <row r="146" s="39" customFormat="true" ht="12.75" hidden="false" customHeight="false" outlineLevel="0" collapsed="false">
      <c r="A146" s="47"/>
      <c r="B146" s="54"/>
      <c r="C146" s="49"/>
      <c r="D146" s="141"/>
      <c r="E146" s="47" t="s">
        <v>29</v>
      </c>
      <c r="F146" s="48" t="s">
        <v>294</v>
      </c>
      <c r="G146" s="49" t="n">
        <v>11457.68</v>
      </c>
      <c r="H146" s="54" t="s">
        <v>295</v>
      </c>
      <c r="I146" s="142"/>
    </row>
    <row r="147" s="39" customFormat="true" ht="12.75" hidden="false" customHeight="false" outlineLevel="0" collapsed="false">
      <c r="A147" s="55" t="s">
        <v>13</v>
      </c>
      <c r="B147" s="56" t="s">
        <v>296</v>
      </c>
      <c r="C147" s="57" t="n">
        <v>3214947.97</v>
      </c>
      <c r="D147" s="139" t="s">
        <v>297</v>
      </c>
      <c r="E147" s="55" t="s">
        <v>21</v>
      </c>
      <c r="F147" s="56" t="s">
        <v>298</v>
      </c>
      <c r="G147" s="57" t="n">
        <v>-3214947.97</v>
      </c>
      <c r="H147" s="56" t="s">
        <v>226</v>
      </c>
      <c r="I147" s="163" t="s">
        <v>299</v>
      </c>
    </row>
    <row r="148" s="39" customFormat="true" ht="12.75" hidden="false" customHeight="false" outlineLevel="0" collapsed="false">
      <c r="A148" s="40" t="s">
        <v>13</v>
      </c>
      <c r="B148" s="41" t="s">
        <v>300</v>
      </c>
      <c r="C148" s="42" t="n">
        <v>8598874</v>
      </c>
      <c r="D148" s="137" t="s">
        <v>301</v>
      </c>
      <c r="E148" s="40" t="s">
        <v>21</v>
      </c>
      <c r="F148" s="41" t="s">
        <v>302</v>
      </c>
      <c r="G148" s="42" t="n">
        <v>-8598874</v>
      </c>
      <c r="H148" s="33" t="s">
        <v>226</v>
      </c>
      <c r="I148" s="148" t="s">
        <v>214</v>
      </c>
    </row>
    <row r="149" s="135" customFormat="true" ht="12.75" hidden="false" customHeight="false" outlineLevel="0" collapsed="false">
      <c r="A149" s="158" t="s">
        <v>13</v>
      </c>
      <c r="B149" s="33" t="s">
        <v>303</v>
      </c>
      <c r="C149" s="150" t="n">
        <v>54320</v>
      </c>
      <c r="D149" s="35" t="s">
        <v>304</v>
      </c>
      <c r="E149" s="158" t="s">
        <v>29</v>
      </c>
      <c r="F149" s="33" t="s">
        <v>221</v>
      </c>
      <c r="G149" s="150" t="n">
        <v>-11786.76</v>
      </c>
      <c r="H149" s="33" t="s">
        <v>117</v>
      </c>
      <c r="I149" s="38" t="s">
        <v>222</v>
      </c>
    </row>
    <row r="150" s="135" customFormat="true" ht="12.75" hidden="false" customHeight="false" outlineLevel="0" collapsed="false">
      <c r="A150" s="147"/>
      <c r="B150" s="41"/>
      <c r="C150" s="121"/>
      <c r="D150" s="43"/>
      <c r="E150" s="147" t="s">
        <v>34</v>
      </c>
      <c r="F150" s="41" t="s">
        <v>305</v>
      </c>
      <c r="G150" s="121" t="n">
        <v>-19573.24</v>
      </c>
      <c r="H150" s="41" t="s">
        <v>306</v>
      </c>
      <c r="I150" s="149"/>
    </row>
    <row r="151" s="135" customFormat="true" ht="12.75" hidden="false" customHeight="false" outlineLevel="0" collapsed="false">
      <c r="A151" s="175"/>
      <c r="B151" s="83"/>
      <c r="C151" s="86"/>
      <c r="D151" s="85" t="s">
        <v>307</v>
      </c>
      <c r="E151" s="156" t="s">
        <v>77</v>
      </c>
      <c r="F151" s="48" t="s">
        <v>308</v>
      </c>
      <c r="G151" s="151" t="n">
        <v>-250</v>
      </c>
      <c r="H151" s="48" t="s">
        <v>117</v>
      </c>
      <c r="I151" s="53" t="s">
        <v>309</v>
      </c>
    </row>
    <row r="152" s="39" customFormat="true" ht="13.5" hidden="false" customHeight="false" outlineLevel="0" collapsed="false">
      <c r="A152" s="61" t="s">
        <v>13</v>
      </c>
      <c r="B152" s="62" t="s">
        <v>310</v>
      </c>
      <c r="C152" s="63" t="n">
        <v>320368.2</v>
      </c>
      <c r="D152" s="64" t="s">
        <v>311</v>
      </c>
      <c r="E152" s="61" t="s">
        <v>21</v>
      </c>
      <c r="F152" s="62" t="s">
        <v>312</v>
      </c>
      <c r="G152" s="63" t="n">
        <v>-320368.2</v>
      </c>
      <c r="H152" s="62" t="s">
        <v>313</v>
      </c>
      <c r="I152" s="176"/>
    </row>
    <row r="153" s="135" customFormat="true" ht="13.5" hidden="false" customHeight="false" outlineLevel="0" collapsed="false">
      <c r="A153" s="71" t="s">
        <v>314</v>
      </c>
      <c r="B153" s="72"/>
      <c r="C153" s="100" t="n">
        <f aca="false">SUM(C133:C152)</f>
        <v>12841720.36</v>
      </c>
      <c r="D153" s="136"/>
      <c r="E153" s="71" t="s">
        <v>38</v>
      </c>
      <c r="F153" s="72"/>
      <c r="G153" s="100" t="n">
        <f aca="false">SUM(G133:G152)</f>
        <v>-12819010.36</v>
      </c>
      <c r="H153" s="73"/>
      <c r="I153" s="101"/>
    </row>
    <row r="154" s="39" customFormat="true" ht="12.75" hidden="false" customHeight="false" outlineLevel="0" collapsed="false">
      <c r="A154" s="24" t="s">
        <v>21</v>
      </c>
      <c r="B154" s="29" t="s">
        <v>315</v>
      </c>
      <c r="C154" s="26" t="n">
        <v>536229.53</v>
      </c>
      <c r="D154" s="143" t="s">
        <v>316</v>
      </c>
      <c r="E154" s="144" t="s">
        <v>192</v>
      </c>
      <c r="F154" s="25" t="s">
        <v>280</v>
      </c>
      <c r="G154" s="145" t="n">
        <v>-180907.57</v>
      </c>
      <c r="H154" s="25" t="s">
        <v>172</v>
      </c>
      <c r="I154" s="146" t="s">
        <v>281</v>
      </c>
    </row>
    <row r="155" s="39" customFormat="true" ht="12.75" hidden="false" customHeight="false" outlineLevel="0" collapsed="false">
      <c r="A155" s="40"/>
      <c r="B155" s="45"/>
      <c r="C155" s="42"/>
      <c r="D155" s="137"/>
      <c r="E155" s="147" t="s">
        <v>192</v>
      </c>
      <c r="F155" s="41" t="s">
        <v>317</v>
      </c>
      <c r="G155" s="121" t="n">
        <v>-101500</v>
      </c>
      <c r="H155" s="41" t="s">
        <v>169</v>
      </c>
      <c r="I155" s="148" t="s">
        <v>318</v>
      </c>
    </row>
    <row r="156" s="39" customFormat="true" ht="12.75" hidden="false" customHeight="false" outlineLevel="0" collapsed="false">
      <c r="A156" s="40"/>
      <c r="B156" s="45"/>
      <c r="C156" s="42"/>
      <c r="D156" s="137"/>
      <c r="E156" s="147" t="s">
        <v>192</v>
      </c>
      <c r="F156" s="41" t="s">
        <v>319</v>
      </c>
      <c r="G156" s="121" t="n">
        <v>-157221.96</v>
      </c>
      <c r="H156" s="41" t="s">
        <v>169</v>
      </c>
      <c r="I156" s="148" t="s">
        <v>318</v>
      </c>
    </row>
    <row r="157" s="39" customFormat="true" ht="12.75" hidden="false" customHeight="false" outlineLevel="0" collapsed="false">
      <c r="A157" s="40"/>
      <c r="B157" s="45"/>
      <c r="C157" s="42"/>
      <c r="D157" s="45"/>
      <c r="E157" s="147" t="s">
        <v>192</v>
      </c>
      <c r="F157" s="41" t="s">
        <v>320</v>
      </c>
      <c r="G157" s="121" t="n">
        <v>-96600</v>
      </c>
      <c r="H157" s="41" t="s">
        <v>175</v>
      </c>
      <c r="I157" s="148" t="s">
        <v>222</v>
      </c>
    </row>
    <row r="158" s="39" customFormat="true" ht="12.75" hidden="false" customHeight="false" outlineLevel="0" collapsed="false">
      <c r="A158" s="32" t="s">
        <v>21</v>
      </c>
      <c r="B158" s="37" t="s">
        <v>321</v>
      </c>
      <c r="C158" s="34" t="n">
        <v>118595.75</v>
      </c>
      <c r="D158" s="37" t="s">
        <v>322</v>
      </c>
      <c r="E158" s="32" t="s">
        <v>21</v>
      </c>
      <c r="F158" s="33" t="s">
        <v>323</v>
      </c>
      <c r="G158" s="34" t="n">
        <v>-49375</v>
      </c>
      <c r="H158" s="33" t="s">
        <v>153</v>
      </c>
      <c r="I158" s="38" t="s">
        <v>318</v>
      </c>
    </row>
    <row r="159" s="39" customFormat="true" ht="12.75" hidden="false" customHeight="false" outlineLevel="0" collapsed="false">
      <c r="A159" s="40"/>
      <c r="B159" s="45"/>
      <c r="C159" s="42"/>
      <c r="D159" s="45"/>
      <c r="E159" s="40" t="s">
        <v>21</v>
      </c>
      <c r="F159" s="41" t="s">
        <v>324</v>
      </c>
      <c r="G159" s="42" t="n">
        <v>-720</v>
      </c>
      <c r="H159" s="45" t="s">
        <v>153</v>
      </c>
      <c r="I159" s="46" t="s">
        <v>318</v>
      </c>
    </row>
    <row r="160" s="39" customFormat="true" ht="12.75" hidden="false" customHeight="false" outlineLevel="0" collapsed="false">
      <c r="A160" s="40"/>
      <c r="B160" s="45"/>
      <c r="C160" s="42"/>
      <c r="D160" s="45"/>
      <c r="E160" s="40" t="s">
        <v>21</v>
      </c>
      <c r="F160" s="41" t="s">
        <v>325</v>
      </c>
      <c r="G160" s="42" t="n">
        <v>-53786</v>
      </c>
      <c r="H160" s="45" t="s">
        <v>150</v>
      </c>
      <c r="I160" s="46" t="s">
        <v>326</v>
      </c>
    </row>
    <row r="161" s="39" customFormat="true" ht="12.75" hidden="false" customHeight="false" outlineLevel="0" collapsed="false">
      <c r="A161" s="40"/>
      <c r="B161" s="45"/>
      <c r="C161" s="42"/>
      <c r="D161" s="45"/>
      <c r="E161" s="40" t="s">
        <v>21</v>
      </c>
      <c r="F161" s="41" t="s">
        <v>327</v>
      </c>
      <c r="G161" s="42" t="n">
        <v>-8921</v>
      </c>
      <c r="H161" s="45" t="s">
        <v>150</v>
      </c>
      <c r="I161" s="46" t="s">
        <v>326</v>
      </c>
    </row>
    <row r="162" s="39" customFormat="true" ht="12.75" hidden="false" customHeight="false" outlineLevel="0" collapsed="false">
      <c r="A162" s="40"/>
      <c r="B162" s="45"/>
      <c r="C162" s="42"/>
      <c r="D162" s="45"/>
      <c r="E162" s="40" t="s">
        <v>192</v>
      </c>
      <c r="F162" s="41" t="s">
        <v>328</v>
      </c>
      <c r="G162" s="42" t="n">
        <v>-2268</v>
      </c>
      <c r="H162" s="45" t="s">
        <v>158</v>
      </c>
      <c r="I162" s="46" t="s">
        <v>318</v>
      </c>
    </row>
    <row r="163" s="39" customFormat="true" ht="12.75" hidden="false" customHeight="false" outlineLevel="0" collapsed="false">
      <c r="A163" s="40"/>
      <c r="B163" s="45"/>
      <c r="C163" s="42"/>
      <c r="D163" s="45"/>
      <c r="E163" s="40" t="s">
        <v>192</v>
      </c>
      <c r="F163" s="41" t="s">
        <v>329</v>
      </c>
      <c r="G163" s="42" t="n">
        <v>-7639.46</v>
      </c>
      <c r="H163" s="45" t="s">
        <v>158</v>
      </c>
      <c r="I163" s="46" t="s">
        <v>194</v>
      </c>
    </row>
    <row r="164" s="39" customFormat="true" ht="12.75" hidden="false" customHeight="false" outlineLevel="0" collapsed="false">
      <c r="A164" s="47"/>
      <c r="B164" s="54"/>
      <c r="C164" s="49"/>
      <c r="D164" s="54"/>
      <c r="E164" s="47" t="s">
        <v>29</v>
      </c>
      <c r="F164" s="48" t="s">
        <v>294</v>
      </c>
      <c r="G164" s="49" t="n">
        <v>4113.71</v>
      </c>
      <c r="H164" s="54" t="s">
        <v>295</v>
      </c>
      <c r="I164" s="142"/>
    </row>
    <row r="165" s="135" customFormat="true" ht="12.75" hidden="false" customHeight="false" outlineLevel="0" collapsed="false">
      <c r="A165" s="82" t="s">
        <v>21</v>
      </c>
      <c r="B165" s="83" t="s">
        <v>330</v>
      </c>
      <c r="C165" s="84" t="n">
        <v>47710</v>
      </c>
      <c r="D165" s="177" t="s">
        <v>331</v>
      </c>
      <c r="E165" s="82"/>
      <c r="F165" s="178"/>
      <c r="G165" s="84"/>
      <c r="H165" s="89" t="s">
        <v>261</v>
      </c>
      <c r="I165" s="87"/>
    </row>
    <row r="166" s="135" customFormat="true" ht="12.75" hidden="false" customHeight="false" outlineLevel="0" collapsed="false">
      <c r="A166" s="47" t="s">
        <v>21</v>
      </c>
      <c r="B166" s="48" t="s">
        <v>332</v>
      </c>
      <c r="C166" s="49" t="n">
        <v>515551</v>
      </c>
      <c r="D166" s="54" t="s">
        <v>333</v>
      </c>
      <c r="E166" s="47" t="s">
        <v>192</v>
      </c>
      <c r="F166" s="48" t="s">
        <v>334</v>
      </c>
      <c r="G166" s="49" t="n">
        <v>-515551</v>
      </c>
      <c r="H166" s="56" t="s">
        <v>335</v>
      </c>
      <c r="I166" s="157" t="s">
        <v>336</v>
      </c>
    </row>
    <row r="167" s="179" customFormat="true" ht="12" hidden="false" customHeight="false" outlineLevel="0" collapsed="false">
      <c r="A167" s="47" t="s">
        <v>21</v>
      </c>
      <c r="B167" s="48" t="s">
        <v>337</v>
      </c>
      <c r="C167" s="49" t="n">
        <v>5500</v>
      </c>
      <c r="D167" s="54" t="s">
        <v>338</v>
      </c>
      <c r="E167" s="47" t="s">
        <v>52</v>
      </c>
      <c r="F167" s="48" t="s">
        <v>339</v>
      </c>
      <c r="G167" s="49" t="n">
        <v>-5500</v>
      </c>
      <c r="H167" s="56" t="s">
        <v>340</v>
      </c>
      <c r="I167" s="162"/>
    </row>
    <row r="168" s="39" customFormat="true" ht="12.75" hidden="false" customHeight="false" outlineLevel="0" collapsed="false">
      <c r="A168" s="55" t="s">
        <v>21</v>
      </c>
      <c r="B168" s="180" t="s">
        <v>341</v>
      </c>
      <c r="C168" s="57" t="n">
        <v>217170.25</v>
      </c>
      <c r="D168" s="181" t="s">
        <v>342</v>
      </c>
      <c r="E168" s="182" t="s">
        <v>192</v>
      </c>
      <c r="F168" s="56" t="s">
        <v>343</v>
      </c>
      <c r="G168" s="57" t="n">
        <v>-217170.25</v>
      </c>
      <c r="H168" s="56" t="s">
        <v>344</v>
      </c>
      <c r="I168" s="162"/>
    </row>
    <row r="169" s="39" customFormat="true" ht="13.5" hidden="false" customHeight="false" outlineLevel="0" collapsed="false">
      <c r="A169" s="55" t="s">
        <v>21</v>
      </c>
      <c r="B169" s="180" t="s">
        <v>345</v>
      </c>
      <c r="C169" s="57" t="n">
        <v>844242</v>
      </c>
      <c r="D169" s="180" t="s">
        <v>346</v>
      </c>
      <c r="E169" s="182" t="s">
        <v>192</v>
      </c>
      <c r="F169" s="56" t="s">
        <v>347</v>
      </c>
      <c r="G169" s="183" t="n">
        <v>-844242</v>
      </c>
      <c r="H169" s="56" t="s">
        <v>348</v>
      </c>
      <c r="I169" s="184"/>
    </row>
    <row r="170" s="135" customFormat="true" ht="13.5" hidden="false" customHeight="false" outlineLevel="0" collapsed="false">
      <c r="A170" s="71" t="s">
        <v>349</v>
      </c>
      <c r="B170" s="72"/>
      <c r="C170" s="100" t="n">
        <f aca="false">SUM(C154:C169)</f>
        <v>2284998.53</v>
      </c>
      <c r="D170" s="136"/>
      <c r="E170" s="71" t="s">
        <v>38</v>
      </c>
      <c r="F170" s="72"/>
      <c r="G170" s="100" t="n">
        <f aca="false">SUM(G154:G169)</f>
        <v>-2237288.53</v>
      </c>
      <c r="H170" s="73"/>
      <c r="I170" s="101"/>
    </row>
    <row r="171" s="39" customFormat="true" ht="12.75" hidden="false" customHeight="false" outlineLevel="0" collapsed="false">
      <c r="A171" s="24" t="s">
        <v>192</v>
      </c>
      <c r="B171" s="29" t="s">
        <v>350</v>
      </c>
      <c r="C171" s="26" t="n">
        <v>509145.01</v>
      </c>
      <c r="D171" s="143" t="s">
        <v>351</v>
      </c>
      <c r="E171" s="144" t="s">
        <v>192</v>
      </c>
      <c r="F171" s="25" t="s">
        <v>352</v>
      </c>
      <c r="G171" s="145" t="n">
        <v>-103600</v>
      </c>
      <c r="H171" s="25" t="s">
        <v>169</v>
      </c>
      <c r="I171" s="146" t="s">
        <v>353</v>
      </c>
    </row>
    <row r="172" s="39" customFormat="true" ht="12.75" hidden="false" customHeight="false" outlineLevel="0" collapsed="false">
      <c r="A172" s="40"/>
      <c r="B172" s="45"/>
      <c r="C172" s="42"/>
      <c r="D172" s="137"/>
      <c r="E172" s="147" t="s">
        <v>29</v>
      </c>
      <c r="F172" s="41" t="s">
        <v>354</v>
      </c>
      <c r="G172" s="121" t="n">
        <v>-70700</v>
      </c>
      <c r="H172" s="41" t="s">
        <v>175</v>
      </c>
      <c r="I172" s="148" t="s">
        <v>355</v>
      </c>
    </row>
    <row r="173" s="39" customFormat="true" ht="12.75" hidden="false" customHeight="false" outlineLevel="0" collapsed="false">
      <c r="A173" s="40"/>
      <c r="B173" s="45"/>
      <c r="C173" s="42"/>
      <c r="D173" s="137"/>
      <c r="E173" s="147" t="s">
        <v>29</v>
      </c>
      <c r="F173" s="41" t="s">
        <v>356</v>
      </c>
      <c r="G173" s="121" t="n">
        <v>-133087.01</v>
      </c>
      <c r="H173" s="41" t="s">
        <v>178</v>
      </c>
      <c r="I173" s="148" t="s">
        <v>353</v>
      </c>
    </row>
    <row r="174" s="39" customFormat="true" ht="12.75" hidden="false" customHeight="false" outlineLevel="0" collapsed="false">
      <c r="A174" s="47"/>
      <c r="B174" s="52"/>
      <c r="C174" s="49"/>
      <c r="D174" s="141"/>
      <c r="E174" s="156" t="s">
        <v>29</v>
      </c>
      <c r="F174" s="48" t="s">
        <v>357</v>
      </c>
      <c r="G174" s="151" t="n">
        <v>-201758</v>
      </c>
      <c r="H174" s="48" t="s">
        <v>172</v>
      </c>
      <c r="I174" s="157" t="s">
        <v>358</v>
      </c>
    </row>
    <row r="175" s="39" customFormat="true" ht="12.75" hidden="false" customHeight="false" outlineLevel="0" collapsed="false">
      <c r="A175" s="47" t="s">
        <v>192</v>
      </c>
      <c r="B175" s="48" t="s">
        <v>359</v>
      </c>
      <c r="C175" s="49" t="n">
        <v>2600</v>
      </c>
      <c r="D175" s="54" t="s">
        <v>360</v>
      </c>
      <c r="E175" s="47" t="s">
        <v>29</v>
      </c>
      <c r="F175" s="41" t="s">
        <v>361</v>
      </c>
      <c r="G175" s="49" t="n">
        <v>-2600</v>
      </c>
      <c r="H175" s="48" t="s">
        <v>285</v>
      </c>
      <c r="I175" s="157" t="s">
        <v>355</v>
      </c>
    </row>
    <row r="176" s="39" customFormat="true" ht="12.75" hidden="false" customHeight="false" outlineLevel="0" collapsed="false">
      <c r="A176" s="32" t="s">
        <v>192</v>
      </c>
      <c r="B176" s="37" t="s">
        <v>362</v>
      </c>
      <c r="C176" s="34" t="n">
        <v>118595.75</v>
      </c>
      <c r="D176" s="37" t="s">
        <v>363</v>
      </c>
      <c r="E176" s="158" t="s">
        <v>29</v>
      </c>
      <c r="F176" s="33" t="s">
        <v>364</v>
      </c>
      <c r="G176" s="36" t="n">
        <v>-48805</v>
      </c>
      <c r="H176" s="33" t="s">
        <v>153</v>
      </c>
      <c r="I176" s="38" t="s">
        <v>326</v>
      </c>
    </row>
    <row r="177" s="39" customFormat="true" ht="12.75" hidden="false" customHeight="false" outlineLevel="0" collapsed="false">
      <c r="A177" s="40"/>
      <c r="B177" s="45"/>
      <c r="C177" s="42"/>
      <c r="D177" s="45"/>
      <c r="E177" s="147" t="s">
        <v>29</v>
      </c>
      <c r="F177" s="41" t="s">
        <v>365</v>
      </c>
      <c r="G177" s="44" t="n">
        <v>-660</v>
      </c>
      <c r="H177" s="45" t="s">
        <v>153</v>
      </c>
      <c r="I177" s="46" t="s">
        <v>326</v>
      </c>
    </row>
    <row r="178" s="39" customFormat="true" ht="12.75" hidden="false" customHeight="false" outlineLevel="0" collapsed="false">
      <c r="A178" s="40"/>
      <c r="B178" s="45"/>
      <c r="C178" s="42"/>
      <c r="D178" s="45"/>
      <c r="E178" s="147" t="s">
        <v>29</v>
      </c>
      <c r="F178" s="41" t="s">
        <v>366</v>
      </c>
      <c r="G178" s="44" t="n">
        <v>-8387.06</v>
      </c>
      <c r="H178" s="45" t="s">
        <v>158</v>
      </c>
      <c r="I178" s="46" t="s">
        <v>326</v>
      </c>
    </row>
    <row r="179" s="39" customFormat="true" ht="12.75" hidden="false" customHeight="false" outlineLevel="0" collapsed="false">
      <c r="A179" s="40"/>
      <c r="B179" s="45"/>
      <c r="C179" s="42"/>
      <c r="D179" s="45"/>
      <c r="E179" s="147" t="s">
        <v>29</v>
      </c>
      <c r="F179" s="41" t="s">
        <v>367</v>
      </c>
      <c r="G179" s="44" t="n">
        <v>-8484</v>
      </c>
      <c r="H179" s="45" t="s">
        <v>150</v>
      </c>
      <c r="I179" s="46" t="s">
        <v>368</v>
      </c>
    </row>
    <row r="180" s="39" customFormat="true" ht="12.75" hidden="false" customHeight="false" outlineLevel="0" collapsed="false">
      <c r="A180" s="40"/>
      <c r="B180" s="45"/>
      <c r="C180" s="42"/>
      <c r="D180" s="45"/>
      <c r="E180" s="147" t="s">
        <v>29</v>
      </c>
      <c r="F180" s="41" t="s">
        <v>369</v>
      </c>
      <c r="G180" s="44" t="n">
        <v>-55253</v>
      </c>
      <c r="H180" s="45" t="s">
        <v>150</v>
      </c>
      <c r="I180" s="46" t="s">
        <v>368</v>
      </c>
    </row>
    <row r="181" s="39" customFormat="true" ht="12.75" hidden="false" customHeight="false" outlineLevel="0" collapsed="false">
      <c r="A181" s="40"/>
      <c r="B181" s="45"/>
      <c r="C181" s="42"/>
      <c r="D181" s="45"/>
      <c r="E181" s="147" t="s">
        <v>29</v>
      </c>
      <c r="F181" s="41" t="s">
        <v>370</v>
      </c>
      <c r="G181" s="44" t="n">
        <v>-2268</v>
      </c>
      <c r="H181" s="45" t="s">
        <v>158</v>
      </c>
      <c r="I181" s="46" t="s">
        <v>326</v>
      </c>
    </row>
    <row r="182" s="39" customFormat="true" ht="12.75" hidden="false" customHeight="false" outlineLevel="0" collapsed="false">
      <c r="A182" s="47"/>
      <c r="B182" s="54"/>
      <c r="C182" s="49"/>
      <c r="D182" s="54"/>
      <c r="E182" s="156" t="s">
        <v>29</v>
      </c>
      <c r="F182" s="48" t="s">
        <v>294</v>
      </c>
      <c r="G182" s="51" t="n">
        <v>5261.31</v>
      </c>
      <c r="H182" s="54" t="s">
        <v>295</v>
      </c>
      <c r="I182" s="142"/>
    </row>
    <row r="183" s="39" customFormat="true" ht="12.75" hidden="false" customHeight="false" outlineLevel="0" collapsed="false">
      <c r="A183" s="55" t="s">
        <v>192</v>
      </c>
      <c r="B183" s="56" t="s">
        <v>371</v>
      </c>
      <c r="C183" s="57" t="n">
        <v>5889362</v>
      </c>
      <c r="D183" s="139" t="s">
        <v>372</v>
      </c>
      <c r="E183" s="55" t="s">
        <v>29</v>
      </c>
      <c r="F183" s="56" t="s">
        <v>373</v>
      </c>
      <c r="G183" s="57" t="n">
        <v>-5889362</v>
      </c>
      <c r="H183" s="56" t="s">
        <v>226</v>
      </c>
      <c r="I183" s="163" t="s">
        <v>374</v>
      </c>
    </row>
    <row r="184" s="135" customFormat="true" ht="12.75" hidden="false" customHeight="false" outlineLevel="0" collapsed="false">
      <c r="A184" s="82" t="s">
        <v>192</v>
      </c>
      <c r="B184" s="83" t="s">
        <v>375</v>
      </c>
      <c r="C184" s="84" t="n">
        <v>65220</v>
      </c>
      <c r="D184" s="177" t="s">
        <v>376</v>
      </c>
      <c r="E184" s="82"/>
      <c r="F184" s="178"/>
      <c r="G184" s="84"/>
      <c r="H184" s="89" t="s">
        <v>261</v>
      </c>
      <c r="I184" s="87"/>
    </row>
    <row r="185" s="39" customFormat="true" ht="12.75" hidden="false" customHeight="false" outlineLevel="0" collapsed="false">
      <c r="A185" s="47" t="s">
        <v>192</v>
      </c>
      <c r="B185" s="48" t="s">
        <v>377</v>
      </c>
      <c r="C185" s="49" t="n">
        <v>1683</v>
      </c>
      <c r="D185" s="54" t="s">
        <v>378</v>
      </c>
      <c r="E185" s="47" t="s">
        <v>29</v>
      </c>
      <c r="F185" s="48" t="s">
        <v>379</v>
      </c>
      <c r="G185" s="49" t="n">
        <v>-1683</v>
      </c>
      <c r="H185" s="56" t="s">
        <v>340</v>
      </c>
      <c r="I185" s="162"/>
    </row>
    <row r="186" s="39" customFormat="true" ht="12.75" hidden="false" customHeight="false" outlineLevel="0" collapsed="false">
      <c r="A186" s="47" t="s">
        <v>192</v>
      </c>
      <c r="B186" s="48" t="s">
        <v>380</v>
      </c>
      <c r="C186" s="49" t="n">
        <v>140000</v>
      </c>
      <c r="D186" s="54" t="s">
        <v>381</v>
      </c>
      <c r="E186" s="47" t="s">
        <v>29</v>
      </c>
      <c r="F186" s="48" t="s">
        <v>382</v>
      </c>
      <c r="G186" s="49" t="n">
        <v>-140000</v>
      </c>
      <c r="H186" s="56" t="s">
        <v>340</v>
      </c>
      <c r="I186" s="162"/>
    </row>
    <row r="187" s="39" customFormat="true" ht="12.75" hidden="false" customHeight="false" outlineLevel="0" collapsed="false">
      <c r="A187" s="55" t="s">
        <v>192</v>
      </c>
      <c r="B187" s="180" t="s">
        <v>383</v>
      </c>
      <c r="C187" s="57" t="n">
        <v>2718478</v>
      </c>
      <c r="D187" s="180" t="s">
        <v>384</v>
      </c>
      <c r="E187" s="182" t="s">
        <v>29</v>
      </c>
      <c r="F187" s="56" t="s">
        <v>385</v>
      </c>
      <c r="G187" s="183" t="n">
        <v>-2718478</v>
      </c>
      <c r="H187" s="181" t="s">
        <v>340</v>
      </c>
      <c r="I187" s="162"/>
    </row>
    <row r="188" s="39" customFormat="true" ht="12.75" hidden="false" customHeight="false" outlineLevel="0" collapsed="false">
      <c r="A188" s="55" t="s">
        <v>192</v>
      </c>
      <c r="B188" s="180" t="s">
        <v>386</v>
      </c>
      <c r="C188" s="57" t="n">
        <v>10010</v>
      </c>
      <c r="D188" s="181" t="s">
        <v>387</v>
      </c>
      <c r="E188" s="182" t="s">
        <v>29</v>
      </c>
      <c r="F188" s="56" t="s">
        <v>388</v>
      </c>
      <c r="G188" s="57" t="n">
        <v>-10010</v>
      </c>
      <c r="H188" s="56" t="s">
        <v>340</v>
      </c>
      <c r="I188" s="162"/>
    </row>
    <row r="189" s="39" customFormat="true" ht="13.5" hidden="false" customHeight="false" outlineLevel="0" collapsed="false">
      <c r="A189" s="55" t="s">
        <v>192</v>
      </c>
      <c r="B189" s="180" t="s">
        <v>389</v>
      </c>
      <c r="C189" s="57" t="n">
        <v>235437.06</v>
      </c>
      <c r="D189" s="181" t="s">
        <v>390</v>
      </c>
      <c r="E189" s="182" t="s">
        <v>29</v>
      </c>
      <c r="F189" s="56" t="s">
        <v>391</v>
      </c>
      <c r="G189" s="34" t="n">
        <v>-235437.06</v>
      </c>
      <c r="H189" s="56" t="s">
        <v>340</v>
      </c>
      <c r="I189" s="162"/>
    </row>
    <row r="190" s="135" customFormat="true" ht="13.5" hidden="false" customHeight="false" outlineLevel="0" collapsed="false">
      <c r="A190" s="68" t="s">
        <v>392</v>
      </c>
      <c r="B190" s="116"/>
      <c r="C190" s="70" t="n">
        <f aca="false">SUM(C171:C189)</f>
        <v>9690530.82</v>
      </c>
      <c r="D190" s="185"/>
      <c r="E190" s="185"/>
      <c r="F190" s="116"/>
      <c r="G190" s="100" t="n">
        <f aca="false">SUM(G171:G189)</f>
        <v>-9625310.82</v>
      </c>
      <c r="H190" s="69"/>
      <c r="I190" s="74"/>
    </row>
    <row r="191" s="39" customFormat="true" ht="12.75" hidden="false" customHeight="false" outlineLevel="0" collapsed="false">
      <c r="A191" s="24" t="s">
        <v>29</v>
      </c>
      <c r="B191" s="29" t="s">
        <v>393</v>
      </c>
      <c r="C191" s="26" t="n">
        <v>420011.52</v>
      </c>
      <c r="D191" s="143" t="s">
        <v>394</v>
      </c>
      <c r="E191" s="144" t="s">
        <v>52</v>
      </c>
      <c r="F191" s="25" t="s">
        <v>395</v>
      </c>
      <c r="G191" s="145" t="n">
        <v>-168730</v>
      </c>
      <c r="H191" s="25" t="s">
        <v>172</v>
      </c>
      <c r="I191" s="146" t="s">
        <v>396</v>
      </c>
    </row>
    <row r="192" s="39" customFormat="true" ht="12.75" hidden="false" customHeight="false" outlineLevel="0" collapsed="false">
      <c r="A192" s="40"/>
      <c r="B192" s="45"/>
      <c r="C192" s="42"/>
      <c r="D192" s="137"/>
      <c r="E192" s="147" t="s">
        <v>52</v>
      </c>
      <c r="F192" s="41" t="s">
        <v>397</v>
      </c>
      <c r="G192" s="121" t="n">
        <v>-93781.52</v>
      </c>
      <c r="H192" s="41" t="s">
        <v>178</v>
      </c>
      <c r="I192" s="148" t="s">
        <v>398</v>
      </c>
    </row>
    <row r="193" s="39" customFormat="true" ht="12.75" hidden="false" customHeight="false" outlineLevel="0" collapsed="false">
      <c r="A193" s="40"/>
      <c r="B193" s="45"/>
      <c r="C193" s="42"/>
      <c r="D193" s="137"/>
      <c r="E193" s="147" t="s">
        <v>52</v>
      </c>
      <c r="F193" s="41" t="s">
        <v>399</v>
      </c>
      <c r="G193" s="121" t="n">
        <v>-67900</v>
      </c>
      <c r="H193" s="41" t="s">
        <v>175</v>
      </c>
      <c r="I193" s="148" t="s">
        <v>400</v>
      </c>
    </row>
    <row r="194" s="39" customFormat="true" ht="12.75" hidden="false" customHeight="false" outlineLevel="0" collapsed="false">
      <c r="A194" s="40"/>
      <c r="B194" s="45"/>
      <c r="C194" s="42"/>
      <c r="D194" s="137"/>
      <c r="E194" s="147" t="s">
        <v>52</v>
      </c>
      <c r="F194" s="41" t="s">
        <v>401</v>
      </c>
      <c r="G194" s="121" t="n">
        <v>-91000</v>
      </c>
      <c r="H194" s="41" t="s">
        <v>169</v>
      </c>
      <c r="I194" s="148" t="s">
        <v>398</v>
      </c>
    </row>
    <row r="195" s="39" customFormat="true" ht="12.75" hidden="false" customHeight="false" outlineLevel="0" collapsed="false">
      <c r="A195" s="47"/>
      <c r="B195" s="54"/>
      <c r="C195" s="49"/>
      <c r="D195" s="141"/>
      <c r="E195" s="156" t="s">
        <v>66</v>
      </c>
      <c r="F195" s="48" t="s">
        <v>402</v>
      </c>
      <c r="G195" s="151" t="n">
        <v>1400</v>
      </c>
      <c r="H195" s="48" t="s">
        <v>169</v>
      </c>
      <c r="I195" s="157" t="s">
        <v>403</v>
      </c>
    </row>
    <row r="196" s="39" customFormat="true" ht="12.75" hidden="false" customHeight="false" outlineLevel="0" collapsed="false">
      <c r="A196" s="55" t="s">
        <v>29</v>
      </c>
      <c r="B196" s="180" t="s">
        <v>404</v>
      </c>
      <c r="C196" s="57" t="n">
        <v>3512</v>
      </c>
      <c r="D196" s="180" t="s">
        <v>405</v>
      </c>
      <c r="E196" s="55" t="s">
        <v>52</v>
      </c>
      <c r="F196" s="56" t="s">
        <v>406</v>
      </c>
      <c r="G196" s="57" t="n">
        <v>-3512</v>
      </c>
      <c r="H196" s="56" t="s">
        <v>407</v>
      </c>
      <c r="I196" s="186" t="s">
        <v>368</v>
      </c>
    </row>
    <row r="197" s="39" customFormat="true" ht="12.75" hidden="false" customHeight="false" outlineLevel="0" collapsed="false">
      <c r="A197" s="55" t="s">
        <v>29</v>
      </c>
      <c r="B197" s="180" t="s">
        <v>404</v>
      </c>
      <c r="C197" s="57" t="n">
        <v>49323</v>
      </c>
      <c r="D197" s="54" t="s">
        <v>408</v>
      </c>
      <c r="E197" s="55" t="s">
        <v>52</v>
      </c>
      <c r="F197" s="56" t="s">
        <v>409</v>
      </c>
      <c r="G197" s="57" t="n">
        <v>-49323</v>
      </c>
      <c r="H197" s="56" t="s">
        <v>285</v>
      </c>
      <c r="I197" s="186" t="s">
        <v>410</v>
      </c>
    </row>
    <row r="198" s="39" customFormat="true" ht="12.75" hidden="false" customHeight="false" outlineLevel="0" collapsed="false">
      <c r="A198" s="32" t="s">
        <v>29</v>
      </c>
      <c r="B198" s="37" t="s">
        <v>411</v>
      </c>
      <c r="C198" s="34" t="n">
        <v>125539.98</v>
      </c>
      <c r="D198" s="37" t="s">
        <v>412</v>
      </c>
      <c r="E198" s="158" t="s">
        <v>29</v>
      </c>
      <c r="F198" s="33" t="s">
        <v>413</v>
      </c>
      <c r="G198" s="36" t="n">
        <v>-52142</v>
      </c>
      <c r="H198" s="33" t="s">
        <v>150</v>
      </c>
      <c r="I198" s="38" t="s">
        <v>414</v>
      </c>
    </row>
    <row r="199" s="39" customFormat="true" ht="12.75" hidden="false" customHeight="false" outlineLevel="0" collapsed="false">
      <c r="A199" s="40"/>
      <c r="B199" s="45"/>
      <c r="C199" s="42"/>
      <c r="D199" s="45"/>
      <c r="E199" s="147" t="s">
        <v>29</v>
      </c>
      <c r="F199" s="41" t="s">
        <v>415</v>
      </c>
      <c r="G199" s="44" t="n">
        <v>-9895</v>
      </c>
      <c r="H199" s="45" t="s">
        <v>150</v>
      </c>
      <c r="I199" s="46" t="s">
        <v>414</v>
      </c>
    </row>
    <row r="200" s="39" customFormat="true" ht="12.75" hidden="false" customHeight="false" outlineLevel="0" collapsed="false">
      <c r="A200" s="40"/>
      <c r="B200" s="45"/>
      <c r="C200" s="42"/>
      <c r="D200" s="45"/>
      <c r="E200" s="147" t="s">
        <v>29</v>
      </c>
      <c r="F200" s="41" t="s">
        <v>416</v>
      </c>
      <c r="G200" s="44" t="n">
        <v>-8209.68</v>
      </c>
      <c r="H200" s="45" t="s">
        <v>158</v>
      </c>
      <c r="I200" s="46" t="s">
        <v>368</v>
      </c>
    </row>
    <row r="201" s="39" customFormat="true" ht="12.75" hidden="false" customHeight="false" outlineLevel="0" collapsed="false">
      <c r="A201" s="40"/>
      <c r="B201" s="45"/>
      <c r="C201" s="42"/>
      <c r="D201" s="45"/>
      <c r="E201" s="147" t="s">
        <v>29</v>
      </c>
      <c r="F201" s="41" t="s">
        <v>417</v>
      </c>
      <c r="G201" s="44" t="n">
        <v>-46831</v>
      </c>
      <c r="H201" s="45" t="s">
        <v>153</v>
      </c>
      <c r="I201" s="46" t="s">
        <v>418</v>
      </c>
    </row>
    <row r="202" s="39" customFormat="true" ht="12.75" hidden="false" customHeight="false" outlineLevel="0" collapsed="false">
      <c r="A202" s="40"/>
      <c r="B202" s="45"/>
      <c r="C202" s="42"/>
      <c r="D202" s="45"/>
      <c r="E202" s="147" t="s">
        <v>29</v>
      </c>
      <c r="F202" s="41" t="s">
        <v>419</v>
      </c>
      <c r="G202" s="44" t="n">
        <v>-720</v>
      </c>
      <c r="H202" s="45" t="s">
        <v>153</v>
      </c>
      <c r="I202" s="46" t="s">
        <v>418</v>
      </c>
    </row>
    <row r="203" s="39" customFormat="true" ht="12.75" hidden="false" customHeight="false" outlineLevel="0" collapsed="false">
      <c r="A203" s="40"/>
      <c r="B203" s="45"/>
      <c r="C203" s="42"/>
      <c r="D203" s="45"/>
      <c r="E203" s="147" t="s">
        <v>52</v>
      </c>
      <c r="F203" s="41" t="s">
        <v>420</v>
      </c>
      <c r="G203" s="44" t="n">
        <v>-2268</v>
      </c>
      <c r="H203" s="45" t="s">
        <v>158</v>
      </c>
      <c r="I203" s="46" t="s">
        <v>418</v>
      </c>
    </row>
    <row r="204" s="39" customFormat="true" ht="12.75" hidden="false" customHeight="false" outlineLevel="0" collapsed="false">
      <c r="A204" s="47"/>
      <c r="B204" s="54"/>
      <c r="C204" s="49"/>
      <c r="D204" s="54"/>
      <c r="E204" s="47" t="s">
        <v>34</v>
      </c>
      <c r="F204" s="48" t="s">
        <v>421</v>
      </c>
      <c r="G204" s="49" t="n">
        <v>-5474.3</v>
      </c>
      <c r="H204" s="187" t="s">
        <v>295</v>
      </c>
      <c r="I204" s="142"/>
    </row>
    <row r="205" s="135" customFormat="true" ht="12.75" hidden="false" customHeight="false" outlineLevel="0" collapsed="false">
      <c r="A205" s="82" t="s">
        <v>29</v>
      </c>
      <c r="B205" s="83" t="s">
        <v>422</v>
      </c>
      <c r="C205" s="84" t="n">
        <v>59960</v>
      </c>
      <c r="D205" s="177" t="s">
        <v>423</v>
      </c>
      <c r="E205" s="82"/>
      <c r="F205" s="178"/>
      <c r="G205" s="84"/>
      <c r="H205" s="89" t="s">
        <v>261</v>
      </c>
      <c r="I205" s="87"/>
    </row>
    <row r="206" s="39" customFormat="true" ht="12.75" hidden="false" customHeight="false" outlineLevel="0" collapsed="false">
      <c r="A206" s="47" t="s">
        <v>29</v>
      </c>
      <c r="B206" s="48" t="s">
        <v>424</v>
      </c>
      <c r="C206" s="49" t="n">
        <v>7280</v>
      </c>
      <c r="D206" s="181" t="s">
        <v>425</v>
      </c>
      <c r="E206" s="47" t="s">
        <v>52</v>
      </c>
      <c r="F206" s="48" t="s">
        <v>426</v>
      </c>
      <c r="G206" s="49" t="n">
        <v>-7280</v>
      </c>
      <c r="H206" s="56" t="s">
        <v>340</v>
      </c>
      <c r="I206" s="162"/>
    </row>
    <row r="207" s="39" customFormat="true" ht="12.75" hidden="false" customHeight="false" outlineLevel="0" collapsed="false">
      <c r="A207" s="55" t="s">
        <v>29</v>
      </c>
      <c r="B207" s="180" t="s">
        <v>427</v>
      </c>
      <c r="C207" s="57" t="n">
        <v>3675870</v>
      </c>
      <c r="D207" s="180" t="s">
        <v>428</v>
      </c>
      <c r="E207" s="182" t="s">
        <v>52</v>
      </c>
      <c r="F207" s="56" t="s">
        <v>429</v>
      </c>
      <c r="G207" s="183" t="n">
        <v>-3675870</v>
      </c>
      <c r="H207" s="56" t="s">
        <v>340</v>
      </c>
      <c r="I207" s="162"/>
    </row>
    <row r="208" s="39" customFormat="true" ht="12.75" hidden="false" customHeight="false" outlineLevel="0" collapsed="false">
      <c r="A208" s="55" t="s">
        <v>29</v>
      </c>
      <c r="B208" s="180" t="s">
        <v>430</v>
      </c>
      <c r="C208" s="57" t="n">
        <v>286000</v>
      </c>
      <c r="D208" s="180" t="s">
        <v>428</v>
      </c>
      <c r="E208" s="182" t="s">
        <v>52</v>
      </c>
      <c r="F208" s="56" t="s">
        <v>429</v>
      </c>
      <c r="G208" s="57" t="n">
        <v>-286000</v>
      </c>
      <c r="H208" s="56" t="s">
        <v>340</v>
      </c>
      <c r="I208" s="162"/>
    </row>
    <row r="209" s="39" customFormat="true" ht="13.5" hidden="false" customHeight="false" outlineLevel="0" collapsed="false">
      <c r="A209" s="32" t="s">
        <v>29</v>
      </c>
      <c r="B209" s="37" t="s">
        <v>431</v>
      </c>
      <c r="C209" s="34" t="n">
        <v>371160</v>
      </c>
      <c r="D209" s="188" t="s">
        <v>432</v>
      </c>
      <c r="E209" s="158" t="s">
        <v>52</v>
      </c>
      <c r="F209" s="33" t="s">
        <v>433</v>
      </c>
      <c r="G209" s="34" t="n">
        <v>-371160</v>
      </c>
      <c r="H209" s="33" t="s">
        <v>340</v>
      </c>
      <c r="I209" s="189"/>
    </row>
    <row r="210" s="135" customFormat="true" ht="13.5" hidden="false" customHeight="false" outlineLevel="0" collapsed="false">
      <c r="A210" s="71" t="s">
        <v>434</v>
      </c>
      <c r="B210" s="72"/>
      <c r="C210" s="100" t="n">
        <f aca="false">SUM(C191:C209)</f>
        <v>4998656.5</v>
      </c>
      <c r="D210" s="134"/>
      <c r="E210" s="134"/>
      <c r="F210" s="72"/>
      <c r="G210" s="100" t="n">
        <f aca="false">SUM(G191:G209)</f>
        <v>-4938696.5</v>
      </c>
      <c r="H210" s="102"/>
      <c r="I210" s="101"/>
    </row>
    <row r="211" s="39" customFormat="true" ht="12.75" hidden="false" customHeight="false" outlineLevel="0" collapsed="false">
      <c r="A211" s="24" t="s">
        <v>52</v>
      </c>
      <c r="B211" s="29" t="s">
        <v>435</v>
      </c>
      <c r="C211" s="26" t="n">
        <v>476289.12</v>
      </c>
      <c r="D211" s="143" t="s">
        <v>436</v>
      </c>
      <c r="E211" s="190" t="s">
        <v>52</v>
      </c>
      <c r="F211" s="25" t="s">
        <v>437</v>
      </c>
      <c r="G211" s="145" t="n">
        <v>-105700</v>
      </c>
      <c r="H211" s="25" t="s">
        <v>169</v>
      </c>
      <c r="I211" s="146" t="s">
        <v>438</v>
      </c>
    </row>
    <row r="212" s="39" customFormat="true" ht="12.75" hidden="false" customHeight="false" outlineLevel="0" collapsed="false">
      <c r="A212" s="40"/>
      <c r="B212" s="45"/>
      <c r="C212" s="42"/>
      <c r="D212" s="137"/>
      <c r="E212" s="45" t="s">
        <v>66</v>
      </c>
      <c r="F212" s="41" t="s">
        <v>439</v>
      </c>
      <c r="G212" s="121" t="n">
        <v>-157242</v>
      </c>
      <c r="H212" s="41" t="s">
        <v>172</v>
      </c>
      <c r="I212" s="148" t="s">
        <v>438</v>
      </c>
    </row>
    <row r="213" s="39" customFormat="true" ht="12.75" hidden="false" customHeight="false" outlineLevel="0" collapsed="false">
      <c r="A213" s="40"/>
      <c r="B213" s="45"/>
      <c r="C213" s="42"/>
      <c r="D213" s="137"/>
      <c r="E213" s="45" t="s">
        <v>66</v>
      </c>
      <c r="F213" s="41" t="s">
        <v>440</v>
      </c>
      <c r="G213" s="121" t="n">
        <v>-148947.12</v>
      </c>
      <c r="H213" s="41" t="s">
        <v>178</v>
      </c>
      <c r="I213" s="148" t="s">
        <v>441</v>
      </c>
    </row>
    <row r="214" s="39" customFormat="true" ht="12.75" hidden="false" customHeight="false" outlineLevel="0" collapsed="false">
      <c r="A214" s="40"/>
      <c r="B214" s="45"/>
      <c r="C214" s="42"/>
      <c r="D214" s="137"/>
      <c r="E214" s="45" t="s">
        <v>66</v>
      </c>
      <c r="F214" s="41" t="s">
        <v>442</v>
      </c>
      <c r="G214" s="121" t="n">
        <v>-63700</v>
      </c>
      <c r="H214" s="41" t="s">
        <v>175</v>
      </c>
      <c r="I214" s="148" t="s">
        <v>443</v>
      </c>
    </row>
    <row r="215" s="39" customFormat="true" ht="12.75" hidden="false" customHeight="false" outlineLevel="0" collapsed="false">
      <c r="A215" s="40"/>
      <c r="B215" s="45"/>
      <c r="C215" s="42"/>
      <c r="D215" s="137"/>
      <c r="E215" s="45" t="s">
        <v>66</v>
      </c>
      <c r="F215" s="41" t="s">
        <v>402</v>
      </c>
      <c r="G215" s="121" t="n">
        <v>-1400</v>
      </c>
      <c r="H215" s="41" t="s">
        <v>169</v>
      </c>
      <c r="I215" s="148" t="s">
        <v>403</v>
      </c>
    </row>
    <row r="216" s="39" customFormat="true" ht="12.75" hidden="false" customHeight="false" outlineLevel="0" collapsed="false">
      <c r="A216" s="47"/>
      <c r="B216" s="54"/>
      <c r="C216" s="49"/>
      <c r="D216" s="141"/>
      <c r="E216" s="156" t="s">
        <v>66</v>
      </c>
      <c r="F216" s="48" t="s">
        <v>402</v>
      </c>
      <c r="G216" s="151" t="n">
        <v>700</v>
      </c>
      <c r="H216" s="48" t="s">
        <v>169</v>
      </c>
      <c r="I216" s="53" t="s">
        <v>444</v>
      </c>
    </row>
    <row r="217" s="39" customFormat="true" ht="12.75" hidden="false" customHeight="false" outlineLevel="0" collapsed="false">
      <c r="A217" s="55" t="s">
        <v>52</v>
      </c>
      <c r="B217" s="180" t="s">
        <v>445</v>
      </c>
      <c r="C217" s="57" t="n">
        <v>5144</v>
      </c>
      <c r="D217" s="139" t="s">
        <v>446</v>
      </c>
      <c r="E217" s="187" t="s">
        <v>66</v>
      </c>
      <c r="F217" s="48" t="s">
        <v>447</v>
      </c>
      <c r="G217" s="49" t="n">
        <v>-5144</v>
      </c>
      <c r="H217" s="56" t="s">
        <v>448</v>
      </c>
      <c r="I217" s="157" t="s">
        <v>414</v>
      </c>
    </row>
    <row r="218" s="39" customFormat="true" ht="12.75" hidden="false" customHeight="false" outlineLevel="0" collapsed="false">
      <c r="A218" s="55" t="s">
        <v>52</v>
      </c>
      <c r="B218" s="180" t="s">
        <v>445</v>
      </c>
      <c r="C218" s="57" t="n">
        <v>60564</v>
      </c>
      <c r="D218" s="141" t="s">
        <v>449</v>
      </c>
      <c r="E218" s="60" t="s">
        <v>66</v>
      </c>
      <c r="F218" s="56" t="s">
        <v>450</v>
      </c>
      <c r="G218" s="57" t="n">
        <v>-60564</v>
      </c>
      <c r="H218" s="56" t="s">
        <v>451</v>
      </c>
      <c r="I218" s="186" t="s">
        <v>452</v>
      </c>
    </row>
    <row r="219" s="39" customFormat="true" ht="12.75" hidden="false" customHeight="false" outlineLevel="0" collapsed="false">
      <c r="A219" s="55" t="s">
        <v>52</v>
      </c>
      <c r="B219" s="180" t="s">
        <v>453</v>
      </c>
      <c r="C219" s="57" t="n">
        <v>14080</v>
      </c>
      <c r="D219" s="141" t="s">
        <v>454</v>
      </c>
      <c r="E219" s="164" t="s">
        <v>66</v>
      </c>
      <c r="F219" s="33" t="s">
        <v>455</v>
      </c>
      <c r="G219" s="34" t="n">
        <v>-14080</v>
      </c>
      <c r="H219" s="33" t="s">
        <v>456</v>
      </c>
      <c r="I219" s="186" t="s">
        <v>452</v>
      </c>
    </row>
    <row r="220" s="39" customFormat="true" ht="12.75" hidden="false" customHeight="false" outlineLevel="0" collapsed="false">
      <c r="A220" s="32" t="s">
        <v>52</v>
      </c>
      <c r="B220" s="37" t="s">
        <v>457</v>
      </c>
      <c r="C220" s="34" t="n">
        <v>125539.98</v>
      </c>
      <c r="D220" s="138" t="s">
        <v>458</v>
      </c>
      <c r="E220" s="32" t="s">
        <v>52</v>
      </c>
      <c r="F220" s="33" t="s">
        <v>459</v>
      </c>
      <c r="G220" s="34" t="n">
        <v>-721</v>
      </c>
      <c r="H220" s="164" t="s">
        <v>153</v>
      </c>
      <c r="I220" s="159" t="s">
        <v>460</v>
      </c>
    </row>
    <row r="221" s="39" customFormat="true" ht="12.75" hidden="false" customHeight="false" outlineLevel="0" collapsed="false">
      <c r="A221" s="40"/>
      <c r="B221" s="45"/>
      <c r="C221" s="42"/>
      <c r="D221" s="137"/>
      <c r="E221" s="40" t="s">
        <v>52</v>
      </c>
      <c r="F221" s="41" t="s">
        <v>461</v>
      </c>
      <c r="G221" s="42" t="n">
        <v>-47686</v>
      </c>
      <c r="H221" s="191" t="s">
        <v>153</v>
      </c>
      <c r="I221" s="148" t="s">
        <v>460</v>
      </c>
    </row>
    <row r="222" s="39" customFormat="true" ht="12.75" hidden="false" customHeight="false" outlineLevel="0" collapsed="false">
      <c r="A222" s="40"/>
      <c r="B222" s="45"/>
      <c r="C222" s="42"/>
      <c r="D222" s="137"/>
      <c r="E222" s="40" t="s">
        <v>52</v>
      </c>
      <c r="F222" s="41" t="s">
        <v>462</v>
      </c>
      <c r="G222" s="42" t="n">
        <v>-9604</v>
      </c>
      <c r="H222" s="191" t="s">
        <v>150</v>
      </c>
      <c r="I222" s="148" t="s">
        <v>463</v>
      </c>
    </row>
    <row r="223" s="39" customFormat="true" ht="12.75" hidden="false" customHeight="false" outlineLevel="0" collapsed="false">
      <c r="A223" s="40"/>
      <c r="B223" s="45"/>
      <c r="C223" s="42"/>
      <c r="D223" s="137"/>
      <c r="E223" s="40" t="s">
        <v>52</v>
      </c>
      <c r="F223" s="41" t="s">
        <v>464</v>
      </c>
      <c r="G223" s="42" t="n">
        <v>-52558</v>
      </c>
      <c r="H223" s="191" t="s">
        <v>150</v>
      </c>
      <c r="I223" s="148" t="s">
        <v>463</v>
      </c>
    </row>
    <row r="224" s="39" customFormat="true" ht="12.75" hidden="false" customHeight="false" outlineLevel="0" collapsed="false">
      <c r="A224" s="40"/>
      <c r="B224" s="45"/>
      <c r="C224" s="42"/>
      <c r="D224" s="137"/>
      <c r="E224" s="40" t="s">
        <v>52</v>
      </c>
      <c r="F224" s="41" t="s">
        <v>465</v>
      </c>
      <c r="G224" s="42" t="n">
        <v>-9436.91</v>
      </c>
      <c r="H224" s="191" t="s">
        <v>158</v>
      </c>
      <c r="I224" s="148" t="s">
        <v>414</v>
      </c>
    </row>
    <row r="225" s="39" customFormat="true" ht="12.75" hidden="false" customHeight="false" outlineLevel="0" collapsed="false">
      <c r="A225" s="40"/>
      <c r="B225" s="45"/>
      <c r="C225" s="42"/>
      <c r="D225" s="137"/>
      <c r="E225" s="40" t="s">
        <v>52</v>
      </c>
      <c r="F225" s="41" t="s">
        <v>466</v>
      </c>
      <c r="G225" s="42" t="n">
        <v>-2268</v>
      </c>
      <c r="H225" s="191" t="s">
        <v>158</v>
      </c>
      <c r="I225" s="148" t="s">
        <v>414</v>
      </c>
    </row>
    <row r="226" s="39" customFormat="true" ht="12.75" hidden="false" customHeight="false" outlineLevel="0" collapsed="false">
      <c r="A226" s="47"/>
      <c r="B226" s="54"/>
      <c r="C226" s="49"/>
      <c r="D226" s="141"/>
      <c r="E226" s="47" t="s">
        <v>34</v>
      </c>
      <c r="F226" s="48" t="s">
        <v>421</v>
      </c>
      <c r="G226" s="49" t="n">
        <v>-3266.07</v>
      </c>
      <c r="H226" s="187" t="s">
        <v>295</v>
      </c>
      <c r="I226" s="142"/>
    </row>
    <row r="227" s="135" customFormat="true" ht="12.75" hidden="false" customHeight="false" outlineLevel="0" collapsed="false">
      <c r="A227" s="82" t="s">
        <v>52</v>
      </c>
      <c r="B227" s="83" t="s">
        <v>467</v>
      </c>
      <c r="C227" s="84" t="n">
        <v>64070</v>
      </c>
      <c r="D227" s="177" t="s">
        <v>468</v>
      </c>
      <c r="E227" s="82"/>
      <c r="F227" s="178"/>
      <c r="G227" s="84"/>
      <c r="H227" s="89" t="s">
        <v>261</v>
      </c>
      <c r="I227" s="87"/>
    </row>
    <row r="228" s="39" customFormat="true" ht="12.75" hidden="false" customHeight="false" outlineLevel="0" collapsed="false">
      <c r="A228" s="47" t="s">
        <v>52</v>
      </c>
      <c r="B228" s="48" t="s">
        <v>469</v>
      </c>
      <c r="C228" s="49" t="n">
        <v>39884</v>
      </c>
      <c r="D228" s="181" t="s">
        <v>470</v>
      </c>
      <c r="E228" s="47" t="s">
        <v>66</v>
      </c>
      <c r="F228" s="48" t="s">
        <v>471</v>
      </c>
      <c r="G228" s="49" t="n">
        <v>-39884</v>
      </c>
      <c r="H228" s="56" t="s">
        <v>340</v>
      </c>
      <c r="I228" s="162"/>
    </row>
    <row r="229" s="39" customFormat="true" ht="12.75" hidden="false" customHeight="false" outlineLevel="0" collapsed="false">
      <c r="A229" s="47" t="s">
        <v>52</v>
      </c>
      <c r="B229" s="48" t="s">
        <v>472</v>
      </c>
      <c r="C229" s="49" t="n">
        <v>194126</v>
      </c>
      <c r="D229" s="181" t="s">
        <v>470</v>
      </c>
      <c r="E229" s="47" t="s">
        <v>66</v>
      </c>
      <c r="F229" s="48" t="s">
        <v>473</v>
      </c>
      <c r="G229" s="49" t="n">
        <v>-194126</v>
      </c>
      <c r="H229" s="56" t="s">
        <v>196</v>
      </c>
      <c r="I229" s="162"/>
    </row>
    <row r="230" s="39" customFormat="true" ht="13.5" hidden="false" customHeight="false" outlineLevel="0" collapsed="false">
      <c r="A230" s="55" t="s">
        <v>52</v>
      </c>
      <c r="B230" s="180" t="s">
        <v>474</v>
      </c>
      <c r="C230" s="57" t="n">
        <v>2286000</v>
      </c>
      <c r="D230" s="180" t="s">
        <v>475</v>
      </c>
      <c r="E230" s="182" t="s">
        <v>66</v>
      </c>
      <c r="F230" s="56" t="s">
        <v>476</v>
      </c>
      <c r="G230" s="183" t="n">
        <v>-2286000</v>
      </c>
      <c r="H230" s="56" t="s">
        <v>196</v>
      </c>
      <c r="I230" s="162"/>
    </row>
    <row r="231" s="135" customFormat="true" ht="13.5" hidden="false" customHeight="false" outlineLevel="0" collapsed="false">
      <c r="A231" s="71" t="s">
        <v>477</v>
      </c>
      <c r="B231" s="72"/>
      <c r="C231" s="100" t="n">
        <f aca="false">SUM(C211:C230)</f>
        <v>3265697.1</v>
      </c>
      <c r="D231" s="134"/>
      <c r="E231" s="134"/>
      <c r="F231" s="72"/>
      <c r="G231" s="100" t="n">
        <f aca="false">SUM(G211:G230)</f>
        <v>-3201627.1</v>
      </c>
      <c r="H231" s="102"/>
      <c r="I231" s="101"/>
    </row>
    <row r="232" s="39" customFormat="true" ht="12.75" hidden="false" customHeight="false" outlineLevel="0" collapsed="false">
      <c r="A232" s="24" t="s">
        <v>66</v>
      </c>
      <c r="B232" s="29" t="s">
        <v>478</v>
      </c>
      <c r="C232" s="26" t="n">
        <v>438198.23</v>
      </c>
      <c r="D232" s="143" t="s">
        <v>479</v>
      </c>
      <c r="E232" s="144" t="s">
        <v>66</v>
      </c>
      <c r="F232" s="25" t="s">
        <v>402</v>
      </c>
      <c r="G232" s="145" t="n">
        <v>-98000</v>
      </c>
      <c r="H232" s="25" t="s">
        <v>169</v>
      </c>
      <c r="I232" s="146" t="s">
        <v>403</v>
      </c>
    </row>
    <row r="233" s="39" customFormat="true" ht="12.75" hidden="false" customHeight="false" outlineLevel="0" collapsed="false">
      <c r="A233" s="40"/>
      <c r="B233" s="45"/>
      <c r="C233" s="42"/>
      <c r="D233" s="137"/>
      <c r="E233" s="147" t="s">
        <v>66</v>
      </c>
      <c r="F233" s="41" t="s">
        <v>402</v>
      </c>
      <c r="G233" s="121" t="n">
        <v>-700</v>
      </c>
      <c r="H233" s="41" t="s">
        <v>169</v>
      </c>
      <c r="I233" s="148" t="s">
        <v>403</v>
      </c>
    </row>
    <row r="234" s="39" customFormat="true" ht="12.75" hidden="false" customHeight="false" outlineLevel="0" collapsed="false">
      <c r="A234" s="40"/>
      <c r="B234" s="45"/>
      <c r="C234" s="42"/>
      <c r="D234" s="137"/>
      <c r="E234" s="147" t="s">
        <v>34</v>
      </c>
      <c r="F234" s="41" t="s">
        <v>480</v>
      </c>
      <c r="G234" s="121" t="n">
        <v>-169448</v>
      </c>
      <c r="H234" s="41" t="s">
        <v>172</v>
      </c>
      <c r="I234" s="148" t="s">
        <v>481</v>
      </c>
    </row>
    <row r="235" s="39" customFormat="true" ht="12.75" hidden="false" customHeight="false" outlineLevel="0" collapsed="false">
      <c r="A235" s="40"/>
      <c r="B235" s="45"/>
      <c r="C235" s="42"/>
      <c r="D235" s="137"/>
      <c r="E235" s="147" t="s">
        <v>34</v>
      </c>
      <c r="F235" s="41" t="s">
        <v>482</v>
      </c>
      <c r="G235" s="121" t="n">
        <v>-94471.09</v>
      </c>
      <c r="H235" s="41" t="s">
        <v>178</v>
      </c>
      <c r="I235" s="148" t="s">
        <v>463</v>
      </c>
    </row>
    <row r="236" s="39" customFormat="true" ht="12.75" hidden="false" customHeight="false" outlineLevel="0" collapsed="false">
      <c r="A236" s="40"/>
      <c r="B236" s="45"/>
      <c r="C236" s="42"/>
      <c r="D236" s="137"/>
      <c r="E236" s="147" t="s">
        <v>34</v>
      </c>
      <c r="F236" s="41" t="s">
        <v>483</v>
      </c>
      <c r="G236" s="121" t="n">
        <v>-74900</v>
      </c>
      <c r="H236" s="41" t="s">
        <v>175</v>
      </c>
      <c r="I236" s="148" t="s">
        <v>484</v>
      </c>
    </row>
    <row r="237" s="39" customFormat="true" ht="12.75" hidden="false" customHeight="false" outlineLevel="0" collapsed="false">
      <c r="A237" s="192"/>
      <c r="B237" s="193"/>
      <c r="C237" s="194"/>
      <c r="D237" s="195"/>
      <c r="E237" s="156" t="s">
        <v>77</v>
      </c>
      <c r="F237" s="48" t="s">
        <v>485</v>
      </c>
      <c r="G237" s="151" t="n">
        <v>-679.14</v>
      </c>
      <c r="H237" s="48" t="s">
        <v>178</v>
      </c>
      <c r="I237" s="157" t="s">
        <v>486</v>
      </c>
    </row>
    <row r="238" s="39" customFormat="true" ht="12.75" hidden="false" customHeight="false" outlineLevel="0" collapsed="false">
      <c r="A238" s="55" t="s">
        <v>66</v>
      </c>
      <c r="B238" s="180" t="s">
        <v>453</v>
      </c>
      <c r="C238" s="57" t="n">
        <v>3512</v>
      </c>
      <c r="D238" s="139" t="s">
        <v>487</v>
      </c>
      <c r="E238" s="47" t="s">
        <v>34</v>
      </c>
      <c r="F238" s="48" t="s">
        <v>488</v>
      </c>
      <c r="G238" s="49" t="n">
        <v>-3512</v>
      </c>
      <c r="H238" s="56" t="s">
        <v>407</v>
      </c>
      <c r="I238" s="157" t="s">
        <v>463</v>
      </c>
    </row>
    <row r="239" s="39" customFormat="true" ht="12.75" hidden="false" customHeight="false" outlineLevel="0" collapsed="false">
      <c r="A239" s="55" t="s">
        <v>66</v>
      </c>
      <c r="B239" s="180" t="s">
        <v>453</v>
      </c>
      <c r="C239" s="57" t="n">
        <v>27682</v>
      </c>
      <c r="D239" s="141" t="s">
        <v>489</v>
      </c>
      <c r="E239" s="55" t="s">
        <v>34</v>
      </c>
      <c r="F239" s="56" t="s">
        <v>490</v>
      </c>
      <c r="G239" s="57" t="n">
        <v>-27682</v>
      </c>
      <c r="H239" s="56" t="s">
        <v>285</v>
      </c>
      <c r="I239" s="186" t="s">
        <v>491</v>
      </c>
    </row>
    <row r="240" s="39" customFormat="true" ht="12.75" hidden="false" customHeight="false" outlineLevel="0" collapsed="false">
      <c r="A240" s="55" t="s">
        <v>66</v>
      </c>
      <c r="B240" s="180" t="s">
        <v>453</v>
      </c>
      <c r="C240" s="57" t="n">
        <v>7860</v>
      </c>
      <c r="D240" s="139" t="s">
        <v>492</v>
      </c>
      <c r="E240" s="55" t="s">
        <v>34</v>
      </c>
      <c r="F240" s="56" t="s">
        <v>493</v>
      </c>
      <c r="G240" s="57" t="n">
        <v>-7860</v>
      </c>
      <c r="H240" s="56" t="s">
        <v>456</v>
      </c>
      <c r="I240" s="186" t="s">
        <v>463</v>
      </c>
    </row>
    <row r="241" s="39" customFormat="true" ht="12.75" hidden="false" customHeight="false" outlineLevel="0" collapsed="false">
      <c r="A241" s="55" t="s">
        <v>66</v>
      </c>
      <c r="B241" s="180" t="s">
        <v>453</v>
      </c>
      <c r="C241" s="57" t="n">
        <v>7897.86</v>
      </c>
      <c r="D241" s="139" t="s">
        <v>494</v>
      </c>
      <c r="E241" s="55" t="s">
        <v>34</v>
      </c>
      <c r="F241" s="56" t="s">
        <v>495</v>
      </c>
      <c r="G241" s="57" t="n">
        <v>-7897.86</v>
      </c>
      <c r="H241" s="56" t="s">
        <v>496</v>
      </c>
      <c r="I241" s="186" t="s">
        <v>463</v>
      </c>
    </row>
    <row r="242" s="39" customFormat="true" ht="12.75" hidden="false" customHeight="false" outlineLevel="0" collapsed="false">
      <c r="A242" s="55" t="s">
        <v>66</v>
      </c>
      <c r="B242" s="180" t="s">
        <v>453</v>
      </c>
      <c r="C242" s="57" t="n">
        <v>5265.24</v>
      </c>
      <c r="D242" s="139" t="s">
        <v>497</v>
      </c>
      <c r="E242" s="55" t="s">
        <v>34</v>
      </c>
      <c r="F242" s="56" t="s">
        <v>498</v>
      </c>
      <c r="G242" s="57" t="n">
        <v>-5265.24</v>
      </c>
      <c r="H242" s="139" t="s">
        <v>497</v>
      </c>
      <c r="I242" s="186" t="s">
        <v>463</v>
      </c>
    </row>
    <row r="243" s="39" customFormat="true" ht="12.75" hidden="false" customHeight="false" outlineLevel="0" collapsed="false">
      <c r="A243" s="55" t="s">
        <v>66</v>
      </c>
      <c r="B243" s="180" t="s">
        <v>453</v>
      </c>
      <c r="C243" s="57" t="n">
        <v>1800.68</v>
      </c>
      <c r="D243" s="139" t="s">
        <v>499</v>
      </c>
      <c r="E243" s="55" t="s">
        <v>34</v>
      </c>
      <c r="F243" s="56" t="s">
        <v>500</v>
      </c>
      <c r="G243" s="57" t="n">
        <v>-1800.68</v>
      </c>
      <c r="H243" s="139" t="s">
        <v>499</v>
      </c>
      <c r="I243" s="186" t="s">
        <v>491</v>
      </c>
    </row>
    <row r="244" s="39" customFormat="true" ht="12.75" hidden="false" customHeight="false" outlineLevel="0" collapsed="false">
      <c r="A244" s="32" t="s">
        <v>66</v>
      </c>
      <c r="B244" s="37" t="s">
        <v>501</v>
      </c>
      <c r="C244" s="34" t="n">
        <v>125539.98</v>
      </c>
      <c r="D244" s="138" t="s">
        <v>502</v>
      </c>
      <c r="E244" s="32" t="s">
        <v>66</v>
      </c>
      <c r="F244" s="33" t="s">
        <v>503</v>
      </c>
      <c r="G244" s="34" t="n">
        <v>-8209.28</v>
      </c>
      <c r="H244" s="164" t="s">
        <v>158</v>
      </c>
      <c r="I244" s="159" t="s">
        <v>463</v>
      </c>
    </row>
    <row r="245" s="39" customFormat="true" ht="12.75" hidden="false" customHeight="false" outlineLevel="0" collapsed="false">
      <c r="A245" s="40"/>
      <c r="B245" s="45"/>
      <c r="C245" s="42"/>
      <c r="D245" s="137"/>
      <c r="E245" s="40" t="s">
        <v>66</v>
      </c>
      <c r="F245" s="41" t="s">
        <v>504</v>
      </c>
      <c r="G245" s="42" t="n">
        <v>-46575</v>
      </c>
      <c r="H245" s="191" t="s">
        <v>153</v>
      </c>
      <c r="I245" s="148" t="s">
        <v>481</v>
      </c>
    </row>
    <row r="246" s="39" customFormat="true" ht="12.75" hidden="false" customHeight="false" outlineLevel="0" collapsed="false">
      <c r="A246" s="40"/>
      <c r="B246" s="45"/>
      <c r="C246" s="42"/>
      <c r="D246" s="137"/>
      <c r="E246" s="40" t="s">
        <v>66</v>
      </c>
      <c r="F246" s="41" t="s">
        <v>505</v>
      </c>
      <c r="G246" s="42" t="n">
        <v>-660</v>
      </c>
      <c r="H246" s="191" t="s">
        <v>153</v>
      </c>
      <c r="I246" s="148" t="s">
        <v>481</v>
      </c>
    </row>
    <row r="247" s="39" customFormat="true" ht="12.75" hidden="false" customHeight="false" outlineLevel="0" collapsed="false">
      <c r="A247" s="40"/>
      <c r="B247" s="45"/>
      <c r="C247" s="42"/>
      <c r="D247" s="137"/>
      <c r="E247" s="40" t="s">
        <v>66</v>
      </c>
      <c r="F247" s="41" t="s">
        <v>506</v>
      </c>
      <c r="G247" s="42" t="n">
        <v>-9054</v>
      </c>
      <c r="H247" s="191" t="s">
        <v>150</v>
      </c>
      <c r="I247" s="148" t="s">
        <v>507</v>
      </c>
    </row>
    <row r="248" s="39" customFormat="true" ht="12.75" hidden="false" customHeight="false" outlineLevel="0" collapsed="false">
      <c r="A248" s="40"/>
      <c r="B248" s="45"/>
      <c r="C248" s="42"/>
      <c r="D248" s="137"/>
      <c r="E248" s="40" t="s">
        <v>66</v>
      </c>
      <c r="F248" s="41" t="s">
        <v>508</v>
      </c>
      <c r="G248" s="42" t="n">
        <v>-51525</v>
      </c>
      <c r="H248" s="191" t="s">
        <v>150</v>
      </c>
      <c r="I248" s="148" t="s">
        <v>507</v>
      </c>
    </row>
    <row r="249" s="39" customFormat="true" ht="12.75" hidden="false" customHeight="false" outlineLevel="0" collapsed="false">
      <c r="A249" s="40"/>
      <c r="B249" s="45"/>
      <c r="C249" s="42"/>
      <c r="D249" s="137"/>
      <c r="E249" s="40" t="s">
        <v>34</v>
      </c>
      <c r="F249" s="41" t="s">
        <v>509</v>
      </c>
      <c r="G249" s="42" t="n">
        <v>-2268</v>
      </c>
      <c r="H249" s="191" t="s">
        <v>158</v>
      </c>
      <c r="I249" s="148" t="s">
        <v>481</v>
      </c>
    </row>
    <row r="250" s="39" customFormat="true" ht="12.75" hidden="false" customHeight="false" outlineLevel="0" collapsed="false">
      <c r="A250" s="47"/>
      <c r="B250" s="54"/>
      <c r="C250" s="49"/>
      <c r="D250" s="141"/>
      <c r="E250" s="47" t="s">
        <v>34</v>
      </c>
      <c r="F250" s="48" t="s">
        <v>421</v>
      </c>
      <c r="G250" s="49" t="n">
        <v>-7248.7</v>
      </c>
      <c r="H250" s="187" t="s">
        <v>295</v>
      </c>
      <c r="I250" s="142"/>
    </row>
    <row r="251" s="39" customFormat="true" ht="12.75" hidden="false" customHeight="false" outlineLevel="0" collapsed="false">
      <c r="A251" s="32" t="s">
        <v>66</v>
      </c>
      <c r="B251" s="37" t="s">
        <v>510</v>
      </c>
      <c r="C251" s="34" t="n">
        <v>3115525</v>
      </c>
      <c r="D251" s="138" t="s">
        <v>511</v>
      </c>
      <c r="E251" s="32" t="s">
        <v>66</v>
      </c>
      <c r="F251" s="33" t="s">
        <v>512</v>
      </c>
      <c r="G251" s="34" t="n">
        <v>-3239296.9</v>
      </c>
      <c r="H251" s="164" t="s">
        <v>226</v>
      </c>
      <c r="I251" s="159" t="s">
        <v>513</v>
      </c>
    </row>
    <row r="252" s="39" customFormat="true" ht="12.75" hidden="false" customHeight="false" outlineLevel="0" collapsed="false">
      <c r="A252" s="47"/>
      <c r="B252" s="54"/>
      <c r="C252" s="49"/>
      <c r="D252" s="141"/>
      <c r="E252" s="47" t="s">
        <v>34</v>
      </c>
      <c r="F252" s="48" t="s">
        <v>514</v>
      </c>
      <c r="G252" s="49" t="n">
        <v>123771.9</v>
      </c>
      <c r="H252" s="187" t="s">
        <v>295</v>
      </c>
      <c r="I252" s="142"/>
    </row>
    <row r="253" s="39" customFormat="true" ht="12.75" hidden="false" customHeight="false" outlineLevel="0" collapsed="false">
      <c r="A253" s="32" t="s">
        <v>66</v>
      </c>
      <c r="B253" s="37" t="s">
        <v>515</v>
      </c>
      <c r="C253" s="34" t="n">
        <v>2231332</v>
      </c>
      <c r="D253" s="138" t="s">
        <v>516</v>
      </c>
      <c r="E253" s="32" t="s">
        <v>66</v>
      </c>
      <c r="F253" s="33" t="s">
        <v>517</v>
      </c>
      <c r="G253" s="34" t="n">
        <v>-1911721.03</v>
      </c>
      <c r="H253" s="164" t="s">
        <v>226</v>
      </c>
      <c r="I253" s="159"/>
    </row>
    <row r="254" s="39" customFormat="true" ht="12.75" hidden="false" customHeight="false" outlineLevel="0" collapsed="false">
      <c r="A254" s="47"/>
      <c r="B254" s="54"/>
      <c r="C254" s="49"/>
      <c r="D254" s="141"/>
      <c r="E254" s="47" t="s">
        <v>34</v>
      </c>
      <c r="F254" s="48" t="s">
        <v>518</v>
      </c>
      <c r="G254" s="49" t="n">
        <v>-319610.97</v>
      </c>
      <c r="H254" s="187" t="s">
        <v>519</v>
      </c>
      <c r="I254" s="142"/>
    </row>
    <row r="255" s="39" customFormat="true" ht="12.75" hidden="false" customHeight="false" outlineLevel="0" collapsed="false">
      <c r="A255" s="82" t="s">
        <v>66</v>
      </c>
      <c r="B255" s="83" t="s">
        <v>520</v>
      </c>
      <c r="C255" s="84" t="n">
        <v>63680</v>
      </c>
      <c r="D255" s="111" t="s">
        <v>521</v>
      </c>
      <c r="E255" s="82"/>
      <c r="F255" s="178"/>
      <c r="G255" s="84"/>
      <c r="H255" s="89" t="s">
        <v>261</v>
      </c>
      <c r="I255" s="87"/>
    </row>
    <row r="256" s="39" customFormat="true" ht="12.75" hidden="false" customHeight="false" outlineLevel="0" collapsed="false">
      <c r="A256" s="55" t="s">
        <v>66</v>
      </c>
      <c r="B256" s="180" t="s">
        <v>522</v>
      </c>
      <c r="C256" s="57" t="n">
        <v>4590321</v>
      </c>
      <c r="D256" s="139" t="s">
        <v>523</v>
      </c>
      <c r="E256" s="182" t="s">
        <v>34</v>
      </c>
      <c r="F256" s="56" t="s">
        <v>524</v>
      </c>
      <c r="G256" s="183" t="n">
        <v>-4590321</v>
      </c>
      <c r="H256" s="56" t="s">
        <v>525</v>
      </c>
      <c r="I256" s="162"/>
    </row>
    <row r="257" s="39" customFormat="true" ht="12.75" hidden="false" customHeight="false" outlineLevel="0" collapsed="false">
      <c r="A257" s="55" t="s">
        <v>66</v>
      </c>
      <c r="B257" s="180" t="s">
        <v>526</v>
      </c>
      <c r="C257" s="57" t="n">
        <v>1607961.49</v>
      </c>
      <c r="D257" s="139" t="s">
        <v>527</v>
      </c>
      <c r="E257" s="182" t="s">
        <v>77</v>
      </c>
      <c r="F257" s="56" t="s">
        <v>528</v>
      </c>
      <c r="G257" s="183" t="n">
        <v>-1607961.49</v>
      </c>
      <c r="H257" s="56" t="s">
        <v>529</v>
      </c>
      <c r="I257" s="162"/>
    </row>
    <row r="258" s="39" customFormat="true" ht="13.5" hidden="false" customHeight="false" outlineLevel="0" collapsed="false">
      <c r="A258" s="152" t="s">
        <v>66</v>
      </c>
      <c r="B258" s="153" t="s">
        <v>530</v>
      </c>
      <c r="C258" s="154" t="n">
        <v>1614213.28</v>
      </c>
      <c r="D258" s="196" t="s">
        <v>531</v>
      </c>
      <c r="E258" s="152" t="s">
        <v>34</v>
      </c>
      <c r="F258" s="153" t="s">
        <v>532</v>
      </c>
      <c r="G258" s="154" t="n">
        <v>-1614213.28</v>
      </c>
      <c r="H258" s="153" t="s">
        <v>525</v>
      </c>
      <c r="I258" s="184"/>
    </row>
    <row r="259" s="135" customFormat="true" ht="13.5" hidden="false" customHeight="false" outlineLevel="0" collapsed="false">
      <c r="A259" s="71" t="s">
        <v>533</v>
      </c>
      <c r="B259" s="72"/>
      <c r="C259" s="100" t="n">
        <f aca="false">SUM(C232:C258)</f>
        <v>13840788.76</v>
      </c>
      <c r="D259" s="134"/>
      <c r="E259" s="134"/>
      <c r="F259" s="72"/>
      <c r="G259" s="100" t="n">
        <f aca="false">SUM(G232:G258)</f>
        <v>-13777108.76</v>
      </c>
      <c r="H259" s="102"/>
      <c r="I259" s="101"/>
    </row>
    <row r="260" s="39" customFormat="true" ht="12.75" hidden="false" customHeight="false" outlineLevel="0" collapsed="false">
      <c r="A260" s="24" t="s">
        <v>34</v>
      </c>
      <c r="B260" s="29" t="s">
        <v>534</v>
      </c>
      <c r="C260" s="26" t="n">
        <v>340931.71</v>
      </c>
      <c r="D260" s="143" t="s">
        <v>535</v>
      </c>
      <c r="E260" s="144" t="s">
        <v>34</v>
      </c>
      <c r="F260" s="25" t="s">
        <v>536</v>
      </c>
      <c r="G260" s="145" t="n">
        <v>-27300</v>
      </c>
      <c r="H260" s="25" t="s">
        <v>169</v>
      </c>
      <c r="I260" s="146" t="s">
        <v>486</v>
      </c>
    </row>
    <row r="261" s="39" customFormat="true" ht="12.75" hidden="false" customHeight="false" outlineLevel="0" collapsed="false">
      <c r="A261" s="40"/>
      <c r="B261" s="45"/>
      <c r="C261" s="42"/>
      <c r="D261" s="137"/>
      <c r="E261" s="147" t="s">
        <v>77</v>
      </c>
      <c r="F261" s="41" t="s">
        <v>537</v>
      </c>
      <c r="G261" s="121" t="n">
        <v>-155806</v>
      </c>
      <c r="H261" s="41" t="s">
        <v>172</v>
      </c>
      <c r="I261" s="148" t="s">
        <v>486</v>
      </c>
    </row>
    <row r="262" s="39" customFormat="true" ht="12.75" hidden="false" customHeight="false" outlineLevel="0" collapsed="false">
      <c r="A262" s="40"/>
      <c r="B262" s="45"/>
      <c r="C262" s="42"/>
      <c r="D262" s="137"/>
      <c r="E262" s="147" t="s">
        <v>77</v>
      </c>
      <c r="F262" s="41" t="s">
        <v>538</v>
      </c>
      <c r="G262" s="121" t="n">
        <v>-86100</v>
      </c>
      <c r="H262" s="41" t="s">
        <v>175</v>
      </c>
      <c r="I262" s="148"/>
    </row>
    <row r="263" s="39" customFormat="true" ht="12.75" hidden="false" customHeight="false" outlineLevel="0" collapsed="false">
      <c r="A263" s="40"/>
      <c r="B263" s="45"/>
      <c r="C263" s="42"/>
      <c r="D263" s="137"/>
      <c r="E263" s="147" t="s">
        <v>77</v>
      </c>
      <c r="F263" s="41" t="s">
        <v>485</v>
      </c>
      <c r="G263" s="121" t="n">
        <v>-73094.42</v>
      </c>
      <c r="H263" s="41" t="s">
        <v>178</v>
      </c>
      <c r="I263" s="148" t="s">
        <v>486</v>
      </c>
    </row>
    <row r="264" s="39" customFormat="true" ht="12.75" hidden="false" customHeight="false" outlineLevel="0" collapsed="false">
      <c r="A264" s="82"/>
      <c r="B264" s="177"/>
      <c r="C264" s="84"/>
      <c r="D264" s="111" t="s">
        <v>539</v>
      </c>
      <c r="E264" s="156" t="s">
        <v>77</v>
      </c>
      <c r="F264" s="48" t="s">
        <v>485</v>
      </c>
      <c r="G264" s="151" t="n">
        <v>679.14</v>
      </c>
      <c r="H264" s="48" t="s">
        <v>178</v>
      </c>
      <c r="I264" s="157" t="s">
        <v>486</v>
      </c>
    </row>
    <row r="265" s="39" customFormat="true" ht="12.75" hidden="false" customHeight="false" outlineLevel="0" collapsed="false">
      <c r="A265" s="55" t="s">
        <v>34</v>
      </c>
      <c r="B265" s="180" t="s">
        <v>540</v>
      </c>
      <c r="C265" s="57" t="n">
        <v>162851</v>
      </c>
      <c r="D265" s="141" t="s">
        <v>541</v>
      </c>
      <c r="E265" s="47" t="s">
        <v>77</v>
      </c>
      <c r="F265" s="48" t="s">
        <v>542</v>
      </c>
      <c r="G265" s="49" t="n">
        <v>-162851</v>
      </c>
      <c r="H265" s="56" t="s">
        <v>285</v>
      </c>
      <c r="I265" s="157"/>
    </row>
    <row r="266" s="39" customFormat="true" ht="12" hidden="false" customHeight="true" outlineLevel="0" collapsed="false">
      <c r="A266" s="55" t="s">
        <v>34</v>
      </c>
      <c r="B266" s="180" t="s">
        <v>540</v>
      </c>
      <c r="C266" s="57" t="n">
        <v>2632</v>
      </c>
      <c r="D266" s="139" t="s">
        <v>543</v>
      </c>
      <c r="E266" s="47" t="s">
        <v>77</v>
      </c>
      <c r="F266" s="41" t="s">
        <v>544</v>
      </c>
      <c r="G266" s="49" t="n">
        <v>-2632</v>
      </c>
      <c r="H266" s="56" t="s">
        <v>545</v>
      </c>
      <c r="I266" s="157" t="s">
        <v>507</v>
      </c>
    </row>
    <row r="267" s="39" customFormat="true" ht="12.75" hidden="false" customHeight="false" outlineLevel="0" collapsed="false">
      <c r="A267" s="32" t="s">
        <v>34</v>
      </c>
      <c r="B267" s="37" t="s">
        <v>546</v>
      </c>
      <c r="C267" s="34" t="n">
        <v>120369.76</v>
      </c>
      <c r="D267" s="138" t="s">
        <v>547</v>
      </c>
      <c r="E267" s="158" t="s">
        <v>34</v>
      </c>
      <c r="F267" s="33" t="s">
        <v>548</v>
      </c>
      <c r="G267" s="36" t="n">
        <v>-9641</v>
      </c>
      <c r="H267" s="164" t="s">
        <v>150</v>
      </c>
      <c r="I267" s="159"/>
    </row>
    <row r="268" s="39" customFormat="true" ht="12.75" hidden="false" customHeight="false" outlineLevel="0" collapsed="false">
      <c r="A268" s="40"/>
      <c r="B268" s="45"/>
      <c r="C268" s="42"/>
      <c r="D268" s="137"/>
      <c r="E268" s="147" t="s">
        <v>34</v>
      </c>
      <c r="F268" s="41" t="s">
        <v>549</v>
      </c>
      <c r="G268" s="44" t="n">
        <v>-43013</v>
      </c>
      <c r="H268" s="191" t="s">
        <v>150</v>
      </c>
      <c r="I268" s="148"/>
    </row>
    <row r="269" s="39" customFormat="true" ht="12.75" hidden="false" customHeight="false" outlineLevel="0" collapsed="false">
      <c r="A269" s="40"/>
      <c r="B269" s="45"/>
      <c r="C269" s="42"/>
      <c r="D269" s="137"/>
      <c r="E269" s="147" t="s">
        <v>34</v>
      </c>
      <c r="F269" s="41" t="s">
        <v>550</v>
      </c>
      <c r="G269" s="44" t="n">
        <v>-2268</v>
      </c>
      <c r="H269" s="191" t="s">
        <v>158</v>
      </c>
      <c r="I269" s="148" t="s">
        <v>551</v>
      </c>
    </row>
    <row r="270" s="39" customFormat="true" ht="12.75" hidden="false" customHeight="false" outlineLevel="0" collapsed="false">
      <c r="A270" s="40"/>
      <c r="B270" s="45"/>
      <c r="C270" s="42"/>
      <c r="D270" s="137"/>
      <c r="E270" s="147" t="s">
        <v>34</v>
      </c>
      <c r="F270" s="41" t="s">
        <v>552</v>
      </c>
      <c r="G270" s="44" t="n">
        <v>-660</v>
      </c>
      <c r="H270" s="191" t="s">
        <v>153</v>
      </c>
      <c r="I270" s="148" t="s">
        <v>507</v>
      </c>
    </row>
    <row r="271" s="39" customFormat="true" ht="12.75" hidden="false" customHeight="false" outlineLevel="0" collapsed="false">
      <c r="A271" s="40"/>
      <c r="B271" s="45"/>
      <c r="C271" s="42"/>
      <c r="D271" s="137"/>
      <c r="E271" s="147" t="s">
        <v>34</v>
      </c>
      <c r="F271" s="41" t="s">
        <v>553</v>
      </c>
      <c r="G271" s="44" t="n">
        <v>-42337</v>
      </c>
      <c r="H271" s="191" t="s">
        <v>153</v>
      </c>
      <c r="I271" s="148" t="s">
        <v>551</v>
      </c>
    </row>
    <row r="272" s="39" customFormat="true" ht="12.75" hidden="false" customHeight="false" outlineLevel="0" collapsed="false">
      <c r="A272" s="82"/>
      <c r="B272" s="177"/>
      <c r="C272" s="84"/>
      <c r="D272" s="111" t="s">
        <v>554</v>
      </c>
      <c r="E272" s="156" t="s">
        <v>34</v>
      </c>
      <c r="F272" s="48" t="s">
        <v>555</v>
      </c>
      <c r="G272" s="51" t="n">
        <v>-9365.58</v>
      </c>
      <c r="H272" s="187" t="s">
        <v>158</v>
      </c>
      <c r="I272" s="53" t="s">
        <v>507</v>
      </c>
    </row>
    <row r="273" s="39" customFormat="true" ht="12.75" hidden="false" customHeight="false" outlineLevel="0" collapsed="false">
      <c r="A273" s="88" t="s">
        <v>34</v>
      </c>
      <c r="B273" s="197" t="s">
        <v>556</v>
      </c>
      <c r="C273" s="90" t="n">
        <v>63130</v>
      </c>
      <c r="D273" s="198" t="s">
        <v>557</v>
      </c>
      <c r="E273" s="82"/>
      <c r="F273" s="178"/>
      <c r="G273" s="84"/>
      <c r="H273" s="89" t="s">
        <v>261</v>
      </c>
      <c r="I273" s="98"/>
    </row>
    <row r="274" s="39" customFormat="true" ht="12.75" hidden="false" customHeight="false" outlineLevel="0" collapsed="false">
      <c r="A274" s="55" t="s">
        <v>34</v>
      </c>
      <c r="B274" s="180" t="s">
        <v>558</v>
      </c>
      <c r="C274" s="57" t="n">
        <v>-110</v>
      </c>
      <c r="D274" s="139" t="s">
        <v>559</v>
      </c>
      <c r="E274" s="156" t="s">
        <v>77</v>
      </c>
      <c r="F274" s="48" t="s">
        <v>558</v>
      </c>
      <c r="G274" s="151" t="n">
        <v>110</v>
      </c>
      <c r="H274" s="181" t="s">
        <v>560</v>
      </c>
      <c r="I274" s="199" t="s">
        <v>463</v>
      </c>
    </row>
    <row r="275" s="39" customFormat="true" ht="12.75" hidden="false" customHeight="false" outlineLevel="0" collapsed="false">
      <c r="A275" s="55" t="s">
        <v>34</v>
      </c>
      <c r="B275" s="180" t="s">
        <v>561</v>
      </c>
      <c r="C275" s="57" t="n">
        <v>174052.56</v>
      </c>
      <c r="D275" s="139" t="s">
        <v>562</v>
      </c>
      <c r="E275" s="182" t="s">
        <v>77</v>
      </c>
      <c r="F275" s="56" t="s">
        <v>563</v>
      </c>
      <c r="G275" s="183" t="n">
        <v>-174052.56</v>
      </c>
      <c r="H275" s="56" t="s">
        <v>525</v>
      </c>
      <c r="I275" s="142"/>
    </row>
    <row r="276" s="39" customFormat="true" ht="12.75" hidden="false" customHeight="false" outlineLevel="0" collapsed="false">
      <c r="A276" s="55" t="s">
        <v>34</v>
      </c>
      <c r="B276" s="180" t="s">
        <v>564</v>
      </c>
      <c r="C276" s="57" t="n">
        <v>369304.86</v>
      </c>
      <c r="D276" s="139" t="s">
        <v>565</v>
      </c>
      <c r="E276" s="182" t="s">
        <v>77</v>
      </c>
      <c r="F276" s="56" t="s">
        <v>566</v>
      </c>
      <c r="G276" s="183" t="n">
        <v>-369304.86</v>
      </c>
      <c r="H276" s="56" t="s">
        <v>525</v>
      </c>
      <c r="I276" s="162"/>
    </row>
    <row r="277" s="39" customFormat="true" ht="13.5" hidden="false" customHeight="false" outlineLevel="0" collapsed="false">
      <c r="A277" s="55" t="s">
        <v>34</v>
      </c>
      <c r="B277" s="180" t="s">
        <v>567</v>
      </c>
      <c r="C277" s="57" t="n">
        <v>922324</v>
      </c>
      <c r="D277" s="139" t="s">
        <v>568</v>
      </c>
      <c r="E277" s="182" t="s">
        <v>77</v>
      </c>
      <c r="F277" s="56" t="s">
        <v>569</v>
      </c>
      <c r="G277" s="183" t="n">
        <v>-922324</v>
      </c>
      <c r="H277" s="56" t="s">
        <v>525</v>
      </c>
      <c r="I277" s="162"/>
    </row>
    <row r="278" s="135" customFormat="true" ht="13.5" hidden="false" customHeight="false" outlineLevel="0" collapsed="false">
      <c r="A278" s="71" t="s">
        <v>570</v>
      </c>
      <c r="B278" s="72"/>
      <c r="C278" s="100" t="n">
        <f aca="false">SUM(C260:C277)</f>
        <v>2155485.89</v>
      </c>
      <c r="D278" s="134"/>
      <c r="E278" s="134"/>
      <c r="F278" s="72"/>
      <c r="G278" s="100" t="n">
        <f aca="false">SUM(G260:G277)</f>
        <v>-2079960.28</v>
      </c>
      <c r="H278" s="102"/>
      <c r="I278" s="101"/>
    </row>
    <row r="279" s="39" customFormat="true" ht="12.75" hidden="false" customHeight="false" outlineLevel="0" collapsed="false">
      <c r="A279" s="24" t="s">
        <v>77</v>
      </c>
      <c r="B279" s="29" t="s">
        <v>571</v>
      </c>
      <c r="C279" s="26" t="n">
        <v>454896.3</v>
      </c>
      <c r="D279" s="143" t="s">
        <v>572</v>
      </c>
      <c r="E279" s="144"/>
      <c r="F279" s="25"/>
      <c r="G279" s="145"/>
      <c r="H279" s="25"/>
      <c r="I279" s="146"/>
    </row>
    <row r="280" s="39" customFormat="true" ht="13.5" hidden="false" customHeight="false" outlineLevel="0" collapsed="false">
      <c r="A280" s="94"/>
      <c r="B280" s="168"/>
      <c r="C280" s="95"/>
      <c r="D280" s="110" t="s">
        <v>573</v>
      </c>
      <c r="E280" s="147"/>
      <c r="F280" s="41"/>
      <c r="G280" s="121"/>
      <c r="H280" s="41"/>
      <c r="I280" s="148"/>
    </row>
    <row r="281" s="39" customFormat="true" ht="12.75" hidden="false" customHeight="false" outlineLevel="0" collapsed="false">
      <c r="A281" s="200" t="s">
        <v>77</v>
      </c>
      <c r="B281" s="201" t="s">
        <v>574</v>
      </c>
      <c r="C281" s="202" t="n">
        <v>5516</v>
      </c>
      <c r="D281" s="203" t="s">
        <v>575</v>
      </c>
      <c r="E281" s="200"/>
      <c r="F281" s="204"/>
      <c r="G281" s="202"/>
      <c r="H281" s="201" t="s">
        <v>261</v>
      </c>
      <c r="I281" s="205"/>
    </row>
    <row r="282" s="39" customFormat="true" ht="12.75" hidden="false" customHeight="false" outlineLevel="0" collapsed="false">
      <c r="A282" s="94"/>
      <c r="B282" s="80"/>
      <c r="C282" s="95" t="n">
        <v>94916</v>
      </c>
      <c r="D282" s="96" t="s">
        <v>576</v>
      </c>
      <c r="E282" s="94"/>
      <c r="F282" s="206"/>
      <c r="G282" s="95"/>
      <c r="H282" s="80" t="s">
        <v>261</v>
      </c>
      <c r="I282" s="98"/>
    </row>
    <row r="283" s="39" customFormat="true" ht="12.75" hidden="false" customHeight="false" outlineLevel="0" collapsed="false">
      <c r="A283" s="94"/>
      <c r="B283" s="80"/>
      <c r="C283" s="95" t="n">
        <v>10128</v>
      </c>
      <c r="D283" s="96" t="s">
        <v>577</v>
      </c>
      <c r="E283" s="94"/>
      <c r="F283" s="206"/>
      <c r="G283" s="95"/>
      <c r="H283" s="80" t="s">
        <v>261</v>
      </c>
      <c r="I283" s="98"/>
    </row>
    <row r="284" s="39" customFormat="true" ht="12.75" hidden="false" customHeight="false" outlineLevel="0" collapsed="false">
      <c r="A284" s="94"/>
      <c r="B284" s="80"/>
      <c r="C284" s="95" t="n">
        <v>2867.81</v>
      </c>
      <c r="D284" s="96" t="s">
        <v>578</v>
      </c>
      <c r="E284" s="94"/>
      <c r="F284" s="206"/>
      <c r="G284" s="95"/>
      <c r="H284" s="80" t="s">
        <v>261</v>
      </c>
      <c r="I284" s="98"/>
    </row>
    <row r="285" s="39" customFormat="true" ht="12.75" hidden="false" customHeight="false" outlineLevel="0" collapsed="false">
      <c r="A285" s="94"/>
      <c r="B285" s="80"/>
      <c r="C285" s="95" t="n">
        <v>2813.02</v>
      </c>
      <c r="D285" s="96" t="s">
        <v>579</v>
      </c>
      <c r="E285" s="94"/>
      <c r="F285" s="206"/>
      <c r="G285" s="95"/>
      <c r="H285" s="80" t="s">
        <v>261</v>
      </c>
      <c r="I285" s="98"/>
    </row>
    <row r="286" s="39" customFormat="true" ht="12.75" hidden="false" customHeight="false" outlineLevel="0" collapsed="false">
      <c r="A286" s="94"/>
      <c r="B286" s="80"/>
      <c r="C286" s="95" t="n">
        <v>8047</v>
      </c>
      <c r="D286" s="96" t="s">
        <v>580</v>
      </c>
      <c r="E286" s="94"/>
      <c r="F286" s="206"/>
      <c r="G286" s="95"/>
      <c r="H286" s="80" t="s">
        <v>261</v>
      </c>
      <c r="I286" s="98"/>
    </row>
    <row r="287" s="39" customFormat="true" ht="12.75" hidden="false" customHeight="false" outlineLevel="0" collapsed="false">
      <c r="A287" s="94"/>
      <c r="B287" s="80"/>
      <c r="C287" s="95" t="n">
        <v>2632.62</v>
      </c>
      <c r="D287" s="96" t="s">
        <v>581</v>
      </c>
      <c r="E287" s="94"/>
      <c r="F287" s="206"/>
      <c r="G287" s="95"/>
      <c r="H287" s="80" t="s">
        <v>261</v>
      </c>
      <c r="I287" s="98"/>
    </row>
    <row r="288" s="39" customFormat="true" ht="12.75" hidden="false" customHeight="false" outlineLevel="0" collapsed="false">
      <c r="A288" s="82"/>
      <c r="B288" s="83"/>
      <c r="C288" s="84" t="n">
        <v>1800.68</v>
      </c>
      <c r="D288" s="85" t="s">
        <v>582</v>
      </c>
      <c r="E288" s="82"/>
      <c r="F288" s="178"/>
      <c r="G288" s="84"/>
      <c r="H288" s="83" t="s">
        <v>261</v>
      </c>
      <c r="I288" s="87"/>
    </row>
    <row r="289" s="39" customFormat="true" ht="12.75" hidden="false" customHeight="false" outlineLevel="0" collapsed="false">
      <c r="A289" s="32" t="s">
        <v>77</v>
      </c>
      <c r="B289" s="37" t="s">
        <v>583</v>
      </c>
      <c r="C289" s="34" t="n">
        <v>120369.76</v>
      </c>
      <c r="D289" s="138" t="s">
        <v>584</v>
      </c>
      <c r="E289" s="158" t="s">
        <v>77</v>
      </c>
      <c r="F289" s="33" t="s">
        <v>585</v>
      </c>
      <c r="G289" s="36" t="n">
        <v>-43883</v>
      </c>
      <c r="H289" s="164" t="s">
        <v>153</v>
      </c>
      <c r="I289" s="159"/>
    </row>
    <row r="290" s="39" customFormat="true" ht="12.75" hidden="false" customHeight="false" outlineLevel="0" collapsed="false">
      <c r="A290" s="40"/>
      <c r="B290" s="45"/>
      <c r="C290" s="42"/>
      <c r="D290" s="137"/>
      <c r="E290" s="147" t="s">
        <v>77</v>
      </c>
      <c r="F290" s="41" t="s">
        <v>586</v>
      </c>
      <c r="G290" s="44" t="n">
        <v>-720</v>
      </c>
      <c r="H290" s="191" t="s">
        <v>153</v>
      </c>
      <c r="I290" s="148"/>
    </row>
    <row r="291" s="39" customFormat="true" ht="12.75" hidden="false" customHeight="false" outlineLevel="0" collapsed="false">
      <c r="A291" s="40"/>
      <c r="B291" s="45"/>
      <c r="C291" s="42"/>
      <c r="D291" s="137"/>
      <c r="E291" s="147" t="s">
        <v>77</v>
      </c>
      <c r="F291" s="41" t="s">
        <v>587</v>
      </c>
      <c r="G291" s="44" t="n">
        <v>-8722.86</v>
      </c>
      <c r="H291" s="191" t="s">
        <v>158</v>
      </c>
      <c r="I291" s="148"/>
    </row>
    <row r="292" s="39" customFormat="true" ht="12.75" hidden="false" customHeight="false" outlineLevel="0" collapsed="false">
      <c r="A292" s="40"/>
      <c r="B292" s="45"/>
      <c r="C292" s="42"/>
      <c r="D292" s="137"/>
      <c r="E292" s="147" t="s">
        <v>77</v>
      </c>
      <c r="F292" s="41" t="s">
        <v>588</v>
      </c>
      <c r="G292" s="44" t="n">
        <v>-48158</v>
      </c>
      <c r="H292" s="191" t="s">
        <v>150</v>
      </c>
      <c r="I292" s="148"/>
    </row>
    <row r="293" s="39" customFormat="true" ht="12.75" hidden="false" customHeight="false" outlineLevel="0" collapsed="false">
      <c r="A293" s="82"/>
      <c r="B293" s="177"/>
      <c r="C293" s="84"/>
      <c r="D293" s="111" t="s">
        <v>589</v>
      </c>
      <c r="E293" s="156" t="s">
        <v>77</v>
      </c>
      <c r="F293" s="48" t="s">
        <v>590</v>
      </c>
      <c r="G293" s="51" t="n">
        <v>-9933</v>
      </c>
      <c r="H293" s="187" t="s">
        <v>150</v>
      </c>
      <c r="I293" s="157"/>
    </row>
    <row r="294" s="39" customFormat="true" ht="12.75" hidden="false" customHeight="false" outlineLevel="0" collapsed="false">
      <c r="A294" s="32" t="s">
        <v>77</v>
      </c>
      <c r="B294" s="37" t="s">
        <v>591</v>
      </c>
      <c r="C294" s="34" t="n">
        <v>1897576</v>
      </c>
      <c r="D294" s="138" t="s">
        <v>592</v>
      </c>
      <c r="E294" s="32" t="s">
        <v>77</v>
      </c>
      <c r="F294" s="33" t="s">
        <v>593</v>
      </c>
      <c r="G294" s="34" t="n">
        <v>-1899926.65</v>
      </c>
      <c r="H294" s="164" t="s">
        <v>226</v>
      </c>
      <c r="I294" s="159"/>
    </row>
    <row r="295" s="39" customFormat="true" ht="12.75" hidden="false" customHeight="false" outlineLevel="0" collapsed="false">
      <c r="A295" s="82"/>
      <c r="B295" s="177"/>
      <c r="C295" s="84"/>
      <c r="D295" s="111" t="s">
        <v>594</v>
      </c>
      <c r="E295" s="156"/>
      <c r="F295" s="48"/>
      <c r="G295" s="51"/>
      <c r="H295" s="187"/>
      <c r="I295" s="157"/>
    </row>
    <row r="296" s="39" customFormat="true" ht="12.75" hidden="false" customHeight="false" outlineLevel="0" collapsed="false">
      <c r="A296" s="88" t="s">
        <v>77</v>
      </c>
      <c r="B296" s="197" t="s">
        <v>595</v>
      </c>
      <c r="C296" s="90" t="n">
        <v>64870</v>
      </c>
      <c r="D296" s="198" t="s">
        <v>596</v>
      </c>
      <c r="E296" s="82"/>
      <c r="F296" s="178"/>
      <c r="G296" s="84"/>
      <c r="H296" s="89" t="s">
        <v>261</v>
      </c>
      <c r="I296" s="98"/>
    </row>
    <row r="297" s="39" customFormat="true" ht="12.75" hidden="false" customHeight="false" outlineLevel="0" collapsed="false">
      <c r="A297" s="88" t="s">
        <v>77</v>
      </c>
      <c r="B297" s="197" t="s">
        <v>597</v>
      </c>
      <c r="C297" s="90" t="n">
        <v>30684.38</v>
      </c>
      <c r="D297" s="198" t="s">
        <v>598</v>
      </c>
      <c r="E297" s="207"/>
      <c r="F297" s="89"/>
      <c r="G297" s="92"/>
      <c r="H297" s="89" t="s">
        <v>261</v>
      </c>
      <c r="I297" s="208"/>
    </row>
    <row r="298" s="39" customFormat="true" ht="12.75" hidden="false" customHeight="false" outlineLevel="0" collapsed="false">
      <c r="A298" s="88" t="s">
        <v>77</v>
      </c>
      <c r="B298" s="197" t="s">
        <v>599</v>
      </c>
      <c r="C298" s="90" t="n">
        <v>12996</v>
      </c>
      <c r="D298" s="198" t="s">
        <v>600</v>
      </c>
      <c r="E298" s="207"/>
      <c r="F298" s="89"/>
      <c r="G298" s="92"/>
      <c r="H298" s="89" t="s">
        <v>261</v>
      </c>
      <c r="I298" s="208"/>
    </row>
    <row r="299" s="39" customFormat="true" ht="13.5" hidden="false" customHeight="false" outlineLevel="0" collapsed="false">
      <c r="A299" s="88" t="s">
        <v>77</v>
      </c>
      <c r="B299" s="197" t="s">
        <v>601</v>
      </c>
      <c r="C299" s="90" t="n">
        <v>1124700</v>
      </c>
      <c r="D299" s="198" t="s">
        <v>602</v>
      </c>
      <c r="E299" s="207"/>
      <c r="F299" s="89"/>
      <c r="G299" s="92"/>
      <c r="H299" s="89" t="s">
        <v>261</v>
      </c>
      <c r="I299" s="209"/>
    </row>
    <row r="300" s="135" customFormat="true" ht="13.5" hidden="false" customHeight="false" outlineLevel="0" collapsed="false">
      <c r="A300" s="71" t="s">
        <v>570</v>
      </c>
      <c r="B300" s="72"/>
      <c r="C300" s="100" t="n">
        <f aca="false">SUM(C279:C299)</f>
        <v>3834813.57</v>
      </c>
      <c r="D300" s="134"/>
      <c r="E300" s="134"/>
      <c r="F300" s="72"/>
      <c r="G300" s="100" t="n">
        <f aca="false">SUM(G279:G299)</f>
        <v>-2011343.51</v>
      </c>
      <c r="H300" s="102"/>
      <c r="I300" s="101"/>
    </row>
    <row r="301" s="39" customFormat="true" ht="13.5" hidden="false" customHeight="false" outlineLevel="0" collapsed="false">
      <c r="A301" s="117" t="s">
        <v>603</v>
      </c>
      <c r="B301" s="118"/>
      <c r="C301" s="119" t="n">
        <v>32722345.67</v>
      </c>
      <c r="D301" s="120"/>
      <c r="E301" s="120"/>
      <c r="F301" s="45"/>
      <c r="G301" s="125"/>
      <c r="H301" s="45"/>
      <c r="I301" s="126"/>
    </row>
    <row r="302" s="39" customFormat="true" ht="12.75" hidden="false" customHeight="false" outlineLevel="0" collapsed="false">
      <c r="A302" s="120"/>
      <c r="B302" s="45"/>
      <c r="C302" s="125"/>
      <c r="D302" s="120"/>
      <c r="E302" s="120"/>
      <c r="F302" s="45"/>
      <c r="G302" s="125"/>
      <c r="H302" s="45"/>
      <c r="I302" s="126"/>
    </row>
    <row r="303" s="39" customFormat="true" ht="12.75" hidden="false" customHeight="false" outlineLevel="0" collapsed="false">
      <c r="A303" s="120"/>
      <c r="B303" s="45"/>
      <c r="C303" s="125"/>
      <c r="D303" s="120"/>
      <c r="E303" s="120"/>
      <c r="F303" s="45"/>
      <c r="G303" s="125"/>
      <c r="H303" s="45"/>
      <c r="I303" s="126"/>
    </row>
    <row r="304" s="31" customFormat="true" ht="12.75" hidden="false" customHeight="false" outlineLevel="0" collapsed="false">
      <c r="A304" s="120" t="s">
        <v>98</v>
      </c>
      <c r="B304" s="124"/>
      <c r="C304" s="125"/>
      <c r="D304" s="127" t="n">
        <v>0</v>
      </c>
      <c r="E304" s="45" t="s">
        <v>604</v>
      </c>
      <c r="F304" s="120"/>
      <c r="G304" s="121"/>
      <c r="H304" s="45"/>
      <c r="I304" s="126"/>
    </row>
    <row r="305" s="31" customFormat="true" ht="12.75" hidden="false" customHeight="false" outlineLevel="0" collapsed="false">
      <c r="A305" s="120" t="s">
        <v>100</v>
      </c>
      <c r="B305" s="124"/>
      <c r="C305" s="125"/>
      <c r="D305" s="127" t="n">
        <v>30500000</v>
      </c>
      <c r="E305" s="45" t="s">
        <v>605</v>
      </c>
      <c r="F305" s="120"/>
      <c r="G305" s="121"/>
      <c r="H305" s="45"/>
      <c r="I305" s="126"/>
    </row>
    <row r="306" s="31" customFormat="true" ht="12.75" hidden="false" customHeight="false" outlineLevel="0" collapsed="false">
      <c r="A306" s="120"/>
      <c r="B306" s="45"/>
      <c r="C306" s="125"/>
      <c r="D306" s="127" t="n">
        <v>0</v>
      </c>
      <c r="E306" s="45" t="s">
        <v>606</v>
      </c>
      <c r="F306" s="120"/>
      <c r="G306" s="121"/>
      <c r="H306" s="45"/>
      <c r="I306" s="126"/>
    </row>
    <row r="307" s="31" customFormat="true" ht="12.75" hidden="false" customHeight="false" outlineLevel="0" collapsed="false">
      <c r="A307" s="120"/>
      <c r="B307" s="45"/>
      <c r="C307" s="125"/>
      <c r="D307" s="127" t="n">
        <v>0</v>
      </c>
      <c r="E307" s="45" t="s">
        <v>607</v>
      </c>
      <c r="F307" s="120"/>
      <c r="G307" s="121"/>
      <c r="H307" s="45"/>
      <c r="I307" s="126"/>
    </row>
    <row r="308" s="31" customFormat="true" ht="12.75" hidden="false" customHeight="false" outlineLevel="0" collapsed="false">
      <c r="A308" s="120"/>
      <c r="B308" s="45"/>
      <c r="C308" s="125"/>
      <c r="D308" s="127" t="n">
        <v>0</v>
      </c>
      <c r="E308" s="45" t="s">
        <v>608</v>
      </c>
      <c r="F308" s="120"/>
      <c r="G308" s="121"/>
      <c r="H308" s="45"/>
      <c r="I308" s="126"/>
    </row>
    <row r="309" s="31" customFormat="true" ht="12.75" hidden="false" customHeight="false" outlineLevel="0" collapsed="false">
      <c r="A309" s="120"/>
      <c r="B309" s="45"/>
      <c r="C309" s="125"/>
      <c r="D309" s="127" t="n">
        <v>0</v>
      </c>
      <c r="E309" s="45" t="s">
        <v>609</v>
      </c>
      <c r="F309" s="120"/>
      <c r="G309" s="121"/>
      <c r="H309" s="45"/>
      <c r="I309" s="126"/>
    </row>
    <row r="310" customFormat="false" ht="12.75" hidden="false" customHeight="false" outlineLevel="0" collapsed="false">
      <c r="A310" s="122"/>
      <c r="B310" s="45"/>
      <c r="C310" s="125"/>
      <c r="D310" s="125" t="n">
        <v>0</v>
      </c>
      <c r="E310" s="122" t="s">
        <v>610</v>
      </c>
      <c r="F310" s="122"/>
      <c r="G310" s="210"/>
      <c r="H310" s="122"/>
      <c r="I310" s="123"/>
    </row>
    <row r="311" customFormat="false" ht="12.75" hidden="false" customHeight="false" outlineLevel="0" collapsed="false">
      <c r="A311" s="211" t="s">
        <v>611</v>
      </c>
    </row>
    <row r="312" customFormat="false" ht="12.75" hidden="false" customHeight="false" outlineLevel="0" collapsed="false">
      <c r="A312" s="1" t="s">
        <v>612</v>
      </c>
    </row>
    <row r="313" customFormat="false" ht="12.75" hidden="false" customHeight="false" outlineLevel="0" collapsed="false">
      <c r="A313" s="212" t="s">
        <v>613</v>
      </c>
      <c r="B313" s="212"/>
      <c r="C313" s="213"/>
      <c r="D313" s="21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5" manualBreakCount="5">
    <brk id="53" man="true" max="16383" min="0"/>
    <brk id="100" man="true" max="16383" min="0"/>
    <brk id="153" man="true" max="16383" min="0"/>
    <brk id="205" man="true" max="16383" min="0"/>
    <brk id="2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2-09-17T06:39:46Z</cp:lastPrinted>
  <dcterms:modified xsi:type="dcterms:W3CDTF">2012-09-17T06:40:23Z</dcterms:modified>
  <cp:revision>0</cp:revision>
  <dc:subject/>
  <dc:title/>
</cp:coreProperties>
</file>