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4">
  <si>
    <t xml:space="preserve">Rozbor tvorby a zúčtování dohadných položek v roce 2013</t>
  </si>
  <si>
    <t xml:space="preserve">Účet 388 - dohadné účty aktivní</t>
  </si>
  <si>
    <t xml:space="preserve">k 28.2.201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2</t>
  </si>
  <si>
    <t xml:space="preserve">ID-2012-01-689</t>
  </si>
  <si>
    <t xml:space="preserve">Krácený odpočet DPH za 12.12</t>
  </si>
  <si>
    <t xml:space="preserve">1/13</t>
  </si>
  <si>
    <t xml:space="preserve">ID-01-11</t>
  </si>
  <si>
    <t xml:space="preserve">storno dohadné položky</t>
  </si>
  <si>
    <t xml:space="preserve">ID-2012-01-702</t>
  </si>
  <si>
    <t xml:space="preserve">Odhad bonusů-léky, ZPr</t>
  </si>
  <si>
    <t xml:space="preserve">ID-01-33</t>
  </si>
  <si>
    <t xml:space="preserve">2/13</t>
  </si>
  <si>
    <t xml:space="preserve">ID-01-77</t>
  </si>
  <si>
    <t xml:space="preserve">ID-2012-04-150</t>
  </si>
  <si>
    <t xml:space="preserve">Odhad vyúčtování elektřiny a vody k nájmu</t>
  </si>
  <si>
    <t xml:space="preserve">ID-04-4</t>
  </si>
  <si>
    <t xml:space="preserve">ID-2012-01-700</t>
  </si>
  <si>
    <t xml:space="preserve">Odhad zdrav.péče - Vojenská ZP</t>
  </si>
  <si>
    <t xml:space="preserve">k 28.2.2013 nevyúčtováno</t>
  </si>
  <si>
    <t xml:space="preserve">Odhad zdrav.péče - Česká průmyslová ZP</t>
  </si>
  <si>
    <t xml:space="preserve">12/12 celkem:</t>
  </si>
  <si>
    <t xml:space="preserve">celkem:</t>
  </si>
  <si>
    <t xml:space="preserve">ID-2013-01-70</t>
  </si>
  <si>
    <t xml:space="preserve">MZČR-dotace na kriz.připravenost</t>
  </si>
  <si>
    <t xml:space="preserve">2/13 celkem:</t>
  </si>
  <si>
    <t xml:space="preserve">Zůstatek účtu 388</t>
  </si>
  <si>
    <t xml:space="preserve">Významné položky dlouhodobého charakteru:</t>
  </si>
  <si>
    <t xml:space="preserve">dohadná položka za ostatní ZP (léčebná péče - odhad r.12)</t>
  </si>
  <si>
    <t xml:space="preserve">(nevyrovnané)</t>
  </si>
  <si>
    <t xml:space="preserve">bonusy - léky, ZPr.</t>
  </si>
  <si>
    <t xml:space="preserve">transfery (dotace) na VV od zřizovatele</t>
  </si>
  <si>
    <t xml:space="preserve">transfery (dotace) na V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2</t>
  </si>
  <si>
    <t xml:space="preserve">ID-24-67 až 81</t>
  </si>
  <si>
    <t xml:space="preserve">MO plynu 5/12</t>
  </si>
  <si>
    <t xml:space="preserve">FP-10-6257</t>
  </si>
  <si>
    <t xml:space="preserve">Severomoravská plynáren.</t>
  </si>
  <si>
    <t xml:space="preserve">20.12.2012</t>
  </si>
  <si>
    <t xml:space="preserve">FP-10-477</t>
  </si>
  <si>
    <t xml:space="preserve">25.2.2013</t>
  </si>
  <si>
    <t xml:space="preserve">za 5/12 celkem:</t>
  </si>
  <si>
    <t xml:space="preserve">6/12</t>
  </si>
  <si>
    <t xml:space="preserve">ID-24-82 až 96</t>
  </si>
  <si>
    <t xml:space="preserve">MO plynu 6/12</t>
  </si>
  <si>
    <t xml:space="preserve">FP-10-477až484</t>
  </si>
  <si>
    <t xml:space="preserve">za 6/12 celkem:</t>
  </si>
  <si>
    <t xml:space="preserve">7/12</t>
  </si>
  <si>
    <t xml:space="preserve">ID-24-97 až 110</t>
  </si>
  <si>
    <t xml:space="preserve">MO plynu 7/12</t>
  </si>
  <si>
    <t xml:space="preserve">FP-10-484až487</t>
  </si>
  <si>
    <t xml:space="preserve">za 7/12 celkem:</t>
  </si>
  <si>
    <t xml:space="preserve">8/12</t>
  </si>
  <si>
    <t xml:space="preserve">ID-24-111 až 127</t>
  </si>
  <si>
    <t xml:space="preserve">MO plynu 8/12</t>
  </si>
  <si>
    <t xml:space="preserve">FP-10-487až 490</t>
  </si>
  <si>
    <t xml:space="preserve">za 8/12 celkem:</t>
  </si>
  <si>
    <t xml:space="preserve">9/12</t>
  </si>
  <si>
    <t xml:space="preserve">ID-24-128 až 141</t>
  </si>
  <si>
    <t xml:space="preserve">MO plynu 9/12</t>
  </si>
  <si>
    <t xml:space="preserve">FP-10-488</t>
  </si>
  <si>
    <t xml:space="preserve">za 9/12 celkem:</t>
  </si>
  <si>
    <t xml:space="preserve">10/12</t>
  </si>
  <si>
    <t xml:space="preserve">ID-01-516</t>
  </si>
  <si>
    <t xml:space="preserve">Odhad za telefonní služby 10/12</t>
  </si>
  <si>
    <t xml:space="preserve">FP-10-5740</t>
  </si>
  <si>
    <t xml:space="preserve">GTS-telefony</t>
  </si>
  <si>
    <t xml:space="preserve">24.9.2012</t>
  </si>
  <si>
    <t xml:space="preserve">FP-10-5741</t>
  </si>
  <si>
    <t xml:space="preserve">19.11.2012</t>
  </si>
  <si>
    <t xml:space="preserve">11/12</t>
  </si>
  <si>
    <t xml:space="preserve">FP-10-5840</t>
  </si>
  <si>
    <t xml:space="preserve">O2-telefony</t>
  </si>
  <si>
    <t xml:space="preserve">29.11.2012</t>
  </si>
  <si>
    <t xml:space="preserve">FP-10-5841</t>
  </si>
  <si>
    <t xml:space="preserve">FP-10-5844</t>
  </si>
  <si>
    <t xml:space="preserve">T-Mobil-telefony</t>
  </si>
  <si>
    <t xml:space="preserve">28.12.2012</t>
  </si>
  <si>
    <t xml:space="preserve">FP-10-5845</t>
  </si>
  <si>
    <t xml:space="preserve">ID-01-7</t>
  </si>
  <si>
    <t xml:space="preserve">vyrovnání odhadu</t>
  </si>
  <si>
    <t xml:space="preserve">ID-24-142 až 156</t>
  </si>
  <si>
    <t xml:space="preserve">MO plynu 10/12</t>
  </si>
  <si>
    <t xml:space="preserve">za 10/12 celkem:</t>
  </si>
  <si>
    <t xml:space="preserve">ID-01-517</t>
  </si>
  <si>
    <t xml:space="preserve">Odhad za telefonní služby 11/12</t>
  </si>
  <si>
    <t xml:space="preserve">FP-10-6266</t>
  </si>
  <si>
    <t xml:space="preserve">31.12.2012</t>
  </si>
  <si>
    <t xml:space="preserve">FP-10-6287</t>
  </si>
  <si>
    <t xml:space="preserve">FP-10-6350</t>
  </si>
  <si>
    <t xml:space="preserve">FP-10-6351</t>
  </si>
  <si>
    <t xml:space="preserve">FP-10-6360</t>
  </si>
  <si>
    <t xml:space="preserve">FP-10-6401</t>
  </si>
  <si>
    <t xml:space="preserve">ID-24-157 až 171</t>
  </si>
  <si>
    <t xml:space="preserve">MO plynu 11/12</t>
  </si>
  <si>
    <t xml:space="preserve">za 11/12 celkem:</t>
  </si>
  <si>
    <t xml:space="preserve">ID-01-518</t>
  </si>
  <si>
    <t xml:space="preserve">Odhad za telefonní služby 12/12</t>
  </si>
  <si>
    <t xml:space="preserve">FP-10-6755</t>
  </si>
  <si>
    <t xml:space="preserve">4.3.2013</t>
  </si>
  <si>
    <t xml:space="preserve">FP-10-6756</t>
  </si>
  <si>
    <t xml:space="preserve">FP-10-6770</t>
  </si>
  <si>
    <t xml:space="preserve">28.1.2013</t>
  </si>
  <si>
    <t xml:space="preserve">FP-10-6771</t>
  </si>
  <si>
    <t xml:space="preserve">FP-10-6780</t>
  </si>
  <si>
    <t xml:space="preserve">31.1.2013</t>
  </si>
  <si>
    <t xml:space="preserve">FP-10-6781</t>
  </si>
  <si>
    <t xml:space="preserve">ID-01-626</t>
  </si>
  <si>
    <t xml:space="preserve">odhad za elektřinu 12/12</t>
  </si>
  <si>
    <t xml:space="preserve">FP-10-6764</t>
  </si>
  <si>
    <t xml:space="preserve">Dalkia ČR</t>
  </si>
  <si>
    <t xml:space="preserve">k 28.2.2013 nevyfakt. 154,29 Kč</t>
  </si>
  <si>
    <t xml:space="preserve">ID-24-172 až 186</t>
  </si>
  <si>
    <t xml:space="preserve">MO plynu 12/12</t>
  </si>
  <si>
    <t xml:space="preserve">ID-01-616</t>
  </si>
  <si>
    <t xml:space="preserve">Nevyfakt.zboží skl.ZPr. 12/12</t>
  </si>
  <si>
    <t xml:space="preserve">ID-01-5</t>
  </si>
  <si>
    <t xml:space="preserve">storno dohad.položky</t>
  </si>
  <si>
    <t xml:space="preserve">ID-01-575</t>
  </si>
  <si>
    <t xml:space="preserve">Nevyfakt.zboží KS 11/12</t>
  </si>
  <si>
    <t xml:space="preserve">ID-01-4</t>
  </si>
  <si>
    <t xml:space="preserve">ID-01-633</t>
  </si>
  <si>
    <t xml:space="preserve">Nevyfakt.zboží TRIOS 12/12</t>
  </si>
  <si>
    <t xml:space="preserve">ID-01-1</t>
  </si>
  <si>
    <t xml:space="preserve">ID-01-638</t>
  </si>
  <si>
    <t xml:space="preserve">Odhad nákladů 12/12</t>
  </si>
  <si>
    <t xml:space="preserve">ID-01-3</t>
  </si>
  <si>
    <t xml:space="preserve">ID-01-645</t>
  </si>
  <si>
    <t xml:space="preserve">Odhad nákladů-FP v roce 2013</t>
  </si>
  <si>
    <t xml:space="preserve">FP-10-1</t>
  </si>
  <si>
    <t xml:space="preserve">MO ČR-nájem pevnůstka</t>
  </si>
  <si>
    <t xml:space="preserve">21.1.2013</t>
  </si>
  <si>
    <t xml:space="preserve">FP-10-2</t>
  </si>
  <si>
    <t xml:space="preserve">FP-10-54</t>
  </si>
  <si>
    <t xml:space="preserve">KALIST-David Šiška</t>
  </si>
  <si>
    <t xml:space="preserve">11.2.2013</t>
  </si>
  <si>
    <t xml:space="preserve">FP-10-57</t>
  </si>
  <si>
    <t xml:space="preserve">Alcon Pharmaceuticals </t>
  </si>
  <si>
    <t xml:space="preserve">12.2.2013</t>
  </si>
  <si>
    <t xml:space="preserve">FP-16-10</t>
  </si>
  <si>
    <t xml:space="preserve">S+T PLUS s.r.o.</t>
  </si>
  <si>
    <t xml:space="preserve">9.3.2013</t>
  </si>
  <si>
    <t xml:space="preserve">FP-17-1</t>
  </si>
  <si>
    <t xml:space="preserve">Universitní knihkupectví s.r.o.</t>
  </si>
  <si>
    <t xml:space="preserve">ID-01-693</t>
  </si>
  <si>
    <t xml:space="preserve">zákon.pojišť odpov. IV.Q.12</t>
  </si>
  <si>
    <t xml:space="preserve">Kooperativa pojišťovna</t>
  </si>
  <si>
    <t xml:space="preserve">18.1.2013</t>
  </si>
  <si>
    <t xml:space="preserve">ID-01-698</t>
  </si>
  <si>
    <t xml:space="preserve">Odhad penále za nedodr.ZPS za r.2012</t>
  </si>
  <si>
    <t xml:space="preserve">ID-01-66</t>
  </si>
  <si>
    <t xml:space="preserve">ID-01-700</t>
  </si>
  <si>
    <t xml:space="preserve">VZP(111)-odhad dopl.za zdrav.péči 11,12</t>
  </si>
  <si>
    <t xml:space="preserve">k 28.2.2013 nevyfakturováno</t>
  </si>
  <si>
    <t xml:space="preserve">Vojenská ZP(201) </t>
  </si>
  <si>
    <t xml:space="preserve">Česká průmyslová (205)</t>
  </si>
  <si>
    <t xml:space="preserve">Revírní ZP (213)</t>
  </si>
  <si>
    <t xml:space="preserve">Metal Aliance (217)-od.6/12 ZP205</t>
  </si>
  <si>
    <t xml:space="preserve">za 12/12</t>
  </si>
  <si>
    <t xml:space="preserve">ID-90-2</t>
  </si>
  <si>
    <t xml:space="preserve">výkaz krve 1/13</t>
  </si>
  <si>
    <t xml:space="preserve">FP-14-20</t>
  </si>
  <si>
    <t xml:space="preserve">nem.Jeseník</t>
  </si>
  <si>
    <t xml:space="preserve">FP-14-25</t>
  </si>
  <si>
    <t xml:space="preserve">nem.Vsetín</t>
  </si>
  <si>
    <t xml:space="preserve">FP-14-26</t>
  </si>
  <si>
    <t xml:space="preserve">nem.Hranice</t>
  </si>
  <si>
    <t xml:space="preserve">záp.22.2.2013</t>
  </si>
  <si>
    <t xml:space="preserve">FP-14-27</t>
  </si>
  <si>
    <t xml:space="preserve">Středomoravská nemocniční</t>
  </si>
  <si>
    <t xml:space="preserve">ID-01-8</t>
  </si>
  <si>
    <t xml:space="preserve">Odhad za telefonní služby 1/13</t>
  </si>
  <si>
    <t xml:space="preserve">FP-10-384</t>
  </si>
  <si>
    <t xml:space="preserve">18.2.2013</t>
  </si>
  <si>
    <t xml:space="preserve">FP-10-385</t>
  </si>
  <si>
    <t xml:space="preserve">FP-10-429</t>
  </si>
  <si>
    <t xml:space="preserve">FP-10-430</t>
  </si>
  <si>
    <t xml:space="preserve">FP-10-460</t>
  </si>
  <si>
    <t xml:space="preserve">k 28.2.2013 nevyfakt. -7 195,02 Kč</t>
  </si>
  <si>
    <t xml:space="preserve">FP-10-461</t>
  </si>
  <si>
    <t xml:space="preserve">ID-01-31</t>
  </si>
  <si>
    <t xml:space="preserve">odhad tepla 1/13</t>
  </si>
  <si>
    <t xml:space="preserve">FP-10-476</t>
  </si>
  <si>
    <t xml:space="preserve">ID-01-76</t>
  </si>
  <si>
    <t xml:space="preserve">ID-24-1 až 7</t>
  </si>
  <si>
    <t xml:space="preserve">odhad plynu 1/13</t>
  </si>
  <si>
    <t xml:space="preserve">k 28.2.2013 nevyfakt. 1 000,- Kč</t>
  </si>
  <si>
    <t xml:space="preserve">ID-01-22</t>
  </si>
  <si>
    <t xml:space="preserve">nevyfakt SZM 1/13</t>
  </si>
  <si>
    <t xml:space="preserve">ID-01-23</t>
  </si>
  <si>
    <t xml:space="preserve">ID-01-28</t>
  </si>
  <si>
    <t xml:space="preserve">nevyfakt KS 1/13</t>
  </si>
  <si>
    <t xml:space="preserve">ID-01-30</t>
  </si>
  <si>
    <t xml:space="preserve">za 1/13</t>
  </si>
  <si>
    <t xml:space="preserve">ID-90-5</t>
  </si>
  <si>
    <t xml:space="preserve">výkaz krve 2/13</t>
  </si>
  <si>
    <t xml:space="preserve">FP-14-34</t>
  </si>
  <si>
    <t xml:space="preserve">k 28.2.2013 nevyfakt. 232 288,84 Kč</t>
  </si>
  <si>
    <t xml:space="preserve">FP-14-36</t>
  </si>
  <si>
    <t xml:space="preserve">záp.15.3.2013</t>
  </si>
  <si>
    <t xml:space="preserve">ID-01-9</t>
  </si>
  <si>
    <t xml:space="preserve">Odhad za telefonní služby 2/13</t>
  </si>
  <si>
    <t xml:space="preserve">FP-10-910</t>
  </si>
  <si>
    <t xml:space="preserve">FP-10-911</t>
  </si>
  <si>
    <t xml:space="preserve">FP-10-893</t>
  </si>
  <si>
    <t xml:space="preserve">FP-10-920</t>
  </si>
  <si>
    <t xml:space="preserve">k 28.2.2013 nevyfakt. 14 103,32 Kč</t>
  </si>
  <si>
    <t xml:space="preserve">FP-10-892</t>
  </si>
  <si>
    <t xml:space="preserve">ID-01-82</t>
  </si>
  <si>
    <t xml:space="preserve">odhad elektřiny 2/13</t>
  </si>
  <si>
    <t xml:space="preserve">ID-24-8 až 21</t>
  </si>
  <si>
    <t xml:space="preserve">odhad plynu 2/13</t>
  </si>
  <si>
    <t xml:space="preserve">ID-01-80</t>
  </si>
  <si>
    <t xml:space="preserve">nevyfakt KS 2/13</t>
  </si>
  <si>
    <t xml:space="preserve">za 2/13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2, 2013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2.75" hidden="false" customHeight="false" outlineLevel="0" collapsed="false">
      <c r="A6" s="24" t="s">
        <v>10</v>
      </c>
      <c r="B6" s="25" t="s">
        <v>11</v>
      </c>
      <c r="C6" s="26" t="n">
        <v>365327</v>
      </c>
      <c r="D6" s="27" t="s">
        <v>12</v>
      </c>
      <c r="E6" s="24" t="s">
        <v>13</v>
      </c>
      <c r="F6" s="25" t="s">
        <v>14</v>
      </c>
      <c r="G6" s="28" t="n">
        <v>-365327</v>
      </c>
      <c r="H6" s="25" t="s">
        <v>15</v>
      </c>
      <c r="I6" s="29"/>
    </row>
    <row r="7" s="30" customFormat="true" ht="12.75" hidden="false" customHeight="false" outlineLevel="0" collapsed="false">
      <c r="A7" s="31" t="s">
        <v>10</v>
      </c>
      <c r="B7" s="32" t="s">
        <v>16</v>
      </c>
      <c r="C7" s="33" t="n">
        <v>35000000</v>
      </c>
      <c r="D7" s="34" t="s">
        <v>17</v>
      </c>
      <c r="E7" s="31" t="s">
        <v>13</v>
      </c>
      <c r="F7" s="32" t="s">
        <v>18</v>
      </c>
      <c r="G7" s="33" t="n">
        <v>-32360172.09</v>
      </c>
      <c r="H7" s="32" t="s">
        <v>15</v>
      </c>
      <c r="I7" s="35"/>
    </row>
    <row r="8" s="30" customFormat="true" ht="12.75" hidden="false" customHeight="false" outlineLevel="0" collapsed="false">
      <c r="A8" s="36"/>
      <c r="B8" s="37"/>
      <c r="C8" s="38"/>
      <c r="D8" s="39"/>
      <c r="E8" s="36" t="s">
        <v>19</v>
      </c>
      <c r="F8" s="37" t="s">
        <v>20</v>
      </c>
      <c r="G8" s="38" t="n">
        <v>-2639827.91</v>
      </c>
      <c r="H8" s="37" t="s">
        <v>15</v>
      </c>
      <c r="I8" s="40"/>
    </row>
    <row r="9" s="30" customFormat="true" ht="12.75" hidden="false" customHeight="false" outlineLevel="0" collapsed="false">
      <c r="A9" s="36" t="s">
        <v>10</v>
      </c>
      <c r="B9" s="37" t="s">
        <v>21</v>
      </c>
      <c r="C9" s="38" t="n">
        <v>-97437.04</v>
      </c>
      <c r="D9" s="39" t="s">
        <v>22</v>
      </c>
      <c r="E9" s="36" t="s">
        <v>13</v>
      </c>
      <c r="F9" s="37" t="s">
        <v>23</v>
      </c>
      <c r="G9" s="41" t="n">
        <v>97437.04</v>
      </c>
      <c r="H9" s="37" t="s">
        <v>15</v>
      </c>
      <c r="I9" s="42"/>
    </row>
    <row r="10" s="30" customFormat="true" ht="12.75" hidden="false" customHeight="false" outlineLevel="0" collapsed="false">
      <c r="A10" s="43" t="s">
        <v>10</v>
      </c>
      <c r="B10" s="44" t="s">
        <v>24</v>
      </c>
      <c r="C10" s="45" t="n">
        <v>35000000</v>
      </c>
      <c r="D10" s="46" t="s">
        <v>25</v>
      </c>
      <c r="E10" s="43"/>
      <c r="F10" s="44"/>
      <c r="G10" s="47"/>
      <c r="H10" s="44" t="s">
        <v>26</v>
      </c>
      <c r="I10" s="48"/>
    </row>
    <row r="11" s="30" customFormat="true" ht="13.5" hidden="false" customHeight="false" outlineLevel="0" collapsed="false">
      <c r="A11" s="49"/>
      <c r="B11" s="50"/>
      <c r="C11" s="51" t="n">
        <v>1000000</v>
      </c>
      <c r="D11" s="52" t="s">
        <v>27</v>
      </c>
      <c r="E11" s="49"/>
      <c r="F11" s="50"/>
      <c r="G11" s="53"/>
      <c r="H11" s="50" t="s">
        <v>26</v>
      </c>
      <c r="I11" s="54"/>
    </row>
    <row r="12" customFormat="false" ht="13.5" hidden="false" customHeight="false" outlineLevel="0" collapsed="false">
      <c r="A12" s="55" t="s">
        <v>28</v>
      </c>
      <c r="B12" s="56"/>
      <c r="C12" s="57" t="n">
        <f aca="false">SUM(C6:C11)</f>
        <v>71267889.96</v>
      </c>
      <c r="D12" s="58"/>
      <c r="E12" s="55" t="s">
        <v>29</v>
      </c>
      <c r="F12" s="59"/>
      <c r="G12" s="57" t="n">
        <f aca="false">SUM(G6:G11)</f>
        <v>-35267889.96</v>
      </c>
      <c r="H12" s="56"/>
      <c r="I12" s="60"/>
    </row>
    <row r="13" s="30" customFormat="true" ht="13.5" hidden="false" customHeight="false" outlineLevel="0" collapsed="false">
      <c r="A13" s="36" t="s">
        <v>19</v>
      </c>
      <c r="B13" s="37" t="s">
        <v>30</v>
      </c>
      <c r="C13" s="38" t="n">
        <v>50000</v>
      </c>
      <c r="D13" s="39" t="s">
        <v>31</v>
      </c>
      <c r="E13" s="36"/>
      <c r="F13" s="37"/>
      <c r="G13" s="41" t="n">
        <v>0</v>
      </c>
      <c r="H13" s="37"/>
      <c r="I13" s="42"/>
    </row>
    <row r="14" customFormat="false" ht="13.5" hidden="false" customHeight="false" outlineLevel="0" collapsed="false">
      <c r="A14" s="55" t="s">
        <v>32</v>
      </c>
      <c r="B14" s="56"/>
      <c r="C14" s="57" t="n">
        <f aca="false">SUM(C13)</f>
        <v>50000</v>
      </c>
      <c r="D14" s="58"/>
      <c r="E14" s="55" t="s">
        <v>29</v>
      </c>
      <c r="F14" s="59"/>
      <c r="G14" s="57" t="n">
        <v>0</v>
      </c>
      <c r="H14" s="56"/>
      <c r="I14" s="60"/>
    </row>
    <row r="15" customFormat="false" ht="13.5" hidden="false" customHeight="false" outlineLevel="0" collapsed="false">
      <c r="A15" s="61" t="s">
        <v>33</v>
      </c>
      <c r="B15" s="62"/>
      <c r="C15" s="63" t="n">
        <v>36050000</v>
      </c>
      <c r="D15" s="64"/>
      <c r="E15" s="65"/>
      <c r="F15" s="65"/>
      <c r="G15" s="66"/>
      <c r="H15" s="67"/>
      <c r="I15" s="68"/>
    </row>
    <row r="16" s="72" customFormat="true" ht="12.75" hidden="false" customHeight="false" outlineLevel="0" collapsed="false">
      <c r="A16" s="64"/>
      <c r="B16" s="69"/>
      <c r="C16" s="70"/>
      <c r="D16" s="64"/>
      <c r="E16" s="65"/>
      <c r="F16" s="65"/>
      <c r="G16" s="66"/>
      <c r="H16" s="65"/>
      <c r="I16" s="71"/>
    </row>
    <row r="17" s="72" customFormat="true" ht="12.75" hidden="false" customHeight="false" outlineLevel="0" collapsed="false">
      <c r="A17" s="64" t="s">
        <v>34</v>
      </c>
      <c r="B17" s="69"/>
      <c r="C17" s="70"/>
      <c r="D17" s="73" t="n">
        <v>36000000</v>
      </c>
      <c r="E17" s="65" t="s">
        <v>35</v>
      </c>
      <c r="F17" s="64"/>
      <c r="G17" s="66"/>
      <c r="H17" s="65"/>
      <c r="I17" s="71"/>
    </row>
    <row r="18" s="72" customFormat="true" ht="12.75" hidden="false" customHeight="false" outlineLevel="0" collapsed="false">
      <c r="A18" s="64" t="s">
        <v>36</v>
      </c>
      <c r="B18" s="69"/>
      <c r="C18" s="70"/>
      <c r="D18" s="73" t="n">
        <v>0</v>
      </c>
      <c r="E18" s="65" t="s">
        <v>37</v>
      </c>
      <c r="F18" s="64"/>
      <c r="G18" s="66"/>
      <c r="H18" s="65"/>
      <c r="I18" s="71"/>
    </row>
    <row r="19" s="72" customFormat="true" ht="12.75" hidden="false" customHeight="false" outlineLevel="0" collapsed="false">
      <c r="B19" s="69"/>
      <c r="C19" s="70"/>
      <c r="D19" s="73" t="n">
        <v>0</v>
      </c>
      <c r="E19" s="65" t="s">
        <v>38</v>
      </c>
      <c r="F19" s="64"/>
      <c r="G19" s="66"/>
      <c r="H19" s="65"/>
      <c r="I19" s="71"/>
    </row>
    <row r="20" s="72" customFormat="true" ht="12.75" hidden="false" customHeight="false" outlineLevel="0" collapsed="false">
      <c r="A20" s="64"/>
      <c r="B20" s="69"/>
      <c r="C20" s="70"/>
      <c r="D20" s="73" t="n">
        <v>0</v>
      </c>
      <c r="E20" s="65" t="s">
        <v>39</v>
      </c>
      <c r="F20" s="64"/>
      <c r="G20" s="66"/>
      <c r="H20" s="65"/>
      <c r="I20" s="71"/>
    </row>
    <row r="21" s="72" customFormat="true" ht="12.75" hidden="false" customHeight="false" outlineLevel="0" collapsed="false">
      <c r="A21" s="64"/>
      <c r="B21" s="65"/>
      <c r="C21" s="70"/>
      <c r="D21" s="73" t="n">
        <v>50000</v>
      </c>
      <c r="E21" s="65" t="s">
        <v>40</v>
      </c>
      <c r="F21" s="64"/>
      <c r="G21" s="66"/>
      <c r="H21" s="65"/>
      <c r="I21" s="71"/>
    </row>
    <row r="22" s="72" customFormat="true" ht="12.75" hidden="false" customHeight="false" outlineLevel="0" collapsed="false">
      <c r="A22" s="64"/>
      <c r="B22" s="65"/>
      <c r="C22" s="70"/>
      <c r="D22" s="73" t="n">
        <v>0</v>
      </c>
      <c r="E22" s="65" t="s">
        <v>41</v>
      </c>
      <c r="F22" s="64"/>
      <c r="G22" s="66"/>
      <c r="H22" s="65"/>
      <c r="I22" s="71"/>
    </row>
    <row r="23" s="72" customFormat="true" ht="15" hidden="false" customHeight="false" outlineLevel="0" collapsed="false">
      <c r="A23" s="4" t="s">
        <v>0</v>
      </c>
      <c r="B23" s="65"/>
      <c r="C23" s="70"/>
      <c r="D23" s="73"/>
      <c r="E23" s="65"/>
      <c r="F23" s="64"/>
      <c r="G23" s="66"/>
      <c r="H23" s="65"/>
      <c r="I23" s="71"/>
    </row>
    <row r="24" s="72" customFormat="true" ht="12.75" hidden="false" customHeight="false" outlineLevel="0" collapsed="false">
      <c r="A24" s="64"/>
      <c r="B24" s="65"/>
      <c r="C24" s="70"/>
      <c r="D24" s="73"/>
      <c r="E24" s="65"/>
      <c r="F24" s="64"/>
      <c r="G24" s="66"/>
      <c r="H24" s="65"/>
      <c r="I24" s="71"/>
    </row>
    <row r="25" customFormat="false" ht="13.5" hidden="false" customHeight="false" outlineLevel="0" collapsed="false">
      <c r="A25" s="8" t="s">
        <v>42</v>
      </c>
      <c r="B25" s="9"/>
      <c r="C25" s="10"/>
      <c r="D25" s="9"/>
      <c r="H25" s="11" t="s">
        <v>2</v>
      </c>
    </row>
    <row r="26" customFormat="false" ht="13.5" hidden="false" customHeight="false" outlineLevel="0" collapsed="false">
      <c r="A26" s="12" t="s">
        <v>3</v>
      </c>
      <c r="B26" s="74"/>
      <c r="C26" s="75"/>
      <c r="D26" s="76"/>
      <c r="E26" s="12" t="s">
        <v>4</v>
      </c>
      <c r="F26" s="74"/>
      <c r="G26" s="75"/>
      <c r="H26" s="74"/>
      <c r="I26" s="77"/>
    </row>
    <row r="27" customFormat="false" ht="13.5" hidden="false" customHeight="false" outlineLevel="0" collapsed="false">
      <c r="A27" s="17" t="s">
        <v>5</v>
      </c>
      <c r="B27" s="18" t="s">
        <v>6</v>
      </c>
      <c r="C27" s="22" t="s">
        <v>7</v>
      </c>
      <c r="D27" s="23" t="s">
        <v>8</v>
      </c>
      <c r="E27" s="17" t="s">
        <v>5</v>
      </c>
      <c r="F27" s="18" t="s">
        <v>6</v>
      </c>
      <c r="G27" s="22" t="s">
        <v>7</v>
      </c>
      <c r="H27" s="18" t="s">
        <v>8</v>
      </c>
      <c r="I27" s="23" t="s">
        <v>9</v>
      </c>
    </row>
    <row r="28" s="81" customFormat="true" ht="12.75" hidden="false" customHeight="false" outlineLevel="0" collapsed="false">
      <c r="A28" s="78" t="s">
        <v>43</v>
      </c>
      <c r="B28" s="32" t="s">
        <v>44</v>
      </c>
      <c r="C28" s="79" t="n">
        <v>64070</v>
      </c>
      <c r="D28" s="34" t="s">
        <v>45</v>
      </c>
      <c r="E28" s="78" t="s">
        <v>10</v>
      </c>
      <c r="F28" s="32" t="s">
        <v>46</v>
      </c>
      <c r="G28" s="79" t="n">
        <v>-51120</v>
      </c>
      <c r="H28" s="32" t="s">
        <v>47</v>
      </c>
      <c r="I28" s="80" t="s">
        <v>48</v>
      </c>
    </row>
    <row r="29" s="81" customFormat="true" ht="13.5" hidden="false" customHeight="false" outlineLevel="0" collapsed="false">
      <c r="A29" s="82"/>
      <c r="B29" s="37"/>
      <c r="C29" s="41"/>
      <c r="D29" s="39"/>
      <c r="E29" s="82" t="s">
        <v>19</v>
      </c>
      <c r="F29" s="37" t="s">
        <v>49</v>
      </c>
      <c r="G29" s="41" t="n">
        <v>-12950</v>
      </c>
      <c r="H29" s="37" t="s">
        <v>47</v>
      </c>
      <c r="I29" s="40" t="s">
        <v>50</v>
      </c>
    </row>
    <row r="30" s="81" customFormat="true" ht="13.5" hidden="false" customHeight="false" outlineLevel="0" collapsed="false">
      <c r="A30" s="83" t="s">
        <v>51</v>
      </c>
      <c r="B30" s="84"/>
      <c r="C30" s="85" t="n">
        <f aca="false">SUM(C28:C29)</f>
        <v>64070</v>
      </c>
      <c r="D30" s="86"/>
      <c r="E30" s="86"/>
      <c r="F30" s="84"/>
      <c r="G30" s="85" t="n">
        <f aca="false">SUM(G28:G29)</f>
        <v>-64070</v>
      </c>
      <c r="H30" s="87"/>
      <c r="I30" s="88"/>
    </row>
    <row r="31" s="30" customFormat="true" ht="13.5" hidden="false" customHeight="false" outlineLevel="0" collapsed="false">
      <c r="A31" s="89" t="s">
        <v>52</v>
      </c>
      <c r="B31" s="90" t="s">
        <v>53</v>
      </c>
      <c r="C31" s="91" t="n">
        <v>63680</v>
      </c>
      <c r="D31" s="92" t="s">
        <v>54</v>
      </c>
      <c r="E31" s="89" t="s">
        <v>19</v>
      </c>
      <c r="F31" s="93" t="s">
        <v>55</v>
      </c>
      <c r="G31" s="91" t="n">
        <v>-63680</v>
      </c>
      <c r="H31" s="93" t="s">
        <v>47</v>
      </c>
      <c r="I31" s="94" t="s">
        <v>50</v>
      </c>
    </row>
    <row r="32" s="81" customFormat="true" ht="13.5" hidden="false" customHeight="false" outlineLevel="0" collapsed="false">
      <c r="A32" s="55" t="s">
        <v>56</v>
      </c>
      <c r="B32" s="59"/>
      <c r="C32" s="57" t="n">
        <f aca="false">SUM(C31:C31)</f>
        <v>63680</v>
      </c>
      <c r="D32" s="95"/>
      <c r="E32" s="96"/>
      <c r="F32" s="59"/>
      <c r="G32" s="57" t="n">
        <f aca="false">SUM(G31:G31)</f>
        <v>-63680</v>
      </c>
      <c r="H32" s="56"/>
      <c r="I32" s="60"/>
    </row>
    <row r="33" s="30" customFormat="true" ht="13.5" hidden="false" customHeight="false" outlineLevel="0" collapsed="false">
      <c r="A33" s="97" t="s">
        <v>57</v>
      </c>
      <c r="B33" s="98" t="s">
        <v>58</v>
      </c>
      <c r="C33" s="99" t="n">
        <v>63130</v>
      </c>
      <c r="D33" s="100" t="s">
        <v>59</v>
      </c>
      <c r="E33" s="36" t="s">
        <v>19</v>
      </c>
      <c r="F33" s="37" t="s">
        <v>60</v>
      </c>
      <c r="G33" s="38" t="n">
        <v>-63130</v>
      </c>
      <c r="H33" s="101" t="s">
        <v>47</v>
      </c>
      <c r="I33" s="102" t="s">
        <v>50</v>
      </c>
    </row>
    <row r="34" s="81" customFormat="true" ht="13.5" hidden="false" customHeight="false" outlineLevel="0" collapsed="false">
      <c r="A34" s="103" t="s">
        <v>61</v>
      </c>
      <c r="B34" s="104"/>
      <c r="C34" s="105" t="n">
        <f aca="false">SUM(C33:C33)</f>
        <v>63130</v>
      </c>
      <c r="D34" s="106"/>
      <c r="E34" s="106"/>
      <c r="F34" s="104"/>
      <c r="G34" s="105" t="n">
        <f aca="false">SUM(G33:G33)</f>
        <v>-63130</v>
      </c>
      <c r="H34" s="107"/>
      <c r="I34" s="108"/>
    </row>
    <row r="35" s="30" customFormat="true" ht="13.5" hidden="false" customHeight="false" outlineLevel="0" collapsed="false">
      <c r="A35" s="97" t="s">
        <v>62</v>
      </c>
      <c r="B35" s="98" t="s">
        <v>63</v>
      </c>
      <c r="C35" s="99" t="n">
        <v>64870</v>
      </c>
      <c r="D35" s="98" t="s">
        <v>64</v>
      </c>
      <c r="E35" s="36" t="s">
        <v>19</v>
      </c>
      <c r="F35" s="37" t="s">
        <v>65</v>
      </c>
      <c r="G35" s="38" t="n">
        <v>-64870</v>
      </c>
      <c r="H35" s="101" t="s">
        <v>47</v>
      </c>
      <c r="I35" s="102" t="s">
        <v>50</v>
      </c>
    </row>
    <row r="36" s="81" customFormat="true" ht="13.5" hidden="false" customHeight="false" outlineLevel="0" collapsed="false">
      <c r="A36" s="103" t="s">
        <v>66</v>
      </c>
      <c r="B36" s="104"/>
      <c r="C36" s="105" t="n">
        <f aca="false">SUM(C35:C35)</f>
        <v>64870</v>
      </c>
      <c r="D36" s="106"/>
      <c r="E36" s="106"/>
      <c r="F36" s="104"/>
      <c r="G36" s="105" t="n">
        <f aca="false">SUM(G35:G35)</f>
        <v>-64870</v>
      </c>
      <c r="H36" s="107"/>
      <c r="I36" s="108"/>
    </row>
    <row r="37" s="30" customFormat="true" ht="13.5" hidden="false" customHeight="false" outlineLevel="0" collapsed="false">
      <c r="A37" s="89" t="s">
        <v>67</v>
      </c>
      <c r="B37" s="93" t="s">
        <v>68</v>
      </c>
      <c r="C37" s="91" t="n">
        <v>63130</v>
      </c>
      <c r="D37" s="92" t="s">
        <v>69</v>
      </c>
      <c r="E37" s="89" t="s">
        <v>19</v>
      </c>
      <c r="F37" s="109" t="s">
        <v>70</v>
      </c>
      <c r="G37" s="91" t="n">
        <v>-63130</v>
      </c>
      <c r="H37" s="109" t="s">
        <v>47</v>
      </c>
      <c r="I37" s="110" t="s">
        <v>50</v>
      </c>
    </row>
    <row r="38" s="81" customFormat="true" ht="13.5" hidden="false" customHeight="false" outlineLevel="0" collapsed="false">
      <c r="A38" s="103" t="s">
        <v>71</v>
      </c>
      <c r="B38" s="104"/>
      <c r="C38" s="105" t="n">
        <f aca="false">SUM(C37:C37)</f>
        <v>63130</v>
      </c>
      <c r="D38" s="106"/>
      <c r="E38" s="106"/>
      <c r="F38" s="104"/>
      <c r="G38" s="105" t="n">
        <f aca="false">SUM(G37:G37)</f>
        <v>-63130</v>
      </c>
      <c r="H38" s="107"/>
      <c r="I38" s="108"/>
    </row>
    <row r="39" s="30" customFormat="true" ht="12.75" hidden="false" customHeight="false" outlineLevel="0" collapsed="false">
      <c r="A39" s="31" t="s">
        <v>72</v>
      </c>
      <c r="B39" s="111" t="s">
        <v>73</v>
      </c>
      <c r="C39" s="33" t="n">
        <v>109709.79</v>
      </c>
      <c r="D39" s="112" t="s">
        <v>74</v>
      </c>
      <c r="E39" s="78" t="s">
        <v>72</v>
      </c>
      <c r="F39" s="32" t="s">
        <v>75</v>
      </c>
      <c r="G39" s="113" t="n">
        <v>-702</v>
      </c>
      <c r="H39" s="114" t="s">
        <v>76</v>
      </c>
      <c r="I39" s="80" t="s">
        <v>77</v>
      </c>
    </row>
    <row r="40" s="30" customFormat="true" ht="12.75" hidden="false" customHeight="false" outlineLevel="0" collapsed="false">
      <c r="A40" s="115"/>
      <c r="B40" s="65"/>
      <c r="C40" s="116"/>
      <c r="D40" s="117"/>
      <c r="E40" s="118" t="s">
        <v>72</v>
      </c>
      <c r="F40" s="119" t="s">
        <v>78</v>
      </c>
      <c r="G40" s="120" t="n">
        <v>-64569</v>
      </c>
      <c r="H40" s="121" t="s">
        <v>76</v>
      </c>
      <c r="I40" s="102" t="s">
        <v>79</v>
      </c>
    </row>
    <row r="41" s="30" customFormat="true" ht="12.75" hidden="false" customHeight="false" outlineLevel="0" collapsed="false">
      <c r="A41" s="115"/>
      <c r="B41" s="65"/>
      <c r="C41" s="116"/>
      <c r="D41" s="65"/>
      <c r="E41" s="118" t="s">
        <v>80</v>
      </c>
      <c r="F41" s="119" t="s">
        <v>81</v>
      </c>
      <c r="G41" s="120" t="n">
        <v>-7867.45</v>
      </c>
      <c r="H41" s="121" t="s">
        <v>82</v>
      </c>
      <c r="I41" s="102" t="s">
        <v>83</v>
      </c>
    </row>
    <row r="42" s="30" customFormat="true" ht="12.75" hidden="false" customHeight="false" outlineLevel="0" collapsed="false">
      <c r="A42" s="115"/>
      <c r="B42" s="65"/>
      <c r="C42" s="116"/>
      <c r="D42" s="65"/>
      <c r="E42" s="118" t="s">
        <v>80</v>
      </c>
      <c r="F42" s="119" t="s">
        <v>84</v>
      </c>
      <c r="G42" s="120" t="n">
        <v>-2268</v>
      </c>
      <c r="H42" s="121" t="s">
        <v>82</v>
      </c>
      <c r="I42" s="102" t="s">
        <v>79</v>
      </c>
    </row>
    <row r="43" s="30" customFormat="true" ht="12.75" hidden="false" customHeight="false" outlineLevel="0" collapsed="false">
      <c r="A43" s="115"/>
      <c r="B43" s="65"/>
      <c r="C43" s="116"/>
      <c r="D43" s="65"/>
      <c r="E43" s="118" t="s">
        <v>80</v>
      </c>
      <c r="F43" s="119" t="s">
        <v>85</v>
      </c>
      <c r="G43" s="120" t="n">
        <v>-11089</v>
      </c>
      <c r="H43" s="121" t="s">
        <v>86</v>
      </c>
      <c r="I43" s="102" t="s">
        <v>87</v>
      </c>
    </row>
    <row r="44" s="30" customFormat="true" ht="12.75" hidden="false" customHeight="false" outlineLevel="0" collapsed="false">
      <c r="A44" s="115"/>
      <c r="B44" s="65"/>
      <c r="C44" s="116"/>
      <c r="D44" s="65"/>
      <c r="E44" s="118" t="s">
        <v>80</v>
      </c>
      <c r="F44" s="119" t="s">
        <v>88</v>
      </c>
      <c r="G44" s="120" t="n">
        <v>-57892</v>
      </c>
      <c r="H44" s="121" t="s">
        <v>86</v>
      </c>
      <c r="I44" s="102" t="s">
        <v>87</v>
      </c>
    </row>
    <row r="45" s="30" customFormat="true" ht="12.75" hidden="false" customHeight="false" outlineLevel="0" collapsed="false">
      <c r="A45" s="36"/>
      <c r="B45" s="122"/>
      <c r="C45" s="38"/>
      <c r="D45" s="122"/>
      <c r="E45" s="82" t="s">
        <v>13</v>
      </c>
      <c r="F45" s="37" t="s">
        <v>89</v>
      </c>
      <c r="G45" s="123" t="n">
        <v>34677.66</v>
      </c>
      <c r="H45" s="124" t="s">
        <v>90</v>
      </c>
      <c r="I45" s="42"/>
    </row>
    <row r="46" s="30" customFormat="true" ht="13.5" hidden="false" customHeight="false" outlineLevel="0" collapsed="false">
      <c r="A46" s="97" t="s">
        <v>72</v>
      </c>
      <c r="B46" s="98" t="s">
        <v>91</v>
      </c>
      <c r="C46" s="99" t="n">
        <v>63380</v>
      </c>
      <c r="D46" s="100" t="s">
        <v>92</v>
      </c>
      <c r="E46" s="36" t="s">
        <v>19</v>
      </c>
      <c r="F46" s="37" t="s">
        <v>70</v>
      </c>
      <c r="G46" s="38" t="n">
        <v>-63380</v>
      </c>
      <c r="H46" s="101" t="s">
        <v>47</v>
      </c>
      <c r="I46" s="125" t="s">
        <v>50</v>
      </c>
    </row>
    <row r="47" s="81" customFormat="true" ht="13.5" hidden="false" customHeight="false" outlineLevel="0" collapsed="false">
      <c r="A47" s="103" t="s">
        <v>93</v>
      </c>
      <c r="B47" s="104"/>
      <c r="C47" s="105" t="n">
        <f aca="false">SUM(C39:C46)</f>
        <v>173089.79</v>
      </c>
      <c r="D47" s="106"/>
      <c r="E47" s="106"/>
      <c r="F47" s="104"/>
      <c r="G47" s="105" t="n">
        <f aca="false">SUM(G39:G46)</f>
        <v>-173089.79</v>
      </c>
      <c r="H47" s="107"/>
      <c r="I47" s="108"/>
    </row>
    <row r="48" s="30" customFormat="true" ht="12.75" hidden="false" customHeight="false" outlineLevel="0" collapsed="false">
      <c r="A48" s="31" t="s">
        <v>80</v>
      </c>
      <c r="B48" s="111" t="s">
        <v>94</v>
      </c>
      <c r="C48" s="33" t="n">
        <v>109709.79</v>
      </c>
      <c r="D48" s="112" t="s">
        <v>95</v>
      </c>
      <c r="E48" s="78" t="s">
        <v>80</v>
      </c>
      <c r="F48" s="32" t="s">
        <v>96</v>
      </c>
      <c r="G48" s="113" t="n">
        <v>-10164</v>
      </c>
      <c r="H48" s="114" t="s">
        <v>86</v>
      </c>
      <c r="I48" s="80" t="s">
        <v>97</v>
      </c>
    </row>
    <row r="49" s="30" customFormat="true" ht="12.75" hidden="false" customHeight="false" outlineLevel="0" collapsed="false">
      <c r="A49" s="115"/>
      <c r="B49" s="65"/>
      <c r="C49" s="116"/>
      <c r="D49" s="117"/>
      <c r="E49" s="118" t="s">
        <v>80</v>
      </c>
      <c r="F49" s="119" t="s">
        <v>98</v>
      </c>
      <c r="G49" s="120" t="n">
        <v>-51081</v>
      </c>
      <c r="H49" s="121" t="s">
        <v>86</v>
      </c>
      <c r="I49" s="102" t="s">
        <v>97</v>
      </c>
    </row>
    <row r="50" s="30" customFormat="true" ht="12.75" hidden="false" customHeight="false" outlineLevel="0" collapsed="false">
      <c r="A50" s="115"/>
      <c r="B50" s="65"/>
      <c r="C50" s="116"/>
      <c r="D50" s="117"/>
      <c r="E50" s="118" t="s">
        <v>80</v>
      </c>
      <c r="F50" s="119" t="s">
        <v>99</v>
      </c>
      <c r="G50" s="120" t="n">
        <v>-44893</v>
      </c>
      <c r="H50" s="121" t="s">
        <v>76</v>
      </c>
      <c r="I50" s="102" t="s">
        <v>87</v>
      </c>
    </row>
    <row r="51" s="30" customFormat="true" ht="12.75" hidden="false" customHeight="false" outlineLevel="0" collapsed="false">
      <c r="A51" s="115"/>
      <c r="B51" s="65"/>
      <c r="C51" s="116"/>
      <c r="D51" s="117"/>
      <c r="E51" s="118" t="s">
        <v>80</v>
      </c>
      <c r="F51" s="119" t="s">
        <v>100</v>
      </c>
      <c r="G51" s="120" t="n">
        <v>-660</v>
      </c>
      <c r="H51" s="121" t="s">
        <v>76</v>
      </c>
      <c r="I51" s="102" t="s">
        <v>87</v>
      </c>
    </row>
    <row r="52" s="30" customFormat="true" ht="12.75" hidden="false" customHeight="false" outlineLevel="0" collapsed="false">
      <c r="A52" s="115"/>
      <c r="B52" s="65"/>
      <c r="C52" s="116"/>
      <c r="D52" s="117"/>
      <c r="E52" s="118" t="s">
        <v>80</v>
      </c>
      <c r="F52" s="119" t="s">
        <v>101</v>
      </c>
      <c r="G52" s="120" t="n">
        <v>-2268</v>
      </c>
      <c r="H52" s="121" t="s">
        <v>82</v>
      </c>
      <c r="I52" s="102" t="s">
        <v>87</v>
      </c>
    </row>
    <row r="53" s="30" customFormat="true" ht="12.75" hidden="false" customHeight="false" outlineLevel="0" collapsed="false">
      <c r="A53" s="115"/>
      <c r="B53" s="65"/>
      <c r="C53" s="116"/>
      <c r="D53" s="117"/>
      <c r="E53" s="118" t="s">
        <v>80</v>
      </c>
      <c r="F53" s="119" t="s">
        <v>102</v>
      </c>
      <c r="G53" s="120" t="n">
        <v>-7560.96</v>
      </c>
      <c r="H53" s="121" t="s">
        <v>82</v>
      </c>
      <c r="I53" s="102" t="s">
        <v>87</v>
      </c>
    </row>
    <row r="54" s="30" customFormat="true" ht="12.75" hidden="false" customHeight="false" outlineLevel="0" collapsed="false">
      <c r="A54" s="36"/>
      <c r="B54" s="122"/>
      <c r="C54" s="38"/>
      <c r="D54" s="126"/>
      <c r="E54" s="82" t="s">
        <v>13</v>
      </c>
      <c r="F54" s="37" t="s">
        <v>89</v>
      </c>
      <c r="G54" s="123" t="n">
        <v>6917.17</v>
      </c>
      <c r="H54" s="124" t="s">
        <v>90</v>
      </c>
      <c r="I54" s="42"/>
    </row>
    <row r="55" s="30" customFormat="true" ht="13.5" hidden="false" customHeight="false" outlineLevel="0" collapsed="false">
      <c r="A55" s="97" t="s">
        <v>80</v>
      </c>
      <c r="B55" s="98" t="s">
        <v>103</v>
      </c>
      <c r="C55" s="99" t="n">
        <v>64370</v>
      </c>
      <c r="D55" s="100" t="s">
        <v>104</v>
      </c>
      <c r="E55" s="36" t="s">
        <v>19</v>
      </c>
      <c r="F55" s="37" t="s">
        <v>70</v>
      </c>
      <c r="G55" s="38" t="n">
        <v>-64370</v>
      </c>
      <c r="H55" s="101" t="s">
        <v>47</v>
      </c>
      <c r="I55" s="125" t="s">
        <v>50</v>
      </c>
    </row>
    <row r="56" s="81" customFormat="true" ht="13.5" hidden="false" customHeight="false" outlineLevel="0" collapsed="false">
      <c r="A56" s="103" t="s">
        <v>105</v>
      </c>
      <c r="B56" s="104"/>
      <c r="C56" s="105" t="n">
        <f aca="false">SUM(C48:C55)</f>
        <v>174079.79</v>
      </c>
      <c r="D56" s="106"/>
      <c r="E56" s="106"/>
      <c r="F56" s="104"/>
      <c r="G56" s="105" t="n">
        <f aca="false">SUM(G48:G55)</f>
        <v>-174079.79</v>
      </c>
      <c r="H56" s="107"/>
      <c r="I56" s="108"/>
    </row>
    <row r="57" s="30" customFormat="true" ht="12.75" hidden="false" customHeight="false" outlineLevel="0" collapsed="false">
      <c r="A57" s="31" t="s">
        <v>10</v>
      </c>
      <c r="B57" s="111" t="s">
        <v>106</v>
      </c>
      <c r="C57" s="33" t="n">
        <v>109709.79</v>
      </c>
      <c r="D57" s="112" t="s">
        <v>107</v>
      </c>
      <c r="E57" s="111" t="s">
        <v>10</v>
      </c>
      <c r="F57" s="32" t="s">
        <v>108</v>
      </c>
      <c r="G57" s="113" t="n">
        <v>-41433</v>
      </c>
      <c r="H57" s="114" t="s">
        <v>86</v>
      </c>
      <c r="I57" s="80" t="s">
        <v>109</v>
      </c>
    </row>
    <row r="58" s="30" customFormat="true" ht="12.75" hidden="false" customHeight="false" outlineLevel="0" collapsed="false">
      <c r="A58" s="115"/>
      <c r="B58" s="65"/>
      <c r="C58" s="116"/>
      <c r="D58" s="117"/>
      <c r="E58" s="65" t="s">
        <v>10</v>
      </c>
      <c r="F58" s="119" t="s">
        <v>110</v>
      </c>
      <c r="G58" s="120" t="n">
        <v>-8357</v>
      </c>
      <c r="H58" s="121" t="s">
        <v>86</v>
      </c>
      <c r="I58" s="102" t="s">
        <v>109</v>
      </c>
    </row>
    <row r="59" s="30" customFormat="true" ht="12.75" hidden="false" customHeight="false" outlineLevel="0" collapsed="false">
      <c r="A59" s="115"/>
      <c r="B59" s="65"/>
      <c r="C59" s="116"/>
      <c r="D59" s="117"/>
      <c r="E59" s="65" t="s">
        <v>10</v>
      </c>
      <c r="F59" s="119" t="s">
        <v>111</v>
      </c>
      <c r="G59" s="120" t="n">
        <v>-660</v>
      </c>
      <c r="H59" s="121" t="s">
        <v>76</v>
      </c>
      <c r="I59" s="102" t="s">
        <v>112</v>
      </c>
    </row>
    <row r="60" s="30" customFormat="true" ht="12.75" hidden="false" customHeight="false" outlineLevel="0" collapsed="false">
      <c r="A60" s="115"/>
      <c r="B60" s="65"/>
      <c r="C60" s="116"/>
      <c r="D60" s="117"/>
      <c r="E60" s="65" t="s">
        <v>10</v>
      </c>
      <c r="F60" s="119" t="s">
        <v>113</v>
      </c>
      <c r="G60" s="120" t="n">
        <v>-36626</v>
      </c>
      <c r="H60" s="121" t="s">
        <v>76</v>
      </c>
      <c r="I60" s="102" t="s">
        <v>112</v>
      </c>
    </row>
    <row r="61" s="30" customFormat="true" ht="12.75" hidden="false" customHeight="false" outlineLevel="0" collapsed="false">
      <c r="A61" s="115"/>
      <c r="B61" s="65"/>
      <c r="C61" s="116"/>
      <c r="D61" s="117"/>
      <c r="E61" s="65" t="s">
        <v>10</v>
      </c>
      <c r="F61" s="119" t="s">
        <v>114</v>
      </c>
      <c r="G61" s="120" t="n">
        <v>-6526.94</v>
      </c>
      <c r="H61" s="121" t="s">
        <v>82</v>
      </c>
      <c r="I61" s="102" t="s">
        <v>115</v>
      </c>
    </row>
    <row r="62" s="30" customFormat="true" ht="12.75" hidden="false" customHeight="false" outlineLevel="0" collapsed="false">
      <c r="A62" s="115"/>
      <c r="B62" s="65"/>
      <c r="C62" s="116"/>
      <c r="D62" s="117"/>
      <c r="E62" s="65" t="s">
        <v>10</v>
      </c>
      <c r="F62" s="119" t="s">
        <v>116</v>
      </c>
      <c r="G62" s="120" t="n">
        <v>-2268</v>
      </c>
      <c r="H62" s="121" t="s">
        <v>82</v>
      </c>
      <c r="I62" s="102" t="s">
        <v>115</v>
      </c>
    </row>
    <row r="63" s="30" customFormat="true" ht="12.75" hidden="false" customHeight="false" outlineLevel="0" collapsed="false">
      <c r="A63" s="36"/>
      <c r="B63" s="122"/>
      <c r="C63" s="38"/>
      <c r="D63" s="126"/>
      <c r="E63" s="122" t="s">
        <v>13</v>
      </c>
      <c r="F63" s="37" t="s">
        <v>89</v>
      </c>
      <c r="G63" s="123" t="n">
        <v>-13838.85</v>
      </c>
      <c r="H63" s="124" t="s">
        <v>90</v>
      </c>
      <c r="I63" s="42"/>
    </row>
    <row r="64" s="30" customFormat="true" ht="12.75" hidden="false" customHeight="false" outlineLevel="0" collapsed="false">
      <c r="A64" s="115" t="s">
        <v>10</v>
      </c>
      <c r="B64" s="119" t="s">
        <v>117</v>
      </c>
      <c r="C64" s="116" t="n">
        <v>2935223</v>
      </c>
      <c r="D64" s="127" t="s">
        <v>118</v>
      </c>
      <c r="E64" s="121" t="s">
        <v>10</v>
      </c>
      <c r="F64" s="119" t="s">
        <v>119</v>
      </c>
      <c r="G64" s="116" t="n">
        <v>-2935068.71</v>
      </c>
      <c r="H64" s="119" t="s">
        <v>120</v>
      </c>
      <c r="I64" s="102" t="s">
        <v>97</v>
      </c>
    </row>
    <row r="65" s="30" customFormat="true" ht="12.75" hidden="false" customHeight="false" outlineLevel="0" collapsed="false">
      <c r="A65" s="128"/>
      <c r="B65" s="129"/>
      <c r="C65" s="130"/>
      <c r="D65" s="131" t="s">
        <v>121</v>
      </c>
      <c r="E65" s="36"/>
      <c r="F65" s="37"/>
      <c r="G65" s="38"/>
      <c r="H65" s="37"/>
      <c r="I65" s="40"/>
    </row>
    <row r="66" s="30" customFormat="true" ht="12.75" hidden="false" customHeight="false" outlineLevel="0" collapsed="false">
      <c r="A66" s="36" t="s">
        <v>10</v>
      </c>
      <c r="B66" s="122" t="s">
        <v>122</v>
      </c>
      <c r="C66" s="38" t="n">
        <v>63130</v>
      </c>
      <c r="D66" s="126" t="s">
        <v>123</v>
      </c>
      <c r="E66" s="36" t="s">
        <v>19</v>
      </c>
      <c r="F66" s="37" t="s">
        <v>70</v>
      </c>
      <c r="G66" s="38" t="n">
        <v>-63130</v>
      </c>
      <c r="H66" s="37" t="s">
        <v>47</v>
      </c>
      <c r="I66" s="132" t="s">
        <v>50</v>
      </c>
    </row>
    <row r="67" s="30" customFormat="true" ht="12.75" hidden="false" customHeight="false" outlineLevel="0" collapsed="false">
      <c r="A67" s="97" t="s">
        <v>10</v>
      </c>
      <c r="B67" s="98" t="s">
        <v>124</v>
      </c>
      <c r="C67" s="99" t="n">
        <v>34479.46</v>
      </c>
      <c r="D67" s="100" t="s">
        <v>125</v>
      </c>
      <c r="E67" s="36" t="s">
        <v>13</v>
      </c>
      <c r="F67" s="37" t="s">
        <v>126</v>
      </c>
      <c r="G67" s="38" t="n">
        <v>-34479.46</v>
      </c>
      <c r="H67" s="101" t="s">
        <v>127</v>
      </c>
      <c r="I67" s="133"/>
    </row>
    <row r="68" s="30" customFormat="true" ht="12.75" hidden="false" customHeight="false" outlineLevel="0" collapsed="false">
      <c r="A68" s="97" t="s">
        <v>10</v>
      </c>
      <c r="B68" s="98" t="s">
        <v>128</v>
      </c>
      <c r="C68" s="99" t="n">
        <v>225301.74</v>
      </c>
      <c r="D68" s="100" t="s">
        <v>129</v>
      </c>
      <c r="E68" s="134" t="s">
        <v>13</v>
      </c>
      <c r="F68" s="101" t="s">
        <v>130</v>
      </c>
      <c r="G68" s="135" t="n">
        <v>-225301.74</v>
      </c>
      <c r="H68" s="101" t="s">
        <v>127</v>
      </c>
      <c r="I68" s="133"/>
    </row>
    <row r="69" s="30" customFormat="true" ht="12.75" hidden="false" customHeight="false" outlineLevel="0" collapsed="false">
      <c r="A69" s="97" t="s">
        <v>10</v>
      </c>
      <c r="B69" s="98" t="s">
        <v>131</v>
      </c>
      <c r="C69" s="99" t="n">
        <v>60000</v>
      </c>
      <c r="D69" s="100" t="s">
        <v>132</v>
      </c>
      <c r="E69" s="134" t="s">
        <v>13</v>
      </c>
      <c r="F69" s="101" t="s">
        <v>133</v>
      </c>
      <c r="G69" s="135" t="n">
        <v>-60000</v>
      </c>
      <c r="H69" s="101" t="s">
        <v>127</v>
      </c>
      <c r="I69" s="133"/>
    </row>
    <row r="70" s="30" customFormat="true" ht="12.75" hidden="false" customHeight="false" outlineLevel="0" collapsed="false">
      <c r="A70" s="97" t="s">
        <v>10</v>
      </c>
      <c r="B70" s="98" t="s">
        <v>134</v>
      </c>
      <c r="C70" s="99" t="n">
        <v>68670</v>
      </c>
      <c r="D70" s="100" t="s">
        <v>135</v>
      </c>
      <c r="E70" s="134" t="s">
        <v>13</v>
      </c>
      <c r="F70" s="101" t="s">
        <v>136</v>
      </c>
      <c r="G70" s="135" t="n">
        <v>-68670</v>
      </c>
      <c r="H70" s="101" t="s">
        <v>127</v>
      </c>
      <c r="I70" s="133"/>
    </row>
    <row r="71" s="30" customFormat="true" ht="12.75" hidden="false" customHeight="false" outlineLevel="0" collapsed="false">
      <c r="A71" s="115" t="s">
        <v>10</v>
      </c>
      <c r="B71" s="65" t="s">
        <v>137</v>
      </c>
      <c r="C71" s="116" t="n">
        <v>43504.26</v>
      </c>
      <c r="D71" s="117" t="s">
        <v>138</v>
      </c>
      <c r="E71" s="118" t="s">
        <v>13</v>
      </c>
      <c r="F71" s="119" t="s">
        <v>139</v>
      </c>
      <c r="G71" s="66" t="n">
        <v>-17500</v>
      </c>
      <c r="H71" s="119" t="s">
        <v>140</v>
      </c>
      <c r="I71" s="102" t="s">
        <v>141</v>
      </c>
    </row>
    <row r="72" s="30" customFormat="true" ht="12.75" hidden="false" customHeight="false" outlineLevel="0" collapsed="false">
      <c r="A72" s="115"/>
      <c r="B72" s="65"/>
      <c r="C72" s="116"/>
      <c r="D72" s="117"/>
      <c r="E72" s="118" t="s">
        <v>13</v>
      </c>
      <c r="F72" s="119" t="s">
        <v>142</v>
      </c>
      <c r="G72" s="66" t="n">
        <v>-102</v>
      </c>
      <c r="H72" s="119" t="s">
        <v>140</v>
      </c>
      <c r="I72" s="102" t="s">
        <v>141</v>
      </c>
    </row>
    <row r="73" s="30" customFormat="true" ht="12.75" hidden="false" customHeight="false" outlineLevel="0" collapsed="false">
      <c r="A73" s="115"/>
      <c r="B73" s="65"/>
      <c r="C73" s="116"/>
      <c r="D73" s="117"/>
      <c r="E73" s="118" t="s">
        <v>13</v>
      </c>
      <c r="F73" s="119" t="s">
        <v>143</v>
      </c>
      <c r="G73" s="66" t="n">
        <v>-264</v>
      </c>
      <c r="H73" s="119" t="s">
        <v>144</v>
      </c>
      <c r="I73" s="102" t="s">
        <v>145</v>
      </c>
    </row>
    <row r="74" s="30" customFormat="true" ht="12.75" hidden="false" customHeight="false" outlineLevel="0" collapsed="false">
      <c r="A74" s="115"/>
      <c r="B74" s="65"/>
      <c r="C74" s="116"/>
      <c r="D74" s="117"/>
      <c r="E74" s="118" t="s">
        <v>13</v>
      </c>
      <c r="F74" s="119" t="s">
        <v>146</v>
      </c>
      <c r="G74" s="66" t="n">
        <v>-10830</v>
      </c>
      <c r="H74" s="119" t="s">
        <v>147</v>
      </c>
      <c r="I74" s="102" t="s">
        <v>148</v>
      </c>
    </row>
    <row r="75" s="30" customFormat="true" ht="12.75" hidden="false" customHeight="false" outlineLevel="0" collapsed="false">
      <c r="A75" s="115"/>
      <c r="B75" s="65"/>
      <c r="C75" s="116"/>
      <c r="D75" s="117"/>
      <c r="E75" s="118" t="s">
        <v>13</v>
      </c>
      <c r="F75" s="119" t="s">
        <v>149</v>
      </c>
      <c r="G75" s="66" t="n">
        <v>-12607.26</v>
      </c>
      <c r="H75" s="119" t="s">
        <v>150</v>
      </c>
      <c r="I75" s="102" t="s">
        <v>151</v>
      </c>
    </row>
    <row r="76" s="30" customFormat="true" ht="12.75" hidden="false" customHeight="false" outlineLevel="0" collapsed="false">
      <c r="A76" s="36"/>
      <c r="B76" s="122"/>
      <c r="C76" s="38"/>
      <c r="D76" s="126"/>
      <c r="E76" s="82" t="s">
        <v>13</v>
      </c>
      <c r="F76" s="37" t="s">
        <v>152</v>
      </c>
      <c r="G76" s="41" t="n">
        <v>-2201</v>
      </c>
      <c r="H76" s="37" t="s">
        <v>153</v>
      </c>
      <c r="I76" s="40" t="s">
        <v>112</v>
      </c>
    </row>
    <row r="77" s="30" customFormat="true" ht="12.75" hidden="false" customHeight="false" outlineLevel="0" collapsed="false">
      <c r="A77" s="36" t="s">
        <v>10</v>
      </c>
      <c r="B77" s="122" t="s">
        <v>154</v>
      </c>
      <c r="C77" s="38" t="n">
        <v>1549582</v>
      </c>
      <c r="D77" s="126" t="s">
        <v>155</v>
      </c>
      <c r="E77" s="82" t="s">
        <v>13</v>
      </c>
      <c r="F77" s="37" t="s">
        <v>142</v>
      </c>
      <c r="G77" s="41" t="n">
        <v>-1549582</v>
      </c>
      <c r="H77" s="37" t="s">
        <v>156</v>
      </c>
      <c r="I77" s="102" t="s">
        <v>157</v>
      </c>
    </row>
    <row r="78" s="30" customFormat="true" ht="12.75" hidden="false" customHeight="false" outlineLevel="0" collapsed="false">
      <c r="A78" s="97" t="s">
        <v>10</v>
      </c>
      <c r="B78" s="98" t="s">
        <v>158</v>
      </c>
      <c r="C78" s="99" t="n">
        <v>100000</v>
      </c>
      <c r="D78" s="100" t="s">
        <v>159</v>
      </c>
      <c r="E78" s="134" t="s">
        <v>19</v>
      </c>
      <c r="F78" s="101" t="s">
        <v>160</v>
      </c>
      <c r="G78" s="135" t="n">
        <v>-100000</v>
      </c>
      <c r="H78" s="101" t="s">
        <v>127</v>
      </c>
      <c r="I78" s="133"/>
    </row>
    <row r="79" s="30" customFormat="true" ht="12.75" hidden="false" customHeight="false" outlineLevel="0" collapsed="false">
      <c r="A79" s="43" t="s">
        <v>10</v>
      </c>
      <c r="B79" s="136" t="s">
        <v>161</v>
      </c>
      <c r="C79" s="45" t="n">
        <v>68400000</v>
      </c>
      <c r="D79" s="46" t="s">
        <v>162</v>
      </c>
      <c r="E79" s="43"/>
      <c r="F79" s="44"/>
      <c r="G79" s="137"/>
      <c r="H79" s="44" t="s">
        <v>163</v>
      </c>
      <c r="I79" s="48"/>
    </row>
    <row r="80" s="30" customFormat="true" ht="12.75" hidden="false" customHeight="false" outlineLevel="0" collapsed="false">
      <c r="A80" s="43"/>
      <c r="B80" s="136"/>
      <c r="C80" s="45" t="n">
        <v>5000000</v>
      </c>
      <c r="D80" s="46" t="s">
        <v>164</v>
      </c>
      <c r="E80" s="43"/>
      <c r="F80" s="44"/>
      <c r="G80" s="137"/>
      <c r="H80" s="44" t="s">
        <v>163</v>
      </c>
      <c r="I80" s="48"/>
    </row>
    <row r="81" s="30" customFormat="true" ht="12.75" hidden="false" customHeight="false" outlineLevel="0" collapsed="false">
      <c r="A81" s="43"/>
      <c r="B81" s="136"/>
      <c r="C81" s="45" t="n">
        <v>1500000</v>
      </c>
      <c r="D81" s="46" t="s">
        <v>165</v>
      </c>
      <c r="E81" s="43"/>
      <c r="F81" s="44"/>
      <c r="G81" s="137"/>
      <c r="H81" s="44" t="s">
        <v>163</v>
      </c>
      <c r="I81" s="48"/>
    </row>
    <row r="82" s="30" customFormat="true" ht="12.75" hidden="false" customHeight="false" outlineLevel="0" collapsed="false">
      <c r="A82" s="43"/>
      <c r="B82" s="136"/>
      <c r="C82" s="45" t="n">
        <v>6700000</v>
      </c>
      <c r="D82" s="46" t="s">
        <v>166</v>
      </c>
      <c r="E82" s="43"/>
      <c r="F82" s="44"/>
      <c r="G82" s="137"/>
      <c r="H82" s="44" t="s">
        <v>163</v>
      </c>
      <c r="I82" s="48"/>
    </row>
    <row r="83" s="30" customFormat="true" ht="13.5" hidden="false" customHeight="false" outlineLevel="0" collapsed="false">
      <c r="A83" s="49"/>
      <c r="B83" s="138"/>
      <c r="C83" s="51" t="n">
        <v>3000000</v>
      </c>
      <c r="D83" s="52" t="s">
        <v>167</v>
      </c>
      <c r="E83" s="49"/>
      <c r="F83" s="50"/>
      <c r="G83" s="139"/>
      <c r="H83" s="50" t="s">
        <v>163</v>
      </c>
      <c r="I83" s="54"/>
    </row>
    <row r="84" s="81" customFormat="true" ht="13.5" hidden="false" customHeight="false" outlineLevel="0" collapsed="false">
      <c r="A84" s="140" t="s">
        <v>168</v>
      </c>
      <c r="B84" s="141"/>
      <c r="C84" s="142" t="n">
        <f aca="false">SUM(C57:C83)</f>
        <v>89789600.25</v>
      </c>
      <c r="D84" s="83"/>
      <c r="E84" s="106"/>
      <c r="F84" s="104"/>
      <c r="G84" s="105" t="n">
        <f aca="false">SUM(G57:G83)</f>
        <v>-5189445.96</v>
      </c>
      <c r="H84" s="107"/>
      <c r="I84" s="108"/>
    </row>
    <row r="85" s="30" customFormat="true" ht="12.75" hidden="false" customHeight="false" outlineLevel="0" collapsed="false">
      <c r="A85" s="24" t="s">
        <v>13</v>
      </c>
      <c r="B85" s="25" t="s">
        <v>169</v>
      </c>
      <c r="C85" s="26" t="n">
        <v>529326.75</v>
      </c>
      <c r="D85" s="27" t="s">
        <v>170</v>
      </c>
      <c r="E85" s="24" t="s">
        <v>13</v>
      </c>
      <c r="F85" s="25" t="s">
        <v>171</v>
      </c>
      <c r="G85" s="26" t="n">
        <v>-108500</v>
      </c>
      <c r="H85" s="25" t="s">
        <v>172</v>
      </c>
      <c r="I85" s="143" t="s">
        <v>50</v>
      </c>
    </row>
    <row r="86" s="30" customFormat="true" ht="12.75" hidden="false" customHeight="false" outlineLevel="0" collapsed="false">
      <c r="A86" s="115"/>
      <c r="B86" s="119"/>
      <c r="C86" s="116"/>
      <c r="D86" s="117"/>
      <c r="E86" s="115" t="s">
        <v>19</v>
      </c>
      <c r="F86" s="119" t="s">
        <v>173</v>
      </c>
      <c r="G86" s="116" t="n">
        <v>-120674.75</v>
      </c>
      <c r="H86" s="119" t="s">
        <v>174</v>
      </c>
      <c r="I86" s="102" t="s">
        <v>50</v>
      </c>
    </row>
    <row r="87" s="30" customFormat="true" ht="12.75" hidden="false" customHeight="false" outlineLevel="0" collapsed="false">
      <c r="A87" s="115"/>
      <c r="B87" s="119"/>
      <c r="C87" s="116"/>
      <c r="D87" s="117"/>
      <c r="E87" s="115" t="s">
        <v>19</v>
      </c>
      <c r="F87" s="119" t="s">
        <v>175</v>
      </c>
      <c r="G87" s="116" t="n">
        <v>-189552</v>
      </c>
      <c r="H87" s="119" t="s">
        <v>176</v>
      </c>
      <c r="I87" s="102" t="s">
        <v>177</v>
      </c>
    </row>
    <row r="88" s="30" customFormat="true" ht="12.75" hidden="false" customHeight="false" outlineLevel="0" collapsed="false">
      <c r="A88" s="36"/>
      <c r="B88" s="37"/>
      <c r="C88" s="38"/>
      <c r="D88" s="126"/>
      <c r="E88" s="36" t="s">
        <v>19</v>
      </c>
      <c r="F88" s="37" t="s">
        <v>178</v>
      </c>
      <c r="G88" s="38" t="n">
        <v>-110600</v>
      </c>
      <c r="H88" s="37" t="s">
        <v>179</v>
      </c>
      <c r="I88" s="40"/>
    </row>
    <row r="89" s="30" customFormat="true" ht="12.75" hidden="false" customHeight="false" outlineLevel="0" collapsed="false">
      <c r="A89" s="31" t="s">
        <v>13</v>
      </c>
      <c r="B89" s="111" t="s">
        <v>180</v>
      </c>
      <c r="C89" s="33" t="n">
        <v>118961.87</v>
      </c>
      <c r="D89" s="112" t="s">
        <v>181</v>
      </c>
      <c r="E89" s="78" t="s">
        <v>13</v>
      </c>
      <c r="F89" s="32" t="s">
        <v>182</v>
      </c>
      <c r="G89" s="113" t="n">
        <v>-726</v>
      </c>
      <c r="H89" s="114" t="s">
        <v>76</v>
      </c>
      <c r="I89" s="80" t="s">
        <v>183</v>
      </c>
    </row>
    <row r="90" s="30" customFormat="true" ht="12.75" hidden="false" customHeight="false" outlineLevel="0" collapsed="false">
      <c r="A90" s="115"/>
      <c r="B90" s="65"/>
      <c r="C90" s="116"/>
      <c r="D90" s="117"/>
      <c r="E90" s="118" t="s">
        <v>13</v>
      </c>
      <c r="F90" s="119" t="s">
        <v>184</v>
      </c>
      <c r="G90" s="120" t="n">
        <v>-47731</v>
      </c>
      <c r="H90" s="121" t="s">
        <v>76</v>
      </c>
      <c r="I90" s="102" t="s">
        <v>183</v>
      </c>
    </row>
    <row r="91" s="30" customFormat="true" ht="12.75" hidden="false" customHeight="false" outlineLevel="0" collapsed="false">
      <c r="A91" s="115"/>
      <c r="B91" s="65"/>
      <c r="C91" s="116"/>
      <c r="D91" s="117"/>
      <c r="E91" s="118" t="s">
        <v>13</v>
      </c>
      <c r="F91" s="119" t="s">
        <v>185</v>
      </c>
      <c r="G91" s="120" t="n">
        <v>-11848</v>
      </c>
      <c r="H91" s="121" t="s">
        <v>86</v>
      </c>
      <c r="I91" s="102"/>
    </row>
    <row r="92" s="30" customFormat="true" ht="12.75" hidden="false" customHeight="false" outlineLevel="0" collapsed="false">
      <c r="A92" s="115"/>
      <c r="B92" s="65"/>
      <c r="C92" s="116"/>
      <c r="D92" s="117"/>
      <c r="E92" s="118" t="s">
        <v>13</v>
      </c>
      <c r="F92" s="119" t="s">
        <v>186</v>
      </c>
      <c r="G92" s="120" t="n">
        <v>-54667</v>
      </c>
      <c r="H92" s="121" t="s">
        <v>86</v>
      </c>
      <c r="I92" s="102"/>
    </row>
    <row r="93" s="30" customFormat="true" ht="12.75" hidden="false" customHeight="false" outlineLevel="0" collapsed="false">
      <c r="A93" s="115"/>
      <c r="B93" s="65"/>
      <c r="C93" s="116"/>
      <c r="D93" s="117"/>
      <c r="E93" s="118" t="s">
        <v>13</v>
      </c>
      <c r="F93" s="119" t="s">
        <v>187</v>
      </c>
      <c r="G93" s="120" t="n">
        <v>-2286.9</v>
      </c>
      <c r="H93" s="121" t="s">
        <v>82</v>
      </c>
      <c r="I93" s="102" t="s">
        <v>50</v>
      </c>
    </row>
    <row r="94" s="30" customFormat="true" ht="12.75" hidden="false" customHeight="false" outlineLevel="0" collapsed="false">
      <c r="A94" s="128"/>
      <c r="B94" s="129"/>
      <c r="C94" s="130"/>
      <c r="D94" s="131" t="s">
        <v>188</v>
      </c>
      <c r="E94" s="82" t="s">
        <v>13</v>
      </c>
      <c r="F94" s="37" t="s">
        <v>189</v>
      </c>
      <c r="G94" s="123" t="n">
        <v>-8897.99</v>
      </c>
      <c r="H94" s="124" t="s">
        <v>82</v>
      </c>
      <c r="I94" s="40" t="s">
        <v>109</v>
      </c>
    </row>
    <row r="95" s="30" customFormat="true" ht="12.75" hidden="false" customHeight="false" outlineLevel="0" collapsed="false">
      <c r="A95" s="115" t="s">
        <v>13</v>
      </c>
      <c r="B95" s="119" t="s">
        <v>190</v>
      </c>
      <c r="C95" s="116" t="n">
        <v>7897201</v>
      </c>
      <c r="D95" s="127" t="s">
        <v>191</v>
      </c>
      <c r="E95" s="115" t="s">
        <v>13</v>
      </c>
      <c r="F95" s="119" t="s">
        <v>192</v>
      </c>
      <c r="G95" s="116" t="n">
        <v>-7909565</v>
      </c>
      <c r="H95" s="119" t="s">
        <v>120</v>
      </c>
      <c r="I95" s="102" t="s">
        <v>50</v>
      </c>
    </row>
    <row r="96" s="30" customFormat="true" ht="12.75" hidden="false" customHeight="false" outlineLevel="0" collapsed="false">
      <c r="A96" s="115"/>
      <c r="B96" s="119"/>
      <c r="C96" s="116"/>
      <c r="D96" s="117"/>
      <c r="E96" s="115" t="s">
        <v>19</v>
      </c>
      <c r="F96" s="119" t="s">
        <v>193</v>
      </c>
      <c r="G96" s="116" t="n">
        <v>12364</v>
      </c>
      <c r="H96" s="119" t="s">
        <v>127</v>
      </c>
      <c r="I96" s="144"/>
    </row>
    <row r="97" s="30" customFormat="true" ht="12.75" hidden="false" customHeight="false" outlineLevel="0" collapsed="false">
      <c r="A97" s="31" t="s">
        <v>13</v>
      </c>
      <c r="B97" s="111" t="s">
        <v>194</v>
      </c>
      <c r="C97" s="33" t="n">
        <v>21630</v>
      </c>
      <c r="D97" s="112" t="s">
        <v>195</v>
      </c>
      <c r="E97" s="31" t="s">
        <v>19</v>
      </c>
      <c r="F97" s="111" t="s">
        <v>70</v>
      </c>
      <c r="G97" s="33" t="n">
        <v>-20630</v>
      </c>
      <c r="H97" s="111" t="s">
        <v>47</v>
      </c>
      <c r="I97" s="145" t="s">
        <v>50</v>
      </c>
    </row>
    <row r="98" s="30" customFormat="true" ht="12.75" hidden="false" customHeight="false" outlineLevel="0" collapsed="false">
      <c r="A98" s="128"/>
      <c r="B98" s="146"/>
      <c r="C98" s="130"/>
      <c r="D98" s="131" t="s">
        <v>196</v>
      </c>
      <c r="E98" s="36"/>
      <c r="F98" s="122"/>
      <c r="G98" s="38"/>
      <c r="H98" s="122"/>
      <c r="I98" s="132"/>
    </row>
    <row r="99" s="30" customFormat="true" ht="12.75" hidden="false" customHeight="false" outlineLevel="0" collapsed="false">
      <c r="A99" s="36" t="s">
        <v>13</v>
      </c>
      <c r="B99" s="37" t="s">
        <v>197</v>
      </c>
      <c r="C99" s="38" t="n">
        <v>18300</v>
      </c>
      <c r="D99" s="126" t="s">
        <v>198</v>
      </c>
      <c r="E99" s="36" t="s">
        <v>19</v>
      </c>
      <c r="F99" s="37" t="s">
        <v>199</v>
      </c>
      <c r="G99" s="38" t="n">
        <v>-18300</v>
      </c>
      <c r="H99" s="37" t="s">
        <v>127</v>
      </c>
      <c r="I99" s="133"/>
    </row>
    <row r="100" s="30" customFormat="true" ht="13.5" hidden="false" customHeight="false" outlineLevel="0" collapsed="false">
      <c r="A100" s="147" t="s">
        <v>13</v>
      </c>
      <c r="B100" s="148" t="s">
        <v>200</v>
      </c>
      <c r="C100" s="149" t="n">
        <v>3154767.97</v>
      </c>
      <c r="D100" s="150" t="s">
        <v>201</v>
      </c>
      <c r="E100" s="147" t="s">
        <v>19</v>
      </c>
      <c r="F100" s="148" t="s">
        <v>202</v>
      </c>
      <c r="G100" s="149" t="n">
        <v>-3154767.97</v>
      </c>
      <c r="H100" s="148" t="s">
        <v>127</v>
      </c>
      <c r="I100" s="151"/>
    </row>
    <row r="101" s="81" customFormat="true" ht="13.5" hidden="false" customHeight="false" outlineLevel="0" collapsed="false">
      <c r="A101" s="55" t="s">
        <v>203</v>
      </c>
      <c r="B101" s="59"/>
      <c r="C101" s="57" t="n">
        <f aca="false">SUM(C85:C100)</f>
        <v>11740187.59</v>
      </c>
      <c r="D101" s="55"/>
      <c r="E101" s="96"/>
      <c r="F101" s="59"/>
      <c r="G101" s="57" t="n">
        <f aca="false">SUM(G85:G100)</f>
        <v>-11746382.61</v>
      </c>
      <c r="H101" s="56"/>
      <c r="I101" s="60"/>
    </row>
    <row r="102" s="30" customFormat="true" ht="12.75" hidden="false" customHeight="false" outlineLevel="0" collapsed="false">
      <c r="A102" s="115" t="s">
        <v>19</v>
      </c>
      <c r="B102" s="119" t="s">
        <v>204</v>
      </c>
      <c r="C102" s="116" t="n">
        <v>495248.84</v>
      </c>
      <c r="D102" s="127" t="s">
        <v>205</v>
      </c>
      <c r="E102" s="121" t="s">
        <v>19</v>
      </c>
      <c r="F102" s="119" t="s">
        <v>206</v>
      </c>
      <c r="G102" s="116" t="n">
        <v>-157960</v>
      </c>
      <c r="H102" s="119" t="s">
        <v>176</v>
      </c>
      <c r="I102" s="102"/>
    </row>
    <row r="103" s="30" customFormat="true" ht="12.75" hidden="false" customHeight="false" outlineLevel="0" collapsed="false">
      <c r="A103" s="128"/>
      <c r="B103" s="129"/>
      <c r="C103" s="130"/>
      <c r="D103" s="131" t="s">
        <v>207</v>
      </c>
      <c r="E103" s="124" t="s">
        <v>19</v>
      </c>
      <c r="F103" s="37" t="s">
        <v>208</v>
      </c>
      <c r="G103" s="38" t="n">
        <v>-105000</v>
      </c>
      <c r="H103" s="37" t="s">
        <v>172</v>
      </c>
      <c r="I103" s="40" t="s">
        <v>209</v>
      </c>
    </row>
    <row r="104" s="30" customFormat="true" ht="12.75" hidden="false" customHeight="false" outlineLevel="0" collapsed="false">
      <c r="A104" s="31" t="s">
        <v>19</v>
      </c>
      <c r="B104" s="111" t="s">
        <v>210</v>
      </c>
      <c r="C104" s="33" t="n">
        <v>118961.87</v>
      </c>
      <c r="D104" s="112" t="s">
        <v>211</v>
      </c>
      <c r="E104" s="111" t="s">
        <v>19</v>
      </c>
      <c r="F104" s="32" t="s">
        <v>212</v>
      </c>
      <c r="G104" s="113" t="n">
        <v>-9932</v>
      </c>
      <c r="H104" s="114" t="s">
        <v>86</v>
      </c>
      <c r="I104" s="80"/>
    </row>
    <row r="105" s="30" customFormat="true" ht="12.75" hidden="false" customHeight="false" outlineLevel="0" collapsed="false">
      <c r="A105" s="115"/>
      <c r="B105" s="65"/>
      <c r="C105" s="116"/>
      <c r="D105" s="117"/>
      <c r="E105" s="65" t="s">
        <v>19</v>
      </c>
      <c r="F105" s="119" t="s">
        <v>213</v>
      </c>
      <c r="G105" s="120" t="n">
        <v>-46082</v>
      </c>
      <c r="H105" s="121" t="s">
        <v>86</v>
      </c>
      <c r="I105" s="102"/>
    </row>
    <row r="106" s="30" customFormat="true" ht="12.75" hidden="false" customHeight="false" outlineLevel="0" collapsed="false">
      <c r="A106" s="115"/>
      <c r="B106" s="65"/>
      <c r="C106" s="116"/>
      <c r="D106" s="117"/>
      <c r="E106" s="65" t="s">
        <v>19</v>
      </c>
      <c r="F106" s="119" t="s">
        <v>214</v>
      </c>
      <c r="G106" s="120" t="n">
        <v>-666</v>
      </c>
      <c r="H106" s="121" t="s">
        <v>76</v>
      </c>
      <c r="I106" s="102"/>
    </row>
    <row r="107" s="30" customFormat="true" ht="12.75" hidden="false" customHeight="false" outlineLevel="0" collapsed="false">
      <c r="A107" s="115"/>
      <c r="B107" s="65"/>
      <c r="C107" s="116"/>
      <c r="D107" s="117"/>
      <c r="E107" s="65" t="s">
        <v>19</v>
      </c>
      <c r="F107" s="119" t="s">
        <v>215</v>
      </c>
      <c r="G107" s="120" t="n">
        <v>-7206.55</v>
      </c>
      <c r="H107" s="121" t="s">
        <v>82</v>
      </c>
      <c r="I107" s="102"/>
    </row>
    <row r="108" s="30" customFormat="true" ht="12.75" hidden="false" customHeight="false" outlineLevel="0" collapsed="false">
      <c r="A108" s="128"/>
      <c r="B108" s="146"/>
      <c r="C108" s="130"/>
      <c r="D108" s="131" t="s">
        <v>216</v>
      </c>
      <c r="E108" s="122" t="s">
        <v>19</v>
      </c>
      <c r="F108" s="37" t="s">
        <v>217</v>
      </c>
      <c r="G108" s="123" t="n">
        <v>-40972</v>
      </c>
      <c r="H108" s="124" t="s">
        <v>76</v>
      </c>
      <c r="I108" s="40"/>
    </row>
    <row r="109" s="30" customFormat="true" ht="12.75" hidden="false" customHeight="false" outlineLevel="0" collapsed="false">
      <c r="A109" s="152" t="s">
        <v>19</v>
      </c>
      <c r="B109" s="153" t="s">
        <v>218</v>
      </c>
      <c r="C109" s="154" t="n">
        <v>2943591</v>
      </c>
      <c r="D109" s="155" t="s">
        <v>219</v>
      </c>
      <c r="E109" s="156"/>
      <c r="F109" s="153"/>
      <c r="G109" s="154"/>
      <c r="H109" s="153" t="s">
        <v>163</v>
      </c>
      <c r="I109" s="157"/>
    </row>
    <row r="110" s="30" customFormat="true" ht="12.75" hidden="false" customHeight="false" outlineLevel="0" collapsed="false">
      <c r="A110" s="152" t="s">
        <v>19</v>
      </c>
      <c r="B110" s="153" t="s">
        <v>220</v>
      </c>
      <c r="C110" s="154" t="n">
        <v>36200</v>
      </c>
      <c r="D110" s="155" t="s">
        <v>221</v>
      </c>
      <c r="E110" s="156"/>
      <c r="F110" s="153"/>
      <c r="G110" s="154"/>
      <c r="H110" s="153" t="s">
        <v>163</v>
      </c>
      <c r="I110" s="157"/>
    </row>
    <row r="111" s="30" customFormat="true" ht="13.5" hidden="false" customHeight="false" outlineLevel="0" collapsed="false">
      <c r="A111" s="158" t="s">
        <v>19</v>
      </c>
      <c r="B111" s="159" t="s">
        <v>222</v>
      </c>
      <c r="C111" s="160" t="n">
        <v>2350862.82</v>
      </c>
      <c r="D111" s="161" t="s">
        <v>223</v>
      </c>
      <c r="E111" s="158"/>
      <c r="F111" s="159"/>
      <c r="G111" s="160"/>
      <c r="H111" s="159" t="s">
        <v>163</v>
      </c>
      <c r="I111" s="162"/>
    </row>
    <row r="112" s="81" customFormat="true" ht="13.5" hidden="false" customHeight="false" outlineLevel="0" collapsed="false">
      <c r="A112" s="55" t="s">
        <v>224</v>
      </c>
      <c r="B112" s="59"/>
      <c r="C112" s="57" t="n">
        <f aca="false">SUM(C102:C111)</f>
        <v>5944864.53</v>
      </c>
      <c r="D112" s="55"/>
      <c r="E112" s="96"/>
      <c r="F112" s="59"/>
      <c r="G112" s="57" t="n">
        <f aca="false">SUM(G102:G111)</f>
        <v>-367818.55</v>
      </c>
      <c r="H112" s="56"/>
      <c r="I112" s="60"/>
    </row>
    <row r="113" s="30" customFormat="true" ht="13.5" hidden="false" customHeight="false" outlineLevel="0" collapsed="false">
      <c r="A113" s="61" t="s">
        <v>225</v>
      </c>
      <c r="B113" s="62"/>
      <c r="C113" s="63" t="n">
        <v>90171005.25</v>
      </c>
      <c r="D113" s="64"/>
      <c r="E113" s="64"/>
      <c r="F113" s="65"/>
      <c r="G113" s="70"/>
      <c r="H113" s="65"/>
      <c r="I113" s="71"/>
    </row>
    <row r="114" s="30" customFormat="true" ht="12.75" hidden="false" customHeight="false" outlineLevel="0" collapsed="false">
      <c r="A114" s="64"/>
      <c r="B114" s="65"/>
      <c r="C114" s="70"/>
      <c r="D114" s="64"/>
      <c r="E114" s="64"/>
      <c r="F114" s="65"/>
      <c r="G114" s="70"/>
      <c r="H114" s="65"/>
      <c r="I114" s="71"/>
    </row>
    <row r="115" s="30" customFormat="true" ht="12.75" hidden="false" customHeight="false" outlineLevel="0" collapsed="false">
      <c r="A115" s="64"/>
      <c r="B115" s="65"/>
      <c r="C115" s="70"/>
      <c r="D115" s="64"/>
      <c r="E115" s="64"/>
      <c r="F115" s="65"/>
      <c r="G115" s="70"/>
      <c r="H115" s="65"/>
      <c r="I115" s="71"/>
    </row>
    <row r="116" s="72" customFormat="true" ht="12.75" hidden="false" customHeight="false" outlineLevel="0" collapsed="false">
      <c r="A116" s="64" t="s">
        <v>34</v>
      </c>
      <c r="B116" s="69"/>
      <c r="C116" s="70"/>
      <c r="D116" s="73" t="n">
        <v>68400000</v>
      </c>
      <c r="E116" s="65" t="s">
        <v>226</v>
      </c>
      <c r="F116" s="64"/>
      <c r="G116" s="66"/>
      <c r="H116" s="65"/>
      <c r="I116" s="71"/>
    </row>
    <row r="117" s="72" customFormat="true" ht="12.75" hidden="false" customHeight="false" outlineLevel="0" collapsed="false">
      <c r="A117" s="64" t="s">
        <v>36</v>
      </c>
      <c r="B117" s="69"/>
      <c r="C117" s="70"/>
      <c r="D117" s="73" t="n">
        <v>16200000</v>
      </c>
      <c r="E117" s="65" t="s">
        <v>227</v>
      </c>
      <c r="F117" s="64"/>
      <c r="G117" s="66"/>
      <c r="H117" s="65"/>
      <c r="I117" s="71"/>
    </row>
    <row r="118" s="72" customFormat="true" ht="12.75" hidden="false" customHeight="false" outlineLevel="0" collapsed="false">
      <c r="A118" s="64"/>
      <c r="B118" s="65"/>
      <c r="C118" s="70"/>
      <c r="D118" s="73" t="n">
        <v>0</v>
      </c>
      <c r="E118" s="65" t="s">
        <v>228</v>
      </c>
      <c r="F118" s="64"/>
      <c r="G118" s="66"/>
      <c r="H118" s="65"/>
      <c r="I118" s="71"/>
    </row>
    <row r="119" s="72" customFormat="true" ht="12.75" hidden="false" customHeight="false" outlineLevel="0" collapsed="false">
      <c r="A119" s="64"/>
      <c r="B119" s="65"/>
      <c r="C119" s="70"/>
      <c r="D119" s="73" t="n">
        <v>0</v>
      </c>
      <c r="E119" s="65" t="s">
        <v>229</v>
      </c>
      <c r="F119" s="64"/>
      <c r="G119" s="66"/>
      <c r="H119" s="65"/>
      <c r="I119" s="71"/>
    </row>
    <row r="120" s="72" customFormat="true" ht="12.75" hidden="false" customHeight="false" outlineLevel="0" collapsed="false">
      <c r="A120" s="64"/>
      <c r="B120" s="65"/>
      <c r="C120" s="70"/>
      <c r="D120" s="73" t="n">
        <v>0</v>
      </c>
      <c r="E120" s="65" t="s">
        <v>230</v>
      </c>
      <c r="F120" s="64"/>
      <c r="G120" s="66"/>
      <c r="H120" s="65"/>
      <c r="I120" s="71"/>
    </row>
    <row r="121" customFormat="false" ht="12.75" hidden="false" customHeight="false" outlineLevel="0" collapsed="false">
      <c r="A121" s="163" t="s">
        <v>231</v>
      </c>
    </row>
    <row r="122" customFormat="false" ht="12.75" hidden="false" customHeight="false" outlineLevel="0" collapsed="false">
      <c r="A122" s="1" t="s">
        <v>232</v>
      </c>
    </row>
    <row r="123" customFormat="false" ht="12.75" hidden="false" customHeight="false" outlineLevel="0" collapsed="false">
      <c r="A123" s="164" t="s">
        <v>233</v>
      </c>
      <c r="B123" s="164"/>
      <c r="C123" s="165"/>
      <c r="D123" s="164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3-02-14T08:49:07Z</cp:lastPrinted>
  <dcterms:modified xsi:type="dcterms:W3CDTF">2013-03-18T07:01:34Z</dcterms:modified>
  <cp:revision>0</cp:revision>
  <dc:subject/>
  <dc:title/>
</cp:coreProperties>
</file>