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J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" uniqueCount="276">
  <si>
    <t xml:space="preserve">Rozbor tvorby a zúčtování dohadných položek v roce 2013</t>
  </si>
  <si>
    <t xml:space="preserve">Účet 388 - dohadné účty aktivní</t>
  </si>
  <si>
    <t xml:space="preserve">k 31.3.2013</t>
  </si>
  <si>
    <t xml:space="preserve">vznik dohadné položky:</t>
  </si>
  <si>
    <t xml:space="preserve">vyúčtování dohadné položky:</t>
  </si>
  <si>
    <t xml:space="preserve">obd/rok</t>
  </si>
  <si>
    <t xml:space="preserve">doklad</t>
  </si>
  <si>
    <t xml:space="preserve">Kč</t>
  </si>
  <si>
    <t xml:space="preserve">popis</t>
  </si>
  <si>
    <t xml:space="preserve">úhrada</t>
  </si>
  <si>
    <t xml:space="preserve">12/12</t>
  </si>
  <si>
    <t xml:space="preserve">ID-2012-01-689</t>
  </si>
  <si>
    <t xml:space="preserve">Krácený odpočet DPH za 12.12</t>
  </si>
  <si>
    <t xml:space="preserve">1/13</t>
  </si>
  <si>
    <t xml:space="preserve">ID-01-11</t>
  </si>
  <si>
    <t xml:space="preserve">storno dohadné položky</t>
  </si>
  <si>
    <t xml:space="preserve">ID-2012-01-702</t>
  </si>
  <si>
    <t xml:space="preserve">Odhad bonusů-léky, ZPr</t>
  </si>
  <si>
    <t xml:space="preserve">ID-01-33</t>
  </si>
  <si>
    <t xml:space="preserve">2/13</t>
  </si>
  <si>
    <t xml:space="preserve">ID-01-77</t>
  </si>
  <si>
    <t xml:space="preserve">ID-2012-04-150</t>
  </si>
  <si>
    <t xml:space="preserve">Odhad vyúčtování elektřiny a vody k nájmu</t>
  </si>
  <si>
    <t xml:space="preserve">ID-04-4</t>
  </si>
  <si>
    <t xml:space="preserve">ID-2012-01-700</t>
  </si>
  <si>
    <t xml:space="preserve">Odhad zdrav.péče - Vojenská ZP</t>
  </si>
  <si>
    <t xml:space="preserve">k 31.3.2013 nevyúčtováno</t>
  </si>
  <si>
    <t xml:space="preserve">Odhad zdrav.péče - Česká průmyslová ZP</t>
  </si>
  <si>
    <t xml:space="preserve">12/12 celkem:</t>
  </si>
  <si>
    <t xml:space="preserve">celkem:</t>
  </si>
  <si>
    <t xml:space="preserve">ID-2013-01-70</t>
  </si>
  <si>
    <t xml:space="preserve">MZČR-dotace na kriz.připravenost</t>
  </si>
  <si>
    <t xml:space="preserve">2/13 celkem:</t>
  </si>
  <si>
    <t xml:space="preserve">3/13</t>
  </si>
  <si>
    <t xml:space="preserve">ID-03-5</t>
  </si>
  <si>
    <t xml:space="preserve">MZ ČR-dotace na VaV </t>
  </si>
  <si>
    <t xml:space="preserve">ID-03-3</t>
  </si>
  <si>
    <t xml:space="preserve">Ústř.vojen.nem.Praha-dotace na VaV.</t>
  </si>
  <si>
    <t xml:space="preserve">ID-03-6</t>
  </si>
  <si>
    <t xml:space="preserve">Biofyz.úst.AV ČR-dotace na VaV</t>
  </si>
  <si>
    <t xml:space="preserve">ID-01-109</t>
  </si>
  <si>
    <t xml:space="preserve">MZ ČR-dotace na RIV</t>
  </si>
  <si>
    <t xml:space="preserve">3/13 celkem:</t>
  </si>
  <si>
    <t xml:space="preserve">Zůstatek účtu 388</t>
  </si>
  <si>
    <t xml:space="preserve">Významné položky dlouhodobého charakteru:</t>
  </si>
  <si>
    <t xml:space="preserve">dohadná položka za ostatní ZP (léčebná péče - odhad r.12)</t>
  </si>
  <si>
    <t xml:space="preserve">(nevyrovnané)</t>
  </si>
  <si>
    <t xml:space="preserve">bonusy - léky, ZPr.</t>
  </si>
  <si>
    <t xml:space="preserve">transfery (dotace) na VV od zřizovatele</t>
  </si>
  <si>
    <t xml:space="preserve">transfery (dotace) na VV od jiných poskytovatelů </t>
  </si>
  <si>
    <t xml:space="preserve">transfery (dotace) na provoz od zřizovatele</t>
  </si>
  <si>
    <t xml:space="preserve">transfery (dotace) na provoz od jiných poskytovatelů</t>
  </si>
  <si>
    <t xml:space="preserve">Účet 389 - dohadné účty pasivní</t>
  </si>
  <si>
    <t xml:space="preserve">5/12</t>
  </si>
  <si>
    <t xml:space="preserve">ID-24-67 až 81</t>
  </si>
  <si>
    <t xml:space="preserve">MO plynu 5/12</t>
  </si>
  <si>
    <t xml:space="preserve">FP-10-6257</t>
  </si>
  <si>
    <t xml:space="preserve">Severomoravská plynáren.</t>
  </si>
  <si>
    <t xml:space="preserve">20.12.2012</t>
  </si>
  <si>
    <t xml:space="preserve">FP-10-477</t>
  </si>
  <si>
    <t xml:space="preserve">25.2.2013</t>
  </si>
  <si>
    <t xml:space="preserve">za 5/12 celkem:</t>
  </si>
  <si>
    <t xml:space="preserve">6/12</t>
  </si>
  <si>
    <t xml:space="preserve">ID-24-82 až 96</t>
  </si>
  <si>
    <t xml:space="preserve">MO plynu 6/12</t>
  </si>
  <si>
    <t xml:space="preserve">FP-10-477až484</t>
  </si>
  <si>
    <t xml:space="preserve">za 6/12 celkem:</t>
  </si>
  <si>
    <t xml:space="preserve">7/12</t>
  </si>
  <si>
    <t xml:space="preserve">ID-24-97 až 110</t>
  </si>
  <si>
    <t xml:space="preserve">MO plynu 7/12</t>
  </si>
  <si>
    <t xml:space="preserve">FP-10-484až487</t>
  </si>
  <si>
    <t xml:space="preserve">za 7/12 celkem:</t>
  </si>
  <si>
    <t xml:space="preserve">8/12</t>
  </si>
  <si>
    <t xml:space="preserve">ID-24-111 až 127</t>
  </si>
  <si>
    <t xml:space="preserve">MO plynu 8/12</t>
  </si>
  <si>
    <t xml:space="preserve">FP-10-487až 490</t>
  </si>
  <si>
    <t xml:space="preserve">za 8/12 celkem:</t>
  </si>
  <si>
    <t xml:space="preserve">9/12</t>
  </si>
  <si>
    <t xml:space="preserve">ID-24-128 až 141</t>
  </si>
  <si>
    <t xml:space="preserve">MO plynu 9/12</t>
  </si>
  <si>
    <t xml:space="preserve">FP-10-488</t>
  </si>
  <si>
    <t xml:space="preserve">za 9/12 celkem:</t>
  </si>
  <si>
    <t xml:space="preserve">10/12</t>
  </si>
  <si>
    <t xml:space="preserve">ID-01-516</t>
  </si>
  <si>
    <t xml:space="preserve">Odhad za telefonní služby 10/12</t>
  </si>
  <si>
    <t xml:space="preserve">FP-10-5740</t>
  </si>
  <si>
    <t xml:space="preserve">GTS-telefony</t>
  </si>
  <si>
    <t xml:space="preserve">24.9.2012</t>
  </si>
  <si>
    <t xml:space="preserve">FP-10-5741</t>
  </si>
  <si>
    <t xml:space="preserve">19.11.2012</t>
  </si>
  <si>
    <t xml:space="preserve">11/12</t>
  </si>
  <si>
    <t xml:space="preserve">FP-10-5840</t>
  </si>
  <si>
    <t xml:space="preserve">O2-telefony</t>
  </si>
  <si>
    <t xml:space="preserve">29.11.2012</t>
  </si>
  <si>
    <t xml:space="preserve">FP-10-5841</t>
  </si>
  <si>
    <t xml:space="preserve">FP-10-5844</t>
  </si>
  <si>
    <t xml:space="preserve">T-Mobil-telefony</t>
  </si>
  <si>
    <t xml:space="preserve">28.12.2012</t>
  </si>
  <si>
    <t xml:space="preserve">FP-10-5845</t>
  </si>
  <si>
    <t xml:space="preserve">ID-01-7</t>
  </si>
  <si>
    <t xml:space="preserve">vyrovnání odhadu</t>
  </si>
  <si>
    <t xml:space="preserve">ID-24-142 až 156</t>
  </si>
  <si>
    <t xml:space="preserve">MO plynu 10/12</t>
  </si>
  <si>
    <t xml:space="preserve">za 10/12 celkem:</t>
  </si>
  <si>
    <t xml:space="preserve">ID-01-517</t>
  </si>
  <si>
    <t xml:space="preserve">Odhad za telefonní služby 11/12</t>
  </si>
  <si>
    <t xml:space="preserve">FP-10-6266</t>
  </si>
  <si>
    <t xml:space="preserve">31.12.2012</t>
  </si>
  <si>
    <t xml:space="preserve">FP-10-6287</t>
  </si>
  <si>
    <t xml:space="preserve">FP-10-6350</t>
  </si>
  <si>
    <t xml:space="preserve">FP-10-6351</t>
  </si>
  <si>
    <t xml:space="preserve">FP-10-6360</t>
  </si>
  <si>
    <t xml:space="preserve">FP-10-6401</t>
  </si>
  <si>
    <t xml:space="preserve">ID-24-157 až 171</t>
  </si>
  <si>
    <t xml:space="preserve">MO plynu 11/12</t>
  </si>
  <si>
    <t xml:space="preserve">za 11/12 celkem:</t>
  </si>
  <si>
    <t xml:space="preserve">ID-01-518</t>
  </si>
  <si>
    <t xml:space="preserve">Odhad za telefonní služby 12/12</t>
  </si>
  <si>
    <t xml:space="preserve">FP-10-6755</t>
  </si>
  <si>
    <t xml:space="preserve">4.3.2013</t>
  </si>
  <si>
    <t xml:space="preserve">FP-10-6756</t>
  </si>
  <si>
    <t xml:space="preserve">FP-10-6770</t>
  </si>
  <si>
    <t xml:space="preserve">28.1.2013</t>
  </si>
  <si>
    <t xml:space="preserve">FP-10-6771</t>
  </si>
  <si>
    <t xml:space="preserve">FP-10-6780</t>
  </si>
  <si>
    <t xml:space="preserve">31.1.2013</t>
  </si>
  <si>
    <t xml:space="preserve">FP-10-6781</t>
  </si>
  <si>
    <t xml:space="preserve">ID-01-626</t>
  </si>
  <si>
    <t xml:space="preserve">odhad za elektřinu 12/12</t>
  </si>
  <si>
    <t xml:space="preserve">FP-10-6764</t>
  </si>
  <si>
    <t xml:space="preserve">Dalkia ČR</t>
  </si>
  <si>
    <t xml:space="preserve">k 31.3.2013 nevyfakt. 154,29 Kč</t>
  </si>
  <si>
    <t xml:space="preserve">ID-24-172 až 186</t>
  </si>
  <si>
    <t xml:space="preserve">MO plynu 12/12</t>
  </si>
  <si>
    <t xml:space="preserve">ID-01-616</t>
  </si>
  <si>
    <t xml:space="preserve">Nevyfakt.zboží skl.ZPr. 12/12</t>
  </si>
  <si>
    <t xml:space="preserve">ID-01-5</t>
  </si>
  <si>
    <t xml:space="preserve">storno dohad.položky</t>
  </si>
  <si>
    <t xml:space="preserve">ID-01-575</t>
  </si>
  <si>
    <t xml:space="preserve">Nevyfakt.zboží KS 11/12</t>
  </si>
  <si>
    <t xml:space="preserve">ID-01-4</t>
  </si>
  <si>
    <t xml:space="preserve">ID-01-633</t>
  </si>
  <si>
    <t xml:space="preserve">Nevyfakt.zboží TRIOS 12/12</t>
  </si>
  <si>
    <t xml:space="preserve">ID-01-1</t>
  </si>
  <si>
    <t xml:space="preserve">ID-01-638</t>
  </si>
  <si>
    <t xml:space="preserve">Odhad nákladů 12/12</t>
  </si>
  <si>
    <t xml:space="preserve">ID-01-3</t>
  </si>
  <si>
    <t xml:space="preserve">ID-01-645</t>
  </si>
  <si>
    <t xml:space="preserve">Odhad nákladů-FP v roce 2013</t>
  </si>
  <si>
    <t xml:space="preserve">FP-10-1</t>
  </si>
  <si>
    <t xml:space="preserve">MO ČR-nájem pevnůstka</t>
  </si>
  <si>
    <t xml:space="preserve">21.1.2013</t>
  </si>
  <si>
    <t xml:space="preserve">FP-10-2</t>
  </si>
  <si>
    <t xml:space="preserve">FP-10-54</t>
  </si>
  <si>
    <t xml:space="preserve">KALIST-David Šiška</t>
  </si>
  <si>
    <t xml:space="preserve">11.2.2013</t>
  </si>
  <si>
    <t xml:space="preserve">FP-10-57</t>
  </si>
  <si>
    <t xml:space="preserve">Alcon Pharmaceuticals </t>
  </si>
  <si>
    <t xml:space="preserve">12.2.2013</t>
  </si>
  <si>
    <t xml:space="preserve">FP-16-10</t>
  </si>
  <si>
    <t xml:space="preserve">S+T PLUS s.r.o.</t>
  </si>
  <si>
    <t xml:space="preserve">9.3.2013</t>
  </si>
  <si>
    <t xml:space="preserve">FP-17-1</t>
  </si>
  <si>
    <t xml:space="preserve">Universitní knihkupectví s.r.o.</t>
  </si>
  <si>
    <t xml:space="preserve">ID-01-693</t>
  </si>
  <si>
    <t xml:space="preserve">zákon.pojišť odpov. IV.Q.12</t>
  </si>
  <si>
    <t xml:space="preserve">Kooperativa pojišťovna</t>
  </si>
  <si>
    <t xml:space="preserve">18.1.2013</t>
  </si>
  <si>
    <t xml:space="preserve">ID-01-698</t>
  </si>
  <si>
    <t xml:space="preserve">Odhad penále za nedodr.ZPS za r.2012</t>
  </si>
  <si>
    <t xml:space="preserve">ID-01-66</t>
  </si>
  <si>
    <t xml:space="preserve">ID-01-700</t>
  </si>
  <si>
    <t xml:space="preserve">VZP(111)-odhad dopl.za zdrav.péči 11,12</t>
  </si>
  <si>
    <t xml:space="preserve">k 31.3.2013 nevyfakturováno</t>
  </si>
  <si>
    <t xml:space="preserve">Vojenská ZP(201) </t>
  </si>
  <si>
    <t xml:space="preserve">Česká průmyslová (205)</t>
  </si>
  <si>
    <t xml:space="preserve">Revírní ZP (213)</t>
  </si>
  <si>
    <t xml:space="preserve">Metal Aliance (217)-od.6/12 ZP205</t>
  </si>
  <si>
    <t xml:space="preserve">za 12/12</t>
  </si>
  <si>
    <t xml:space="preserve">ID-90-2</t>
  </si>
  <si>
    <t xml:space="preserve">výkaz krve 1/13</t>
  </si>
  <si>
    <t xml:space="preserve">FP-14-20</t>
  </si>
  <si>
    <t xml:space="preserve">nem.Jeseník</t>
  </si>
  <si>
    <t xml:space="preserve">FP-14-25</t>
  </si>
  <si>
    <t xml:space="preserve">nem.Vsetín</t>
  </si>
  <si>
    <t xml:space="preserve">FP-14-26</t>
  </si>
  <si>
    <t xml:space="preserve">nem.Hranice</t>
  </si>
  <si>
    <t xml:space="preserve">záp.22.2.2013</t>
  </si>
  <si>
    <t xml:space="preserve">FP-14-27</t>
  </si>
  <si>
    <t xml:space="preserve">Středomoravská nemocniční</t>
  </si>
  <si>
    <t xml:space="preserve">18.3.2013</t>
  </si>
  <si>
    <t xml:space="preserve">ID-01-8</t>
  </si>
  <si>
    <t xml:space="preserve">Odhad za telefonní služby 1/13</t>
  </si>
  <si>
    <t xml:space="preserve">FP-10-384</t>
  </si>
  <si>
    <t xml:space="preserve">18.2.2013</t>
  </si>
  <si>
    <t xml:space="preserve">FP-10-385</t>
  </si>
  <si>
    <t xml:space="preserve">FP-10-429</t>
  </si>
  <si>
    <t xml:space="preserve">8.4.2013</t>
  </si>
  <si>
    <t xml:space="preserve">FP-10-430</t>
  </si>
  <si>
    <t xml:space="preserve">FP-10-460</t>
  </si>
  <si>
    <t xml:space="preserve">k 31.3.2013 nevyfakt. -7 195,02 Kč</t>
  </si>
  <si>
    <t xml:space="preserve">FP-10-461</t>
  </si>
  <si>
    <t xml:space="preserve">ID-01-31</t>
  </si>
  <si>
    <t xml:space="preserve">odhad tepla 1/13</t>
  </si>
  <si>
    <t xml:space="preserve">FP-10-476</t>
  </si>
  <si>
    <t xml:space="preserve">ID-01-76</t>
  </si>
  <si>
    <t xml:space="preserve">ID-24-1 až 7</t>
  </si>
  <si>
    <t xml:space="preserve">odhad plynu 1/13</t>
  </si>
  <si>
    <t xml:space="preserve">k 31.3.2013 nevyfakt. 1 000,- Kč</t>
  </si>
  <si>
    <t xml:space="preserve">ID-01-22</t>
  </si>
  <si>
    <t xml:space="preserve">nevyfakt SZM 1/13</t>
  </si>
  <si>
    <t xml:space="preserve">ID-01-23</t>
  </si>
  <si>
    <t xml:space="preserve">ID-01-28</t>
  </si>
  <si>
    <t xml:space="preserve">nevyfakt KS 1/13</t>
  </si>
  <si>
    <t xml:space="preserve">ID-01-30</t>
  </si>
  <si>
    <t xml:space="preserve">za 1/13</t>
  </si>
  <si>
    <t xml:space="preserve">ID-90-5</t>
  </si>
  <si>
    <t xml:space="preserve">výkaz krve 2/13</t>
  </si>
  <si>
    <t xml:space="preserve">FP-14-34</t>
  </si>
  <si>
    <t xml:space="preserve">22.3.2013</t>
  </si>
  <si>
    <t xml:space="preserve">FP-14-36</t>
  </si>
  <si>
    <t xml:space="preserve">nem Jeseník</t>
  </si>
  <si>
    <t xml:space="preserve">záp.15.3.2013</t>
  </si>
  <si>
    <t xml:space="preserve">FP-14-39</t>
  </si>
  <si>
    <t xml:space="preserve">25.3.2013</t>
  </si>
  <si>
    <t xml:space="preserve">FP-14-43</t>
  </si>
  <si>
    <t xml:space="preserve">ID-01-9</t>
  </si>
  <si>
    <t xml:space="preserve">Odhad za telefonní služby 2/13</t>
  </si>
  <si>
    <t xml:space="preserve">FP-10-910</t>
  </si>
  <si>
    <t xml:space="preserve">FP-10-911</t>
  </si>
  <si>
    <t xml:space="preserve">FP-10-893</t>
  </si>
  <si>
    <t xml:space="preserve">FP-10-920</t>
  </si>
  <si>
    <t xml:space="preserve">28.3.2013</t>
  </si>
  <si>
    <t xml:space="preserve">FP-10-892</t>
  </si>
  <si>
    <t xml:space="preserve">k 31.3.2013 nevyfakt. 11 816,42 Kč</t>
  </si>
  <si>
    <t xml:space="preserve">FP-10-1000</t>
  </si>
  <si>
    <t xml:space="preserve">ID-01-82</t>
  </si>
  <si>
    <t xml:space="preserve">odhad elektřiny 2/13</t>
  </si>
  <si>
    <t xml:space="preserve">FP-10-1042</t>
  </si>
  <si>
    <t xml:space="preserve">Centropol. Energy a.s.</t>
  </si>
  <si>
    <t xml:space="preserve">6.3.2013</t>
  </si>
  <si>
    <t xml:space="preserve">k 31.3.2013 nevyfakt. -2 150,96 Kč</t>
  </si>
  <si>
    <t xml:space="preserve">ID-24-8 až 21</t>
  </si>
  <si>
    <t xml:space="preserve">odhad plynu 2/13</t>
  </si>
  <si>
    <t xml:space="preserve">ID-01-80</t>
  </si>
  <si>
    <t xml:space="preserve">nevyfakt KS 2/13</t>
  </si>
  <si>
    <t xml:space="preserve">ID-01-81</t>
  </si>
  <si>
    <t xml:space="preserve">za 2/13</t>
  </si>
  <si>
    <t xml:space="preserve">ID-90-9</t>
  </si>
  <si>
    <t xml:space="preserve">výkaz krve 3/13</t>
  </si>
  <si>
    <t xml:space="preserve">ID-01-10</t>
  </si>
  <si>
    <t xml:space="preserve">Odhad za telefonní služby 3/13</t>
  </si>
  <si>
    <t xml:space="preserve">FP-10-1405</t>
  </si>
  <si>
    <t xml:space="preserve">FP-10-1406</t>
  </si>
  <si>
    <t xml:space="preserve">FP-10-1458</t>
  </si>
  <si>
    <t xml:space="preserve">k 31.3.2013 nevyfakt. 22 769,87 Kč</t>
  </si>
  <si>
    <t xml:space="preserve">FP-10-1459</t>
  </si>
  <si>
    <t xml:space="preserve">Odhad za elektřinu služby 3/13</t>
  </si>
  <si>
    <t xml:space="preserve">FP-10-1501</t>
  </si>
  <si>
    <t xml:space="preserve">k 31.3.2013 nevyfakt. -2,08 Kč</t>
  </si>
  <si>
    <t xml:space="preserve">ID-24-22 až 36</t>
  </si>
  <si>
    <t xml:space="preserve">odhad plynu 3/13</t>
  </si>
  <si>
    <t xml:space="preserve">ID-01-122</t>
  </si>
  <si>
    <t xml:space="preserve">nevyfakt KS 3/13</t>
  </si>
  <si>
    <t xml:space="preserve">ID-01-128</t>
  </si>
  <si>
    <t xml:space="preserve">nevyfakt skl.ZPr. 3/13</t>
  </si>
  <si>
    <t xml:space="preserve">za 3/13</t>
  </si>
  <si>
    <t xml:space="preserve">Zůstatek účtu 389</t>
  </si>
  <si>
    <t xml:space="preserve">dohadná položka za VZP (léčebná péče)</t>
  </si>
  <si>
    <t xml:space="preserve">dohadná položka za ostatní ZP (léčebná péče)</t>
  </si>
  <si>
    <t xml:space="preserve">dohadná položka za VZP (preskripce)</t>
  </si>
  <si>
    <t xml:space="preserve">dohadná položka za ostatní (preskripce)</t>
  </si>
  <si>
    <t xml:space="preserve">odhad-nedodrž.zaměst.se sníž. PS</t>
  </si>
  <si>
    <t xml:space="preserve">Poznámka:</t>
  </si>
  <si>
    <t xml:space="preserve">Faktury na odhad MO plynu jsou zasílány až v průběhu roku 2013, 2014</t>
  </si>
  <si>
    <t xml:space="preserve">ve žlutém (šedivém) poli - nevyfakturované, nevyrovnané dohadné položk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u val="single"/>
      <sz val="11"/>
      <name val="Arial CE"/>
      <family val="0"/>
      <charset val="238"/>
    </font>
    <font>
      <b val="true"/>
      <sz val="9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true" diagonalDown="false">
      <left style="thin"/>
      <right style="medium"/>
      <top style="medium"/>
      <bottom/>
      <diagonal style="thin"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true" diagonalDown="false">
      <left style="thin"/>
      <right style="medium"/>
      <top style="thin"/>
      <bottom/>
      <diagonal style="thin"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true" diagonalDown="false">
      <left style="thin"/>
      <right style="medium"/>
      <top/>
      <bottom style="thin"/>
      <diagonal style="thin"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true" diagonalDown="false">
      <left style="thin"/>
      <right style="medium"/>
      <top/>
      <bottom style="medium"/>
      <diagonal style="thin"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true" diagonalDown="false">
      <left style="thin"/>
      <right style="medium"/>
      <top style="medium"/>
      <bottom style="thin"/>
      <diagonal style="thin"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true" diagonalDown="false">
      <left style="thin"/>
      <right style="medium"/>
      <top/>
      <bottom/>
      <diagonal style="thin"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true" diagonalDown="false">
      <left style="thin"/>
      <right style="medium"/>
      <top style="thin"/>
      <bottom style="medium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4"/>
  <sheetViews>
    <sheetView showFormulas="false" showGridLines="true" showRowColHeaders="true" showZeros="true" rightToLeft="false" tabSelected="true" showOutlineSymbols="true" defaultGridColor="true" view="normal" topLeftCell="C67" colorId="64" zoomScale="100" zoomScaleNormal="100" zoomScalePageLayoutView="100" workbookViewId="0">
      <selection pane="topLeft" activeCell="I112" activeCellId="0" sqref="I1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6.56"/>
    <col collapsed="false" customWidth="true" hidden="false" outlineLevel="0" max="3" min="3" style="2" width="13.41"/>
    <col collapsed="false" customWidth="true" hidden="false" outlineLevel="0" max="4" min="4" style="1" width="33.56"/>
    <col collapsed="false" customWidth="true" hidden="false" outlineLevel="0" max="5" min="5" style="1" width="7.7"/>
    <col collapsed="false" customWidth="true" hidden="false" outlineLevel="0" max="6" min="6" style="1" width="13.7"/>
    <col collapsed="false" customWidth="true" hidden="false" outlineLevel="0" max="7" min="7" style="2" width="13.99"/>
    <col collapsed="false" customWidth="true" hidden="false" outlineLevel="0" max="8" min="8" style="1" width="26.56"/>
    <col collapsed="false" customWidth="true" hidden="false" outlineLevel="0" max="9" min="9" style="3" width="13.14"/>
  </cols>
  <sheetData>
    <row r="1" customFormat="false" ht="15" hidden="false" customHeight="false" outlineLevel="0" collapsed="false">
      <c r="A1" s="4" t="s">
        <v>0</v>
      </c>
      <c r="B1" s="5"/>
      <c r="C1" s="6"/>
      <c r="D1" s="5"/>
    </row>
    <row r="2" customFormat="false" ht="12.75" hidden="false" customHeight="false" outlineLevel="0" collapsed="false">
      <c r="A2" s="7"/>
      <c r="B2" s="5"/>
      <c r="C2" s="6"/>
      <c r="D2" s="5"/>
    </row>
    <row r="3" customFormat="false" ht="13.5" hidden="false" customHeight="false" outlineLevel="0" collapsed="false">
      <c r="A3" s="8" t="s">
        <v>1</v>
      </c>
      <c r="B3" s="9"/>
      <c r="C3" s="10"/>
      <c r="D3" s="9"/>
      <c r="H3" s="11" t="s">
        <v>2</v>
      </c>
    </row>
    <row r="4" customFormat="false" ht="13.5" hidden="false" customHeight="false" outlineLevel="0" collapsed="false">
      <c r="A4" s="12" t="s">
        <v>3</v>
      </c>
      <c r="B4" s="13"/>
      <c r="C4" s="14"/>
      <c r="D4" s="15"/>
      <c r="E4" s="12" t="s">
        <v>4</v>
      </c>
      <c r="F4" s="13"/>
      <c r="G4" s="14"/>
      <c r="H4" s="13"/>
      <c r="I4" s="16"/>
    </row>
    <row r="5" customFormat="false" ht="13.5" hidden="false" customHeight="false" outlineLevel="0" collapsed="false">
      <c r="A5" s="17" t="s">
        <v>5</v>
      </c>
      <c r="B5" s="18" t="s">
        <v>6</v>
      </c>
      <c r="C5" s="19" t="s">
        <v>7</v>
      </c>
      <c r="D5" s="20" t="s">
        <v>8</v>
      </c>
      <c r="E5" s="21" t="s">
        <v>5</v>
      </c>
      <c r="F5" s="18" t="s">
        <v>6</v>
      </c>
      <c r="G5" s="22" t="s">
        <v>7</v>
      </c>
      <c r="H5" s="18" t="s">
        <v>8</v>
      </c>
      <c r="I5" s="23" t="s">
        <v>9</v>
      </c>
    </row>
    <row r="6" s="30" customFormat="true" ht="12.75" hidden="false" customHeight="false" outlineLevel="0" collapsed="false">
      <c r="A6" s="24" t="s">
        <v>10</v>
      </c>
      <c r="B6" s="25" t="s">
        <v>11</v>
      </c>
      <c r="C6" s="26" t="n">
        <v>365327</v>
      </c>
      <c r="D6" s="27" t="s">
        <v>12</v>
      </c>
      <c r="E6" s="24" t="s">
        <v>13</v>
      </c>
      <c r="F6" s="25" t="s">
        <v>14</v>
      </c>
      <c r="G6" s="28" t="n">
        <v>-365327</v>
      </c>
      <c r="H6" s="25" t="s">
        <v>15</v>
      </c>
      <c r="I6" s="29"/>
    </row>
    <row r="7" s="30" customFormat="true" ht="12.75" hidden="false" customHeight="false" outlineLevel="0" collapsed="false">
      <c r="A7" s="31" t="s">
        <v>10</v>
      </c>
      <c r="B7" s="32" t="s">
        <v>16</v>
      </c>
      <c r="C7" s="33" t="n">
        <v>35000000</v>
      </c>
      <c r="D7" s="34" t="s">
        <v>17</v>
      </c>
      <c r="E7" s="31" t="s">
        <v>13</v>
      </c>
      <c r="F7" s="32" t="s">
        <v>18</v>
      </c>
      <c r="G7" s="33" t="n">
        <v>-32360172.09</v>
      </c>
      <c r="H7" s="32" t="s">
        <v>15</v>
      </c>
      <c r="I7" s="35"/>
    </row>
    <row r="8" s="30" customFormat="true" ht="12.75" hidden="false" customHeight="false" outlineLevel="0" collapsed="false">
      <c r="A8" s="36"/>
      <c r="B8" s="37"/>
      <c r="C8" s="38"/>
      <c r="D8" s="39"/>
      <c r="E8" s="36" t="s">
        <v>19</v>
      </c>
      <c r="F8" s="37" t="s">
        <v>20</v>
      </c>
      <c r="G8" s="38" t="n">
        <v>-2639827.91</v>
      </c>
      <c r="H8" s="37" t="s">
        <v>15</v>
      </c>
      <c r="I8" s="40"/>
    </row>
    <row r="9" s="30" customFormat="true" ht="12.75" hidden="false" customHeight="false" outlineLevel="0" collapsed="false">
      <c r="A9" s="36" t="s">
        <v>10</v>
      </c>
      <c r="B9" s="37" t="s">
        <v>21</v>
      </c>
      <c r="C9" s="38" t="n">
        <v>-97437.04</v>
      </c>
      <c r="D9" s="39" t="s">
        <v>22</v>
      </c>
      <c r="E9" s="36" t="s">
        <v>13</v>
      </c>
      <c r="F9" s="37" t="s">
        <v>23</v>
      </c>
      <c r="G9" s="41" t="n">
        <v>97437.04</v>
      </c>
      <c r="H9" s="37" t="s">
        <v>15</v>
      </c>
      <c r="I9" s="40"/>
    </row>
    <row r="10" s="30" customFormat="true" ht="12.75" hidden="false" customHeight="false" outlineLevel="0" collapsed="false">
      <c r="A10" s="42" t="s">
        <v>10</v>
      </c>
      <c r="B10" s="43" t="s">
        <v>24</v>
      </c>
      <c r="C10" s="44" t="n">
        <v>35000000</v>
      </c>
      <c r="D10" s="45" t="s">
        <v>25</v>
      </c>
      <c r="E10" s="42"/>
      <c r="F10" s="43"/>
      <c r="G10" s="46" t="n">
        <v>0</v>
      </c>
      <c r="H10" s="43" t="s">
        <v>26</v>
      </c>
      <c r="I10" s="47"/>
    </row>
    <row r="11" s="30" customFormat="true" ht="13.5" hidden="false" customHeight="false" outlineLevel="0" collapsed="false">
      <c r="A11" s="48"/>
      <c r="B11" s="49"/>
      <c r="C11" s="50" t="n">
        <v>1000000</v>
      </c>
      <c r="D11" s="51" t="s">
        <v>27</v>
      </c>
      <c r="E11" s="48"/>
      <c r="F11" s="49"/>
      <c r="G11" s="52" t="n">
        <v>0</v>
      </c>
      <c r="H11" s="49" t="s">
        <v>26</v>
      </c>
      <c r="I11" s="53"/>
    </row>
    <row r="12" customFormat="false" ht="13.5" hidden="false" customHeight="false" outlineLevel="0" collapsed="false">
      <c r="A12" s="54" t="s">
        <v>28</v>
      </c>
      <c r="B12" s="55"/>
      <c r="C12" s="56" t="n">
        <f aca="false">SUM(C6:C11)</f>
        <v>71267889.96</v>
      </c>
      <c r="D12" s="57"/>
      <c r="E12" s="54" t="s">
        <v>29</v>
      </c>
      <c r="F12" s="58"/>
      <c r="G12" s="56" t="n">
        <f aca="false">SUM(G6:G11)</f>
        <v>-35267889.96</v>
      </c>
      <c r="H12" s="55"/>
      <c r="I12" s="59"/>
    </row>
    <row r="13" s="30" customFormat="true" ht="13.5" hidden="false" customHeight="false" outlineLevel="0" collapsed="false">
      <c r="A13" s="60" t="s">
        <v>19</v>
      </c>
      <c r="B13" s="61" t="s">
        <v>30</v>
      </c>
      <c r="C13" s="62" t="n">
        <v>50000</v>
      </c>
      <c r="D13" s="63" t="s">
        <v>31</v>
      </c>
      <c r="E13" s="60"/>
      <c r="F13" s="61"/>
      <c r="G13" s="64" t="n">
        <v>0</v>
      </c>
      <c r="H13" s="61" t="s">
        <v>26</v>
      </c>
      <c r="I13" s="65"/>
    </row>
    <row r="14" customFormat="false" ht="13.5" hidden="false" customHeight="false" outlineLevel="0" collapsed="false">
      <c r="A14" s="54" t="s">
        <v>32</v>
      </c>
      <c r="B14" s="55"/>
      <c r="C14" s="56" t="n">
        <f aca="false">SUM(C13)</f>
        <v>50000</v>
      </c>
      <c r="D14" s="57"/>
      <c r="E14" s="66" t="s">
        <v>29</v>
      </c>
      <c r="F14" s="67"/>
      <c r="G14" s="68" t="n">
        <v>0</v>
      </c>
      <c r="H14" s="69"/>
      <c r="I14" s="70"/>
    </row>
    <row r="15" s="30" customFormat="true" ht="12.75" hidden="false" customHeight="false" outlineLevel="0" collapsed="false">
      <c r="A15" s="71" t="s">
        <v>33</v>
      </c>
      <c r="B15" s="72" t="s">
        <v>34</v>
      </c>
      <c r="C15" s="73" t="n">
        <v>3891800</v>
      </c>
      <c r="D15" s="74" t="s">
        <v>35</v>
      </c>
      <c r="E15" s="71"/>
      <c r="F15" s="72"/>
      <c r="G15" s="73" t="n">
        <v>0</v>
      </c>
      <c r="H15" s="72" t="s">
        <v>26</v>
      </c>
      <c r="I15" s="75"/>
    </row>
    <row r="16" s="30" customFormat="true" ht="12.75" hidden="false" customHeight="false" outlineLevel="0" collapsed="false">
      <c r="A16" s="76" t="s">
        <v>33</v>
      </c>
      <c r="B16" s="77" t="s">
        <v>36</v>
      </c>
      <c r="C16" s="78" t="n">
        <v>459600</v>
      </c>
      <c r="D16" s="79" t="s">
        <v>37</v>
      </c>
      <c r="E16" s="76"/>
      <c r="F16" s="77"/>
      <c r="G16" s="78" t="n">
        <v>0</v>
      </c>
      <c r="H16" s="77" t="s">
        <v>26</v>
      </c>
      <c r="I16" s="80"/>
    </row>
    <row r="17" s="30" customFormat="true" ht="12.75" hidden="false" customHeight="false" outlineLevel="0" collapsed="false">
      <c r="A17" s="76" t="s">
        <v>33</v>
      </c>
      <c r="B17" s="77" t="s">
        <v>38</v>
      </c>
      <c r="C17" s="78" t="n">
        <v>134000</v>
      </c>
      <c r="D17" s="79" t="s">
        <v>39</v>
      </c>
      <c r="E17" s="76"/>
      <c r="F17" s="77"/>
      <c r="G17" s="78" t="n">
        <v>0</v>
      </c>
      <c r="H17" s="77" t="s">
        <v>26</v>
      </c>
      <c r="I17" s="80"/>
    </row>
    <row r="18" s="30" customFormat="true" ht="13.5" hidden="false" customHeight="false" outlineLevel="0" collapsed="false">
      <c r="A18" s="60" t="s">
        <v>33</v>
      </c>
      <c r="B18" s="61" t="s">
        <v>40</v>
      </c>
      <c r="C18" s="62" t="n">
        <v>1737000</v>
      </c>
      <c r="D18" s="63" t="s">
        <v>41</v>
      </c>
      <c r="E18" s="48"/>
      <c r="F18" s="49"/>
      <c r="G18" s="50" t="n">
        <v>0</v>
      </c>
      <c r="H18" s="49" t="s">
        <v>26</v>
      </c>
      <c r="I18" s="53"/>
    </row>
    <row r="19" customFormat="false" ht="13.5" hidden="false" customHeight="false" outlineLevel="0" collapsed="false">
      <c r="A19" s="54" t="s">
        <v>42</v>
      </c>
      <c r="B19" s="55"/>
      <c r="C19" s="56" t="n">
        <f aca="false">SUM(C15:C18)</f>
        <v>6222400</v>
      </c>
      <c r="D19" s="57"/>
      <c r="E19" s="81" t="s">
        <v>29</v>
      </c>
      <c r="F19" s="82"/>
      <c r="G19" s="83" t="n">
        <v>0</v>
      </c>
      <c r="H19" s="84"/>
      <c r="I19" s="85"/>
    </row>
    <row r="20" customFormat="false" ht="13.5" hidden="false" customHeight="false" outlineLevel="0" collapsed="false">
      <c r="A20" s="86" t="s">
        <v>43</v>
      </c>
      <c r="B20" s="87"/>
      <c r="C20" s="88" t="n">
        <v>42272400</v>
      </c>
      <c r="D20" s="89"/>
      <c r="E20" s="90"/>
      <c r="F20" s="90"/>
      <c r="G20" s="91"/>
      <c r="H20" s="92"/>
      <c r="I20" s="93"/>
    </row>
    <row r="21" s="97" customFormat="true" ht="12.75" hidden="false" customHeight="false" outlineLevel="0" collapsed="false">
      <c r="A21" s="89"/>
      <c r="B21" s="94"/>
      <c r="C21" s="95"/>
      <c r="D21" s="89"/>
      <c r="E21" s="90"/>
      <c r="F21" s="90"/>
      <c r="G21" s="91"/>
      <c r="H21" s="90"/>
      <c r="I21" s="96"/>
    </row>
    <row r="22" s="97" customFormat="true" ht="12.75" hidden="false" customHeight="false" outlineLevel="0" collapsed="false">
      <c r="A22" s="89" t="s">
        <v>44</v>
      </c>
      <c r="B22" s="94"/>
      <c r="C22" s="95"/>
      <c r="D22" s="98" t="n">
        <v>36000000</v>
      </c>
      <c r="E22" s="90" t="s">
        <v>45</v>
      </c>
      <c r="F22" s="89"/>
      <c r="G22" s="91"/>
      <c r="H22" s="90"/>
      <c r="I22" s="96"/>
    </row>
    <row r="23" s="97" customFormat="true" ht="12.75" hidden="false" customHeight="false" outlineLevel="0" collapsed="false">
      <c r="A23" s="89" t="s">
        <v>46</v>
      </c>
      <c r="B23" s="94"/>
      <c r="C23" s="95"/>
      <c r="D23" s="98" t="n">
        <v>0</v>
      </c>
      <c r="E23" s="90" t="s">
        <v>47</v>
      </c>
      <c r="F23" s="89"/>
      <c r="G23" s="91"/>
      <c r="H23" s="90"/>
      <c r="I23" s="96"/>
    </row>
    <row r="24" s="97" customFormat="true" ht="12.75" hidden="false" customHeight="false" outlineLevel="0" collapsed="false">
      <c r="B24" s="94"/>
      <c r="C24" s="95"/>
      <c r="D24" s="98" t="n">
        <v>3891800</v>
      </c>
      <c r="E24" s="90" t="s">
        <v>48</v>
      </c>
      <c r="F24" s="89"/>
      <c r="G24" s="91"/>
      <c r="H24" s="90"/>
      <c r="I24" s="96"/>
    </row>
    <row r="25" s="97" customFormat="true" ht="12.75" hidden="false" customHeight="false" outlineLevel="0" collapsed="false">
      <c r="A25" s="89"/>
      <c r="B25" s="94"/>
      <c r="C25" s="95"/>
      <c r="D25" s="98" t="n">
        <v>593600</v>
      </c>
      <c r="E25" s="90" t="s">
        <v>49</v>
      </c>
      <c r="F25" s="89"/>
      <c r="G25" s="91"/>
      <c r="H25" s="90"/>
      <c r="I25" s="96"/>
    </row>
    <row r="26" s="97" customFormat="true" ht="12.75" hidden="false" customHeight="false" outlineLevel="0" collapsed="false">
      <c r="A26" s="89"/>
      <c r="B26" s="90"/>
      <c r="C26" s="95"/>
      <c r="D26" s="98" t="n">
        <v>1787000</v>
      </c>
      <c r="E26" s="90" t="s">
        <v>50</v>
      </c>
      <c r="F26" s="89"/>
      <c r="G26" s="91"/>
      <c r="H26" s="90"/>
      <c r="I26" s="96"/>
    </row>
    <row r="27" s="97" customFormat="true" ht="12.75" hidden="false" customHeight="false" outlineLevel="0" collapsed="false">
      <c r="A27" s="89"/>
      <c r="B27" s="90"/>
      <c r="C27" s="95"/>
      <c r="D27" s="98" t="n">
        <v>0</v>
      </c>
      <c r="E27" s="90" t="s">
        <v>51</v>
      </c>
      <c r="F27" s="89"/>
      <c r="G27" s="91"/>
      <c r="H27" s="90"/>
      <c r="I27" s="96"/>
    </row>
    <row r="28" s="97" customFormat="true" ht="15" hidden="false" customHeight="false" outlineLevel="0" collapsed="false">
      <c r="A28" s="4" t="s">
        <v>0</v>
      </c>
      <c r="B28" s="90"/>
      <c r="C28" s="95"/>
      <c r="D28" s="98"/>
      <c r="E28" s="90"/>
      <c r="F28" s="89"/>
      <c r="G28" s="91"/>
      <c r="H28" s="90"/>
      <c r="I28" s="96"/>
    </row>
    <row r="29" s="97" customFormat="true" ht="12.75" hidden="false" customHeight="false" outlineLevel="0" collapsed="false">
      <c r="A29" s="89"/>
      <c r="B29" s="90"/>
      <c r="C29" s="95"/>
      <c r="D29" s="98"/>
      <c r="E29" s="90"/>
      <c r="F29" s="89"/>
      <c r="G29" s="91"/>
      <c r="H29" s="90"/>
      <c r="I29" s="96"/>
    </row>
    <row r="30" customFormat="false" ht="13.5" hidden="false" customHeight="false" outlineLevel="0" collapsed="false">
      <c r="A30" s="8" t="s">
        <v>52</v>
      </c>
      <c r="B30" s="9"/>
      <c r="C30" s="10"/>
      <c r="D30" s="9"/>
      <c r="H30" s="11" t="s">
        <v>2</v>
      </c>
    </row>
    <row r="31" customFormat="false" ht="13.5" hidden="false" customHeight="false" outlineLevel="0" collapsed="false">
      <c r="A31" s="12" t="s">
        <v>3</v>
      </c>
      <c r="B31" s="99"/>
      <c r="C31" s="100"/>
      <c r="D31" s="101"/>
      <c r="E31" s="12" t="s">
        <v>4</v>
      </c>
      <c r="F31" s="99"/>
      <c r="G31" s="100"/>
      <c r="H31" s="99"/>
      <c r="I31" s="102"/>
    </row>
    <row r="32" customFormat="false" ht="13.5" hidden="false" customHeight="false" outlineLevel="0" collapsed="false">
      <c r="A32" s="17" t="s">
        <v>5</v>
      </c>
      <c r="B32" s="18" t="s">
        <v>6</v>
      </c>
      <c r="C32" s="22" t="s">
        <v>7</v>
      </c>
      <c r="D32" s="23" t="s">
        <v>8</v>
      </c>
      <c r="E32" s="17" t="s">
        <v>5</v>
      </c>
      <c r="F32" s="18" t="s">
        <v>6</v>
      </c>
      <c r="G32" s="22" t="s">
        <v>7</v>
      </c>
      <c r="H32" s="18" t="s">
        <v>8</v>
      </c>
      <c r="I32" s="23" t="s">
        <v>9</v>
      </c>
    </row>
    <row r="33" s="106" customFormat="true" ht="12.75" hidden="false" customHeight="false" outlineLevel="0" collapsed="false">
      <c r="A33" s="103" t="s">
        <v>53</v>
      </c>
      <c r="B33" s="32" t="s">
        <v>54</v>
      </c>
      <c r="C33" s="104" t="n">
        <v>64070</v>
      </c>
      <c r="D33" s="34" t="s">
        <v>55</v>
      </c>
      <c r="E33" s="103" t="s">
        <v>10</v>
      </c>
      <c r="F33" s="32" t="s">
        <v>56</v>
      </c>
      <c r="G33" s="104" t="n">
        <v>-51120</v>
      </c>
      <c r="H33" s="32" t="s">
        <v>57</v>
      </c>
      <c r="I33" s="105" t="s">
        <v>58</v>
      </c>
    </row>
    <row r="34" s="106" customFormat="true" ht="13.5" hidden="false" customHeight="false" outlineLevel="0" collapsed="false">
      <c r="A34" s="107"/>
      <c r="B34" s="37"/>
      <c r="C34" s="41"/>
      <c r="D34" s="39"/>
      <c r="E34" s="107" t="s">
        <v>19</v>
      </c>
      <c r="F34" s="37" t="s">
        <v>59</v>
      </c>
      <c r="G34" s="41" t="n">
        <v>-12950</v>
      </c>
      <c r="H34" s="37" t="s">
        <v>57</v>
      </c>
      <c r="I34" s="108" t="s">
        <v>60</v>
      </c>
    </row>
    <row r="35" s="106" customFormat="true" ht="13.5" hidden="false" customHeight="false" outlineLevel="0" collapsed="false">
      <c r="A35" s="109" t="s">
        <v>61</v>
      </c>
      <c r="B35" s="110"/>
      <c r="C35" s="111" t="n">
        <f aca="false">SUM(C33:C34)</f>
        <v>64070</v>
      </c>
      <c r="D35" s="112"/>
      <c r="E35" s="112"/>
      <c r="F35" s="110"/>
      <c r="G35" s="111" t="n">
        <f aca="false">SUM(G33:G34)</f>
        <v>-64070</v>
      </c>
      <c r="H35" s="113"/>
      <c r="I35" s="114"/>
    </row>
    <row r="36" s="30" customFormat="true" ht="13.5" hidden="false" customHeight="false" outlineLevel="0" collapsed="false">
      <c r="A36" s="115" t="s">
        <v>62</v>
      </c>
      <c r="B36" s="116" t="s">
        <v>63</v>
      </c>
      <c r="C36" s="117" t="n">
        <v>63680</v>
      </c>
      <c r="D36" s="118" t="s">
        <v>64</v>
      </c>
      <c r="E36" s="115" t="s">
        <v>19</v>
      </c>
      <c r="F36" s="119" t="s">
        <v>65</v>
      </c>
      <c r="G36" s="117" t="n">
        <v>-63680</v>
      </c>
      <c r="H36" s="119" t="s">
        <v>57</v>
      </c>
      <c r="I36" s="120" t="s">
        <v>60</v>
      </c>
    </row>
    <row r="37" s="106" customFormat="true" ht="13.5" hidden="false" customHeight="false" outlineLevel="0" collapsed="false">
      <c r="A37" s="54" t="s">
        <v>66</v>
      </c>
      <c r="B37" s="58"/>
      <c r="C37" s="56" t="n">
        <f aca="false">SUM(C36:C36)</f>
        <v>63680</v>
      </c>
      <c r="D37" s="121"/>
      <c r="E37" s="122"/>
      <c r="F37" s="58"/>
      <c r="G37" s="56" t="n">
        <f aca="false">SUM(G36:G36)</f>
        <v>-63680</v>
      </c>
      <c r="H37" s="55"/>
      <c r="I37" s="59"/>
    </row>
    <row r="38" s="30" customFormat="true" ht="13.5" hidden="false" customHeight="false" outlineLevel="0" collapsed="false">
      <c r="A38" s="123" t="s">
        <v>67</v>
      </c>
      <c r="B38" s="124" t="s">
        <v>68</v>
      </c>
      <c r="C38" s="125" t="n">
        <v>63130</v>
      </c>
      <c r="D38" s="126" t="s">
        <v>69</v>
      </c>
      <c r="E38" s="36" t="s">
        <v>19</v>
      </c>
      <c r="F38" s="37" t="s">
        <v>70</v>
      </c>
      <c r="G38" s="38" t="n">
        <v>-63130</v>
      </c>
      <c r="H38" s="127" t="s">
        <v>57</v>
      </c>
      <c r="I38" s="128" t="s">
        <v>60</v>
      </c>
    </row>
    <row r="39" s="106" customFormat="true" ht="13.5" hidden="false" customHeight="false" outlineLevel="0" collapsed="false">
      <c r="A39" s="81" t="s">
        <v>71</v>
      </c>
      <c r="B39" s="82"/>
      <c r="C39" s="83" t="n">
        <f aca="false">SUM(C38:C38)</f>
        <v>63130</v>
      </c>
      <c r="D39" s="129"/>
      <c r="E39" s="129"/>
      <c r="F39" s="82"/>
      <c r="G39" s="83" t="n">
        <f aca="false">SUM(G38:G38)</f>
        <v>-63130</v>
      </c>
      <c r="H39" s="84"/>
      <c r="I39" s="85"/>
    </row>
    <row r="40" s="30" customFormat="true" ht="13.5" hidden="false" customHeight="false" outlineLevel="0" collapsed="false">
      <c r="A40" s="123" t="s">
        <v>72</v>
      </c>
      <c r="B40" s="124" t="s">
        <v>73</v>
      </c>
      <c r="C40" s="125" t="n">
        <v>64870</v>
      </c>
      <c r="D40" s="124" t="s">
        <v>74</v>
      </c>
      <c r="E40" s="36" t="s">
        <v>19</v>
      </c>
      <c r="F40" s="37" t="s">
        <v>75</v>
      </c>
      <c r="G40" s="38" t="n">
        <v>-64870</v>
      </c>
      <c r="H40" s="127" t="s">
        <v>57</v>
      </c>
      <c r="I40" s="128" t="s">
        <v>60</v>
      </c>
    </row>
    <row r="41" s="106" customFormat="true" ht="13.5" hidden="false" customHeight="false" outlineLevel="0" collapsed="false">
      <c r="A41" s="81" t="s">
        <v>76</v>
      </c>
      <c r="B41" s="82"/>
      <c r="C41" s="83" t="n">
        <f aca="false">SUM(C40:C40)</f>
        <v>64870</v>
      </c>
      <c r="D41" s="129"/>
      <c r="E41" s="129"/>
      <c r="F41" s="82"/>
      <c r="G41" s="83" t="n">
        <f aca="false">SUM(G40:G40)</f>
        <v>-64870</v>
      </c>
      <c r="H41" s="84"/>
      <c r="I41" s="85"/>
    </row>
    <row r="42" s="30" customFormat="true" ht="13.5" hidden="false" customHeight="false" outlineLevel="0" collapsed="false">
      <c r="A42" s="115" t="s">
        <v>77</v>
      </c>
      <c r="B42" s="119" t="s">
        <v>78</v>
      </c>
      <c r="C42" s="117" t="n">
        <v>63130</v>
      </c>
      <c r="D42" s="118" t="s">
        <v>79</v>
      </c>
      <c r="E42" s="115" t="s">
        <v>19</v>
      </c>
      <c r="F42" s="130" t="s">
        <v>80</v>
      </c>
      <c r="G42" s="117" t="n">
        <v>-63130</v>
      </c>
      <c r="H42" s="130" t="s">
        <v>57</v>
      </c>
      <c r="I42" s="131" t="s">
        <v>60</v>
      </c>
    </row>
    <row r="43" s="106" customFormat="true" ht="13.5" hidden="false" customHeight="false" outlineLevel="0" collapsed="false">
      <c r="A43" s="81" t="s">
        <v>81</v>
      </c>
      <c r="B43" s="82"/>
      <c r="C43" s="83" t="n">
        <f aca="false">SUM(C42:C42)</f>
        <v>63130</v>
      </c>
      <c r="D43" s="129"/>
      <c r="E43" s="129"/>
      <c r="F43" s="82"/>
      <c r="G43" s="83" t="n">
        <f aca="false">SUM(G42:G42)</f>
        <v>-63130</v>
      </c>
      <c r="H43" s="84"/>
      <c r="I43" s="85"/>
    </row>
    <row r="44" s="30" customFormat="true" ht="12.75" hidden="false" customHeight="false" outlineLevel="0" collapsed="false">
      <c r="A44" s="31" t="s">
        <v>82</v>
      </c>
      <c r="B44" s="132" t="s">
        <v>83</v>
      </c>
      <c r="C44" s="33" t="n">
        <v>109709.79</v>
      </c>
      <c r="D44" s="133" t="s">
        <v>84</v>
      </c>
      <c r="E44" s="103" t="s">
        <v>82</v>
      </c>
      <c r="F44" s="32" t="s">
        <v>85</v>
      </c>
      <c r="G44" s="134" t="n">
        <v>-702</v>
      </c>
      <c r="H44" s="135" t="s">
        <v>86</v>
      </c>
      <c r="I44" s="105" t="s">
        <v>87</v>
      </c>
    </row>
    <row r="45" s="30" customFormat="true" ht="12.75" hidden="false" customHeight="false" outlineLevel="0" collapsed="false">
      <c r="A45" s="136"/>
      <c r="B45" s="90"/>
      <c r="C45" s="137"/>
      <c r="D45" s="138"/>
      <c r="E45" s="139" t="s">
        <v>82</v>
      </c>
      <c r="F45" s="140" t="s">
        <v>88</v>
      </c>
      <c r="G45" s="141" t="n">
        <v>-64569</v>
      </c>
      <c r="H45" s="142" t="s">
        <v>86</v>
      </c>
      <c r="I45" s="128" t="s">
        <v>89</v>
      </c>
    </row>
    <row r="46" s="30" customFormat="true" ht="12.75" hidden="false" customHeight="false" outlineLevel="0" collapsed="false">
      <c r="A46" s="136"/>
      <c r="B46" s="90"/>
      <c r="C46" s="137"/>
      <c r="D46" s="90"/>
      <c r="E46" s="139" t="s">
        <v>90</v>
      </c>
      <c r="F46" s="140" t="s">
        <v>91</v>
      </c>
      <c r="G46" s="141" t="n">
        <v>-7867.45</v>
      </c>
      <c r="H46" s="142" t="s">
        <v>92</v>
      </c>
      <c r="I46" s="128" t="s">
        <v>93</v>
      </c>
    </row>
    <row r="47" s="30" customFormat="true" ht="12.75" hidden="false" customHeight="false" outlineLevel="0" collapsed="false">
      <c r="A47" s="136"/>
      <c r="B47" s="90"/>
      <c r="C47" s="137"/>
      <c r="D47" s="90"/>
      <c r="E47" s="139" t="s">
        <v>90</v>
      </c>
      <c r="F47" s="140" t="s">
        <v>94</v>
      </c>
      <c r="G47" s="141" t="n">
        <v>-2268</v>
      </c>
      <c r="H47" s="142" t="s">
        <v>92</v>
      </c>
      <c r="I47" s="128" t="s">
        <v>89</v>
      </c>
    </row>
    <row r="48" s="30" customFormat="true" ht="12.75" hidden="false" customHeight="false" outlineLevel="0" collapsed="false">
      <c r="A48" s="136"/>
      <c r="B48" s="90"/>
      <c r="C48" s="137"/>
      <c r="D48" s="90"/>
      <c r="E48" s="139" t="s">
        <v>90</v>
      </c>
      <c r="F48" s="140" t="s">
        <v>95</v>
      </c>
      <c r="G48" s="141" t="n">
        <v>-11089</v>
      </c>
      <c r="H48" s="142" t="s">
        <v>96</v>
      </c>
      <c r="I48" s="128" t="s">
        <v>97</v>
      </c>
    </row>
    <row r="49" s="30" customFormat="true" ht="12.75" hidden="false" customHeight="false" outlineLevel="0" collapsed="false">
      <c r="A49" s="136"/>
      <c r="B49" s="90"/>
      <c r="C49" s="137"/>
      <c r="D49" s="90"/>
      <c r="E49" s="139" t="s">
        <v>90</v>
      </c>
      <c r="F49" s="140" t="s">
        <v>98</v>
      </c>
      <c r="G49" s="141" t="n">
        <v>-57892</v>
      </c>
      <c r="H49" s="142" t="s">
        <v>96</v>
      </c>
      <c r="I49" s="128" t="s">
        <v>97</v>
      </c>
    </row>
    <row r="50" s="30" customFormat="true" ht="12.75" hidden="false" customHeight="false" outlineLevel="0" collapsed="false">
      <c r="A50" s="36"/>
      <c r="B50" s="143"/>
      <c r="C50" s="38"/>
      <c r="D50" s="143"/>
      <c r="E50" s="107" t="s">
        <v>13</v>
      </c>
      <c r="F50" s="37" t="s">
        <v>99</v>
      </c>
      <c r="G50" s="144" t="n">
        <v>34677.66</v>
      </c>
      <c r="H50" s="145" t="s">
        <v>100</v>
      </c>
      <c r="I50" s="40"/>
    </row>
    <row r="51" s="30" customFormat="true" ht="13.5" hidden="false" customHeight="false" outlineLevel="0" collapsed="false">
      <c r="A51" s="123" t="s">
        <v>82</v>
      </c>
      <c r="B51" s="124" t="s">
        <v>101</v>
      </c>
      <c r="C51" s="125" t="n">
        <v>63380</v>
      </c>
      <c r="D51" s="126" t="s">
        <v>102</v>
      </c>
      <c r="E51" s="36" t="s">
        <v>19</v>
      </c>
      <c r="F51" s="37" t="s">
        <v>80</v>
      </c>
      <c r="G51" s="38" t="n">
        <v>-63380</v>
      </c>
      <c r="H51" s="127" t="s">
        <v>57</v>
      </c>
      <c r="I51" s="146" t="s">
        <v>60</v>
      </c>
    </row>
    <row r="52" s="106" customFormat="true" ht="13.5" hidden="false" customHeight="false" outlineLevel="0" collapsed="false">
      <c r="A52" s="81" t="s">
        <v>103</v>
      </c>
      <c r="B52" s="82"/>
      <c r="C52" s="83" t="n">
        <f aca="false">SUM(C44:C51)</f>
        <v>173089.79</v>
      </c>
      <c r="D52" s="129"/>
      <c r="E52" s="129"/>
      <c r="F52" s="82"/>
      <c r="G52" s="83" t="n">
        <f aca="false">SUM(G44:G51)</f>
        <v>-173089.79</v>
      </c>
      <c r="H52" s="84"/>
      <c r="I52" s="85"/>
    </row>
    <row r="53" s="30" customFormat="true" ht="12.75" hidden="false" customHeight="false" outlineLevel="0" collapsed="false">
      <c r="A53" s="31" t="s">
        <v>90</v>
      </c>
      <c r="B53" s="132" t="s">
        <v>104</v>
      </c>
      <c r="C53" s="33" t="n">
        <v>109709.79</v>
      </c>
      <c r="D53" s="133" t="s">
        <v>105</v>
      </c>
      <c r="E53" s="103" t="s">
        <v>90</v>
      </c>
      <c r="F53" s="32" t="s">
        <v>106</v>
      </c>
      <c r="G53" s="134" t="n">
        <v>-10164</v>
      </c>
      <c r="H53" s="135" t="s">
        <v>96</v>
      </c>
      <c r="I53" s="105" t="s">
        <v>107</v>
      </c>
    </row>
    <row r="54" s="30" customFormat="true" ht="12.75" hidden="false" customHeight="false" outlineLevel="0" collapsed="false">
      <c r="A54" s="136"/>
      <c r="B54" s="90"/>
      <c r="C54" s="137"/>
      <c r="D54" s="138"/>
      <c r="E54" s="139" t="s">
        <v>90</v>
      </c>
      <c r="F54" s="140" t="s">
        <v>108</v>
      </c>
      <c r="G54" s="141" t="n">
        <v>-51081</v>
      </c>
      <c r="H54" s="142" t="s">
        <v>96</v>
      </c>
      <c r="I54" s="128" t="s">
        <v>107</v>
      </c>
    </row>
    <row r="55" s="30" customFormat="true" ht="12.75" hidden="false" customHeight="false" outlineLevel="0" collapsed="false">
      <c r="A55" s="136"/>
      <c r="B55" s="90"/>
      <c r="C55" s="137"/>
      <c r="D55" s="138"/>
      <c r="E55" s="139" t="s">
        <v>90</v>
      </c>
      <c r="F55" s="140" t="s">
        <v>109</v>
      </c>
      <c r="G55" s="141" t="n">
        <v>-44893</v>
      </c>
      <c r="H55" s="142" t="s">
        <v>86</v>
      </c>
      <c r="I55" s="128" t="s">
        <v>97</v>
      </c>
    </row>
    <row r="56" s="30" customFormat="true" ht="12.75" hidden="false" customHeight="false" outlineLevel="0" collapsed="false">
      <c r="A56" s="136"/>
      <c r="B56" s="90"/>
      <c r="C56" s="137"/>
      <c r="D56" s="138"/>
      <c r="E56" s="139" t="s">
        <v>90</v>
      </c>
      <c r="F56" s="140" t="s">
        <v>110</v>
      </c>
      <c r="G56" s="141" t="n">
        <v>-660</v>
      </c>
      <c r="H56" s="142" t="s">
        <v>86</v>
      </c>
      <c r="I56" s="128" t="s">
        <v>97</v>
      </c>
    </row>
    <row r="57" s="30" customFormat="true" ht="12.75" hidden="false" customHeight="false" outlineLevel="0" collapsed="false">
      <c r="A57" s="136"/>
      <c r="B57" s="90"/>
      <c r="C57" s="137"/>
      <c r="D57" s="138"/>
      <c r="E57" s="139" t="s">
        <v>90</v>
      </c>
      <c r="F57" s="140" t="s">
        <v>111</v>
      </c>
      <c r="G57" s="141" t="n">
        <v>-2268</v>
      </c>
      <c r="H57" s="142" t="s">
        <v>92</v>
      </c>
      <c r="I57" s="128" t="s">
        <v>97</v>
      </c>
    </row>
    <row r="58" s="30" customFormat="true" ht="12.75" hidden="false" customHeight="false" outlineLevel="0" collapsed="false">
      <c r="A58" s="136"/>
      <c r="B58" s="90"/>
      <c r="C58" s="137"/>
      <c r="D58" s="138"/>
      <c r="E58" s="139" t="s">
        <v>90</v>
      </c>
      <c r="F58" s="140" t="s">
        <v>112</v>
      </c>
      <c r="G58" s="141" t="n">
        <v>-7560.96</v>
      </c>
      <c r="H58" s="142" t="s">
        <v>92</v>
      </c>
      <c r="I58" s="128" t="s">
        <v>97</v>
      </c>
    </row>
    <row r="59" s="30" customFormat="true" ht="12.75" hidden="false" customHeight="false" outlineLevel="0" collapsed="false">
      <c r="A59" s="36"/>
      <c r="B59" s="143"/>
      <c r="C59" s="38"/>
      <c r="D59" s="147"/>
      <c r="E59" s="107" t="s">
        <v>13</v>
      </c>
      <c r="F59" s="37" t="s">
        <v>99</v>
      </c>
      <c r="G59" s="144" t="n">
        <v>6917.17</v>
      </c>
      <c r="H59" s="145" t="s">
        <v>100</v>
      </c>
      <c r="I59" s="40"/>
    </row>
    <row r="60" s="30" customFormat="true" ht="13.5" hidden="false" customHeight="false" outlineLevel="0" collapsed="false">
      <c r="A60" s="123" t="s">
        <v>90</v>
      </c>
      <c r="B60" s="124" t="s">
        <v>113</v>
      </c>
      <c r="C60" s="125" t="n">
        <v>64370</v>
      </c>
      <c r="D60" s="126" t="s">
        <v>114</v>
      </c>
      <c r="E60" s="36" t="s">
        <v>19</v>
      </c>
      <c r="F60" s="37" t="s">
        <v>80</v>
      </c>
      <c r="G60" s="38" t="n">
        <v>-64370</v>
      </c>
      <c r="H60" s="127" t="s">
        <v>57</v>
      </c>
      <c r="I60" s="146" t="s">
        <v>60</v>
      </c>
    </row>
    <row r="61" s="106" customFormat="true" ht="13.5" hidden="false" customHeight="false" outlineLevel="0" collapsed="false">
      <c r="A61" s="81" t="s">
        <v>115</v>
      </c>
      <c r="B61" s="82"/>
      <c r="C61" s="83" t="n">
        <f aca="false">SUM(C53:C60)</f>
        <v>174079.79</v>
      </c>
      <c r="D61" s="129"/>
      <c r="E61" s="129"/>
      <c r="F61" s="82"/>
      <c r="G61" s="83" t="n">
        <f aca="false">SUM(G53:G60)</f>
        <v>-174079.79</v>
      </c>
      <c r="H61" s="84"/>
      <c r="I61" s="85"/>
    </row>
    <row r="62" s="30" customFormat="true" ht="12.75" hidden="false" customHeight="false" outlineLevel="0" collapsed="false">
      <c r="A62" s="31" t="s">
        <v>10</v>
      </c>
      <c r="B62" s="132" t="s">
        <v>116</v>
      </c>
      <c r="C62" s="33" t="n">
        <v>109709.79</v>
      </c>
      <c r="D62" s="133" t="s">
        <v>117</v>
      </c>
      <c r="E62" s="132" t="s">
        <v>10</v>
      </c>
      <c r="F62" s="32" t="s">
        <v>118</v>
      </c>
      <c r="G62" s="134" t="n">
        <v>-41433</v>
      </c>
      <c r="H62" s="135" t="s">
        <v>96</v>
      </c>
      <c r="I62" s="105" t="s">
        <v>119</v>
      </c>
    </row>
    <row r="63" s="30" customFormat="true" ht="12.75" hidden="false" customHeight="false" outlineLevel="0" collapsed="false">
      <c r="A63" s="136"/>
      <c r="B63" s="90"/>
      <c r="C63" s="137"/>
      <c r="D63" s="138"/>
      <c r="E63" s="90" t="s">
        <v>10</v>
      </c>
      <c r="F63" s="140" t="s">
        <v>120</v>
      </c>
      <c r="G63" s="141" t="n">
        <v>-8357</v>
      </c>
      <c r="H63" s="142" t="s">
        <v>96</v>
      </c>
      <c r="I63" s="128" t="s">
        <v>119</v>
      </c>
    </row>
    <row r="64" s="30" customFormat="true" ht="12.75" hidden="false" customHeight="false" outlineLevel="0" collapsed="false">
      <c r="A64" s="136"/>
      <c r="B64" s="90"/>
      <c r="C64" s="137"/>
      <c r="D64" s="138"/>
      <c r="E64" s="90" t="s">
        <v>10</v>
      </c>
      <c r="F64" s="140" t="s">
        <v>121</v>
      </c>
      <c r="G64" s="141" t="n">
        <v>-660</v>
      </c>
      <c r="H64" s="142" t="s">
        <v>86</v>
      </c>
      <c r="I64" s="128" t="s">
        <v>122</v>
      </c>
    </row>
    <row r="65" s="30" customFormat="true" ht="12.75" hidden="false" customHeight="false" outlineLevel="0" collapsed="false">
      <c r="A65" s="136"/>
      <c r="B65" s="90"/>
      <c r="C65" s="137"/>
      <c r="D65" s="138"/>
      <c r="E65" s="90" t="s">
        <v>10</v>
      </c>
      <c r="F65" s="140" t="s">
        <v>123</v>
      </c>
      <c r="G65" s="141" t="n">
        <v>-36626</v>
      </c>
      <c r="H65" s="142" t="s">
        <v>86</v>
      </c>
      <c r="I65" s="128" t="s">
        <v>122</v>
      </c>
    </row>
    <row r="66" s="30" customFormat="true" ht="12.75" hidden="false" customHeight="false" outlineLevel="0" collapsed="false">
      <c r="A66" s="136"/>
      <c r="B66" s="90"/>
      <c r="C66" s="137"/>
      <c r="D66" s="138"/>
      <c r="E66" s="90" t="s">
        <v>10</v>
      </c>
      <c r="F66" s="140" t="s">
        <v>124</v>
      </c>
      <c r="G66" s="141" t="n">
        <v>-6526.94</v>
      </c>
      <c r="H66" s="142" t="s">
        <v>92</v>
      </c>
      <c r="I66" s="128" t="s">
        <v>125</v>
      </c>
    </row>
    <row r="67" s="30" customFormat="true" ht="12.75" hidden="false" customHeight="false" outlineLevel="0" collapsed="false">
      <c r="A67" s="136"/>
      <c r="B67" s="90"/>
      <c r="C67" s="137"/>
      <c r="D67" s="138"/>
      <c r="E67" s="90" t="s">
        <v>10</v>
      </c>
      <c r="F67" s="140" t="s">
        <v>126</v>
      </c>
      <c r="G67" s="141" t="n">
        <v>-2268</v>
      </c>
      <c r="H67" s="142" t="s">
        <v>92</v>
      </c>
      <c r="I67" s="128" t="s">
        <v>125</v>
      </c>
    </row>
    <row r="68" s="30" customFormat="true" ht="12.75" hidden="false" customHeight="false" outlineLevel="0" collapsed="false">
      <c r="A68" s="36"/>
      <c r="B68" s="143"/>
      <c r="C68" s="38"/>
      <c r="D68" s="147"/>
      <c r="E68" s="143" t="s">
        <v>13</v>
      </c>
      <c r="F68" s="37" t="s">
        <v>99</v>
      </c>
      <c r="G68" s="144" t="n">
        <v>-13838.85</v>
      </c>
      <c r="H68" s="145" t="s">
        <v>100</v>
      </c>
      <c r="I68" s="40"/>
    </row>
    <row r="69" s="30" customFormat="true" ht="12.75" hidden="false" customHeight="false" outlineLevel="0" collapsed="false">
      <c r="A69" s="136" t="s">
        <v>10</v>
      </c>
      <c r="B69" s="140" t="s">
        <v>127</v>
      </c>
      <c r="C69" s="137" t="n">
        <v>2935223</v>
      </c>
      <c r="D69" s="148" t="s">
        <v>128</v>
      </c>
      <c r="E69" s="142" t="s">
        <v>10</v>
      </c>
      <c r="F69" s="140" t="s">
        <v>129</v>
      </c>
      <c r="G69" s="137" t="n">
        <v>-2935068.71</v>
      </c>
      <c r="H69" s="140" t="s">
        <v>130</v>
      </c>
      <c r="I69" s="128" t="s">
        <v>107</v>
      </c>
    </row>
    <row r="70" s="30" customFormat="true" ht="12.75" hidden="false" customHeight="false" outlineLevel="0" collapsed="false">
      <c r="A70" s="60"/>
      <c r="B70" s="61"/>
      <c r="C70" s="62"/>
      <c r="D70" s="149" t="s">
        <v>131</v>
      </c>
      <c r="E70" s="36"/>
      <c r="F70" s="37"/>
      <c r="G70" s="38"/>
      <c r="H70" s="37"/>
      <c r="I70" s="108"/>
    </row>
    <row r="71" s="30" customFormat="true" ht="12.75" hidden="false" customHeight="false" outlineLevel="0" collapsed="false">
      <c r="A71" s="36" t="s">
        <v>10</v>
      </c>
      <c r="B71" s="143" t="s">
        <v>132</v>
      </c>
      <c r="C71" s="38" t="n">
        <v>63130</v>
      </c>
      <c r="D71" s="147" t="s">
        <v>133</v>
      </c>
      <c r="E71" s="36" t="s">
        <v>19</v>
      </c>
      <c r="F71" s="37" t="s">
        <v>80</v>
      </c>
      <c r="G71" s="38" t="n">
        <v>-63130</v>
      </c>
      <c r="H71" s="37" t="s">
        <v>57</v>
      </c>
      <c r="I71" s="150" t="s">
        <v>60</v>
      </c>
    </row>
    <row r="72" s="30" customFormat="true" ht="12.75" hidden="false" customHeight="false" outlineLevel="0" collapsed="false">
      <c r="A72" s="123" t="s">
        <v>10</v>
      </c>
      <c r="B72" s="124" t="s">
        <v>134</v>
      </c>
      <c r="C72" s="125" t="n">
        <v>34479.46</v>
      </c>
      <c r="D72" s="126" t="s">
        <v>135</v>
      </c>
      <c r="E72" s="36" t="s">
        <v>13</v>
      </c>
      <c r="F72" s="37" t="s">
        <v>136</v>
      </c>
      <c r="G72" s="38" t="n">
        <v>-34479.46</v>
      </c>
      <c r="H72" s="127" t="s">
        <v>137</v>
      </c>
      <c r="I72" s="151"/>
    </row>
    <row r="73" s="30" customFormat="true" ht="12.75" hidden="false" customHeight="false" outlineLevel="0" collapsed="false">
      <c r="A73" s="123" t="s">
        <v>10</v>
      </c>
      <c r="B73" s="124" t="s">
        <v>138</v>
      </c>
      <c r="C73" s="125" t="n">
        <v>225301.74</v>
      </c>
      <c r="D73" s="126" t="s">
        <v>139</v>
      </c>
      <c r="E73" s="152" t="s">
        <v>13</v>
      </c>
      <c r="F73" s="127" t="s">
        <v>140</v>
      </c>
      <c r="G73" s="153" t="n">
        <v>-225301.74</v>
      </c>
      <c r="H73" s="127" t="s">
        <v>137</v>
      </c>
      <c r="I73" s="151"/>
    </row>
    <row r="74" s="30" customFormat="true" ht="12.75" hidden="false" customHeight="false" outlineLevel="0" collapsed="false">
      <c r="A74" s="123" t="s">
        <v>10</v>
      </c>
      <c r="B74" s="124" t="s">
        <v>141</v>
      </c>
      <c r="C74" s="125" t="n">
        <v>60000</v>
      </c>
      <c r="D74" s="126" t="s">
        <v>142</v>
      </c>
      <c r="E74" s="152" t="s">
        <v>13</v>
      </c>
      <c r="F74" s="127" t="s">
        <v>143</v>
      </c>
      <c r="G74" s="153" t="n">
        <v>-60000</v>
      </c>
      <c r="H74" s="127" t="s">
        <v>137</v>
      </c>
      <c r="I74" s="151"/>
    </row>
    <row r="75" s="30" customFormat="true" ht="12.75" hidden="false" customHeight="false" outlineLevel="0" collapsed="false">
      <c r="A75" s="123" t="s">
        <v>10</v>
      </c>
      <c r="B75" s="124" t="s">
        <v>144</v>
      </c>
      <c r="C75" s="125" t="n">
        <v>68670</v>
      </c>
      <c r="D75" s="126" t="s">
        <v>145</v>
      </c>
      <c r="E75" s="152" t="s">
        <v>13</v>
      </c>
      <c r="F75" s="127" t="s">
        <v>146</v>
      </c>
      <c r="G75" s="153" t="n">
        <v>-68670</v>
      </c>
      <c r="H75" s="127" t="s">
        <v>137</v>
      </c>
      <c r="I75" s="151"/>
    </row>
    <row r="76" s="30" customFormat="true" ht="12.75" hidden="false" customHeight="false" outlineLevel="0" collapsed="false">
      <c r="A76" s="136" t="s">
        <v>10</v>
      </c>
      <c r="B76" s="90" t="s">
        <v>147</v>
      </c>
      <c r="C76" s="137" t="n">
        <v>43504.26</v>
      </c>
      <c r="D76" s="138" t="s">
        <v>148</v>
      </c>
      <c r="E76" s="139" t="s">
        <v>13</v>
      </c>
      <c r="F76" s="140" t="s">
        <v>149</v>
      </c>
      <c r="G76" s="91" t="n">
        <v>-17500</v>
      </c>
      <c r="H76" s="140" t="s">
        <v>150</v>
      </c>
      <c r="I76" s="128" t="s">
        <v>151</v>
      </c>
    </row>
    <row r="77" s="30" customFormat="true" ht="12.75" hidden="false" customHeight="false" outlineLevel="0" collapsed="false">
      <c r="A77" s="136"/>
      <c r="B77" s="90"/>
      <c r="C77" s="137"/>
      <c r="D77" s="138"/>
      <c r="E77" s="139" t="s">
        <v>13</v>
      </c>
      <c r="F77" s="140" t="s">
        <v>152</v>
      </c>
      <c r="G77" s="91" t="n">
        <v>-102</v>
      </c>
      <c r="H77" s="140" t="s">
        <v>150</v>
      </c>
      <c r="I77" s="128" t="s">
        <v>151</v>
      </c>
    </row>
    <row r="78" s="30" customFormat="true" ht="12.75" hidden="false" customHeight="false" outlineLevel="0" collapsed="false">
      <c r="A78" s="136"/>
      <c r="B78" s="90"/>
      <c r="C78" s="137"/>
      <c r="D78" s="138"/>
      <c r="E78" s="139" t="s">
        <v>13</v>
      </c>
      <c r="F78" s="140" t="s">
        <v>153</v>
      </c>
      <c r="G78" s="91" t="n">
        <v>-264</v>
      </c>
      <c r="H78" s="140" t="s">
        <v>154</v>
      </c>
      <c r="I78" s="128" t="s">
        <v>155</v>
      </c>
    </row>
    <row r="79" s="30" customFormat="true" ht="12.75" hidden="false" customHeight="false" outlineLevel="0" collapsed="false">
      <c r="A79" s="136"/>
      <c r="B79" s="90"/>
      <c r="C79" s="137"/>
      <c r="D79" s="138"/>
      <c r="E79" s="139" t="s">
        <v>13</v>
      </c>
      <c r="F79" s="140" t="s">
        <v>156</v>
      </c>
      <c r="G79" s="91" t="n">
        <v>-10830</v>
      </c>
      <c r="H79" s="140" t="s">
        <v>157</v>
      </c>
      <c r="I79" s="128" t="s">
        <v>158</v>
      </c>
    </row>
    <row r="80" s="30" customFormat="true" ht="12.75" hidden="false" customHeight="false" outlineLevel="0" collapsed="false">
      <c r="A80" s="136"/>
      <c r="B80" s="90"/>
      <c r="C80" s="137"/>
      <c r="D80" s="138"/>
      <c r="E80" s="139" t="s">
        <v>13</v>
      </c>
      <c r="F80" s="140" t="s">
        <v>159</v>
      </c>
      <c r="G80" s="91" t="n">
        <v>-12607.26</v>
      </c>
      <c r="H80" s="140" t="s">
        <v>160</v>
      </c>
      <c r="I80" s="128" t="s">
        <v>161</v>
      </c>
    </row>
    <row r="81" s="30" customFormat="true" ht="12.75" hidden="false" customHeight="false" outlineLevel="0" collapsed="false">
      <c r="A81" s="36"/>
      <c r="B81" s="143"/>
      <c r="C81" s="38"/>
      <c r="D81" s="147"/>
      <c r="E81" s="107" t="s">
        <v>13</v>
      </c>
      <c r="F81" s="37" t="s">
        <v>162</v>
      </c>
      <c r="G81" s="41" t="n">
        <v>-2201</v>
      </c>
      <c r="H81" s="37" t="s">
        <v>163</v>
      </c>
      <c r="I81" s="108" t="s">
        <v>122</v>
      </c>
    </row>
    <row r="82" s="30" customFormat="true" ht="12.75" hidden="false" customHeight="false" outlineLevel="0" collapsed="false">
      <c r="A82" s="36" t="s">
        <v>10</v>
      </c>
      <c r="B82" s="143" t="s">
        <v>164</v>
      </c>
      <c r="C82" s="38" t="n">
        <v>1549582</v>
      </c>
      <c r="D82" s="147" t="s">
        <v>165</v>
      </c>
      <c r="E82" s="107" t="s">
        <v>13</v>
      </c>
      <c r="F82" s="37" t="s">
        <v>152</v>
      </c>
      <c r="G82" s="41" t="n">
        <v>-1549582</v>
      </c>
      <c r="H82" s="37" t="s">
        <v>166</v>
      </c>
      <c r="I82" s="128" t="s">
        <v>167</v>
      </c>
    </row>
    <row r="83" s="30" customFormat="true" ht="12.75" hidden="false" customHeight="false" outlineLevel="0" collapsed="false">
      <c r="A83" s="123" t="s">
        <v>10</v>
      </c>
      <c r="B83" s="124" t="s">
        <v>168</v>
      </c>
      <c r="C83" s="125" t="n">
        <v>100000</v>
      </c>
      <c r="D83" s="126" t="s">
        <v>169</v>
      </c>
      <c r="E83" s="152" t="s">
        <v>19</v>
      </c>
      <c r="F83" s="127" t="s">
        <v>170</v>
      </c>
      <c r="G83" s="153" t="n">
        <v>-100000</v>
      </c>
      <c r="H83" s="127" t="s">
        <v>137</v>
      </c>
      <c r="I83" s="151"/>
    </row>
    <row r="84" s="30" customFormat="true" ht="12.75" hidden="false" customHeight="false" outlineLevel="0" collapsed="false">
      <c r="A84" s="42" t="s">
        <v>10</v>
      </c>
      <c r="B84" s="154" t="s">
        <v>171</v>
      </c>
      <c r="C84" s="44" t="n">
        <v>68400000</v>
      </c>
      <c r="D84" s="45" t="s">
        <v>172</v>
      </c>
      <c r="E84" s="42"/>
      <c r="F84" s="43"/>
      <c r="G84" s="155"/>
      <c r="H84" s="43" t="s">
        <v>173</v>
      </c>
      <c r="I84" s="156"/>
    </row>
    <row r="85" s="30" customFormat="true" ht="12.75" hidden="false" customHeight="false" outlineLevel="0" collapsed="false">
      <c r="A85" s="42"/>
      <c r="B85" s="154"/>
      <c r="C85" s="44" t="n">
        <v>5000000</v>
      </c>
      <c r="D85" s="45" t="s">
        <v>174</v>
      </c>
      <c r="E85" s="42"/>
      <c r="F85" s="43"/>
      <c r="G85" s="155"/>
      <c r="H85" s="43" t="s">
        <v>173</v>
      </c>
      <c r="I85" s="156"/>
    </row>
    <row r="86" s="30" customFormat="true" ht="12.75" hidden="false" customHeight="false" outlineLevel="0" collapsed="false">
      <c r="A86" s="42"/>
      <c r="B86" s="154"/>
      <c r="C86" s="44" t="n">
        <v>1500000</v>
      </c>
      <c r="D86" s="45" t="s">
        <v>175</v>
      </c>
      <c r="E86" s="42"/>
      <c r="F86" s="43"/>
      <c r="G86" s="155"/>
      <c r="H86" s="43" t="s">
        <v>173</v>
      </c>
      <c r="I86" s="156"/>
    </row>
    <row r="87" s="30" customFormat="true" ht="12.75" hidden="false" customHeight="false" outlineLevel="0" collapsed="false">
      <c r="A87" s="42"/>
      <c r="B87" s="154"/>
      <c r="C87" s="44" t="n">
        <v>6700000</v>
      </c>
      <c r="D87" s="45" t="s">
        <v>176</v>
      </c>
      <c r="E87" s="42"/>
      <c r="F87" s="43"/>
      <c r="G87" s="155"/>
      <c r="H87" s="43" t="s">
        <v>173</v>
      </c>
      <c r="I87" s="156"/>
    </row>
    <row r="88" s="30" customFormat="true" ht="13.5" hidden="false" customHeight="false" outlineLevel="0" collapsed="false">
      <c r="A88" s="48"/>
      <c r="B88" s="157"/>
      <c r="C88" s="50" t="n">
        <v>3000000</v>
      </c>
      <c r="D88" s="51" t="s">
        <v>177</v>
      </c>
      <c r="E88" s="48"/>
      <c r="F88" s="49"/>
      <c r="G88" s="158"/>
      <c r="H88" s="43" t="s">
        <v>173</v>
      </c>
      <c r="I88" s="159"/>
    </row>
    <row r="89" s="106" customFormat="true" ht="13.5" hidden="false" customHeight="false" outlineLevel="0" collapsed="false">
      <c r="A89" s="66" t="s">
        <v>178</v>
      </c>
      <c r="B89" s="67"/>
      <c r="C89" s="68" t="n">
        <f aca="false">SUM(C62:C88)</f>
        <v>89789600.25</v>
      </c>
      <c r="D89" s="109"/>
      <c r="E89" s="129"/>
      <c r="F89" s="82"/>
      <c r="G89" s="83" t="n">
        <f aca="false">SUM(G62:G88)</f>
        <v>-5189445.96</v>
      </c>
      <c r="H89" s="84"/>
      <c r="I89" s="85"/>
    </row>
    <row r="90" s="30" customFormat="true" ht="12.75" hidden="false" customHeight="false" outlineLevel="0" collapsed="false">
      <c r="A90" s="24" t="s">
        <v>13</v>
      </c>
      <c r="B90" s="25" t="s">
        <v>179</v>
      </c>
      <c r="C90" s="26" t="n">
        <v>529326.75</v>
      </c>
      <c r="D90" s="27" t="s">
        <v>180</v>
      </c>
      <c r="E90" s="24" t="s">
        <v>13</v>
      </c>
      <c r="F90" s="25" t="s">
        <v>181</v>
      </c>
      <c r="G90" s="26" t="n">
        <v>-108500</v>
      </c>
      <c r="H90" s="25" t="s">
        <v>182</v>
      </c>
      <c r="I90" s="160" t="s">
        <v>60</v>
      </c>
    </row>
    <row r="91" s="30" customFormat="true" ht="12.75" hidden="false" customHeight="false" outlineLevel="0" collapsed="false">
      <c r="A91" s="136"/>
      <c r="B91" s="140"/>
      <c r="C91" s="137"/>
      <c r="D91" s="138"/>
      <c r="E91" s="136" t="s">
        <v>19</v>
      </c>
      <c r="F91" s="140" t="s">
        <v>183</v>
      </c>
      <c r="G91" s="137" t="n">
        <v>-120674.75</v>
      </c>
      <c r="H91" s="140" t="s">
        <v>184</v>
      </c>
      <c r="I91" s="128" t="s">
        <v>60</v>
      </c>
    </row>
    <row r="92" s="30" customFormat="true" ht="12.75" hidden="false" customHeight="false" outlineLevel="0" collapsed="false">
      <c r="A92" s="136"/>
      <c r="B92" s="140"/>
      <c r="C92" s="137"/>
      <c r="D92" s="138"/>
      <c r="E92" s="136" t="s">
        <v>19</v>
      </c>
      <c r="F92" s="140" t="s">
        <v>185</v>
      </c>
      <c r="G92" s="137" t="n">
        <v>-189552</v>
      </c>
      <c r="H92" s="140" t="s">
        <v>186</v>
      </c>
      <c r="I92" s="128" t="s">
        <v>187</v>
      </c>
    </row>
    <row r="93" s="30" customFormat="true" ht="12.75" hidden="false" customHeight="false" outlineLevel="0" collapsed="false">
      <c r="A93" s="36"/>
      <c r="B93" s="37"/>
      <c r="C93" s="38"/>
      <c r="D93" s="147"/>
      <c r="E93" s="36" t="s">
        <v>19</v>
      </c>
      <c r="F93" s="37" t="s">
        <v>188</v>
      </c>
      <c r="G93" s="38" t="n">
        <v>-110600</v>
      </c>
      <c r="H93" s="37" t="s">
        <v>189</v>
      </c>
      <c r="I93" s="108" t="s">
        <v>190</v>
      </c>
    </row>
    <row r="94" s="30" customFormat="true" ht="12.75" hidden="false" customHeight="false" outlineLevel="0" collapsed="false">
      <c r="A94" s="31" t="s">
        <v>13</v>
      </c>
      <c r="B94" s="132" t="s">
        <v>191</v>
      </c>
      <c r="C94" s="33" t="n">
        <v>118961.87</v>
      </c>
      <c r="D94" s="133" t="s">
        <v>192</v>
      </c>
      <c r="E94" s="103" t="s">
        <v>13</v>
      </c>
      <c r="F94" s="32" t="s">
        <v>193</v>
      </c>
      <c r="G94" s="134" t="n">
        <v>-726</v>
      </c>
      <c r="H94" s="135" t="s">
        <v>86</v>
      </c>
      <c r="I94" s="105" t="s">
        <v>194</v>
      </c>
    </row>
    <row r="95" s="30" customFormat="true" ht="12.75" hidden="false" customHeight="false" outlineLevel="0" collapsed="false">
      <c r="A95" s="136"/>
      <c r="B95" s="90"/>
      <c r="C95" s="137"/>
      <c r="D95" s="138"/>
      <c r="E95" s="139" t="s">
        <v>13</v>
      </c>
      <c r="F95" s="140" t="s">
        <v>195</v>
      </c>
      <c r="G95" s="141" t="n">
        <v>-47731</v>
      </c>
      <c r="H95" s="142" t="s">
        <v>86</v>
      </c>
      <c r="I95" s="128" t="s">
        <v>194</v>
      </c>
    </row>
    <row r="96" s="30" customFormat="true" ht="12.75" hidden="false" customHeight="false" outlineLevel="0" collapsed="false">
      <c r="A96" s="136"/>
      <c r="B96" s="90"/>
      <c r="C96" s="137"/>
      <c r="D96" s="138"/>
      <c r="E96" s="139" t="s">
        <v>13</v>
      </c>
      <c r="F96" s="140" t="s">
        <v>196</v>
      </c>
      <c r="G96" s="141" t="n">
        <v>-11848</v>
      </c>
      <c r="H96" s="142" t="s">
        <v>96</v>
      </c>
      <c r="I96" s="128" t="s">
        <v>197</v>
      </c>
    </row>
    <row r="97" s="30" customFormat="true" ht="12.75" hidden="false" customHeight="false" outlineLevel="0" collapsed="false">
      <c r="A97" s="136"/>
      <c r="B97" s="90"/>
      <c r="C97" s="137"/>
      <c r="D97" s="138"/>
      <c r="E97" s="139" t="s">
        <v>13</v>
      </c>
      <c r="F97" s="140" t="s">
        <v>198</v>
      </c>
      <c r="G97" s="141" t="n">
        <v>-54667</v>
      </c>
      <c r="H97" s="142" t="s">
        <v>96</v>
      </c>
      <c r="I97" s="128" t="s">
        <v>197</v>
      </c>
    </row>
    <row r="98" s="30" customFormat="true" ht="12.75" hidden="false" customHeight="false" outlineLevel="0" collapsed="false">
      <c r="A98" s="136"/>
      <c r="B98" s="90"/>
      <c r="C98" s="137"/>
      <c r="D98" s="138"/>
      <c r="E98" s="139" t="s">
        <v>13</v>
      </c>
      <c r="F98" s="140" t="s">
        <v>199</v>
      </c>
      <c r="G98" s="141" t="n">
        <v>-2286.9</v>
      </c>
      <c r="H98" s="142" t="s">
        <v>92</v>
      </c>
      <c r="I98" s="128" t="s">
        <v>60</v>
      </c>
    </row>
    <row r="99" s="30" customFormat="true" ht="12.75" hidden="false" customHeight="false" outlineLevel="0" collapsed="false">
      <c r="A99" s="60"/>
      <c r="B99" s="61"/>
      <c r="C99" s="62"/>
      <c r="D99" s="149" t="s">
        <v>200</v>
      </c>
      <c r="E99" s="107" t="s">
        <v>13</v>
      </c>
      <c r="F99" s="37" t="s">
        <v>201</v>
      </c>
      <c r="G99" s="144" t="n">
        <v>-8897.99</v>
      </c>
      <c r="H99" s="145" t="s">
        <v>92</v>
      </c>
      <c r="I99" s="108" t="s">
        <v>119</v>
      </c>
    </row>
    <row r="100" s="30" customFormat="true" ht="12.75" hidden="false" customHeight="false" outlineLevel="0" collapsed="false">
      <c r="A100" s="136" t="s">
        <v>13</v>
      </c>
      <c r="B100" s="140" t="s">
        <v>202</v>
      </c>
      <c r="C100" s="137" t="n">
        <v>7897201</v>
      </c>
      <c r="D100" s="148" t="s">
        <v>203</v>
      </c>
      <c r="E100" s="136" t="s">
        <v>13</v>
      </c>
      <c r="F100" s="140" t="s">
        <v>204</v>
      </c>
      <c r="G100" s="137" t="n">
        <v>-7909565</v>
      </c>
      <c r="H100" s="140" t="s">
        <v>130</v>
      </c>
      <c r="I100" s="128" t="s">
        <v>60</v>
      </c>
    </row>
    <row r="101" s="30" customFormat="true" ht="12.75" hidden="false" customHeight="false" outlineLevel="0" collapsed="false">
      <c r="A101" s="136"/>
      <c r="B101" s="140"/>
      <c r="C101" s="137"/>
      <c r="D101" s="138"/>
      <c r="E101" s="136" t="s">
        <v>19</v>
      </c>
      <c r="F101" s="140" t="s">
        <v>205</v>
      </c>
      <c r="G101" s="137" t="n">
        <v>12364</v>
      </c>
      <c r="H101" s="140" t="s">
        <v>137</v>
      </c>
      <c r="I101" s="161"/>
    </row>
    <row r="102" s="30" customFormat="true" ht="12.75" hidden="false" customHeight="false" outlineLevel="0" collapsed="false">
      <c r="A102" s="31" t="s">
        <v>13</v>
      </c>
      <c r="B102" s="132" t="s">
        <v>206</v>
      </c>
      <c r="C102" s="33" t="n">
        <v>21630</v>
      </c>
      <c r="D102" s="133" t="s">
        <v>207</v>
      </c>
      <c r="E102" s="31" t="s">
        <v>19</v>
      </c>
      <c r="F102" s="132" t="s">
        <v>80</v>
      </c>
      <c r="G102" s="33" t="n">
        <v>-20630</v>
      </c>
      <c r="H102" s="132" t="s">
        <v>57</v>
      </c>
      <c r="I102" s="162" t="s">
        <v>60</v>
      </c>
    </row>
    <row r="103" s="30" customFormat="true" ht="12.75" hidden="false" customHeight="false" outlineLevel="0" collapsed="false">
      <c r="A103" s="60"/>
      <c r="B103" s="163"/>
      <c r="C103" s="62"/>
      <c r="D103" s="149" t="s">
        <v>208</v>
      </c>
      <c r="E103" s="36"/>
      <c r="F103" s="143"/>
      <c r="G103" s="38"/>
      <c r="H103" s="143"/>
      <c r="I103" s="150"/>
    </row>
    <row r="104" s="30" customFormat="true" ht="12.75" hidden="false" customHeight="false" outlineLevel="0" collapsed="false">
      <c r="A104" s="36" t="s">
        <v>13</v>
      </c>
      <c r="B104" s="37" t="s">
        <v>209</v>
      </c>
      <c r="C104" s="38" t="n">
        <v>18300</v>
      </c>
      <c r="D104" s="147" t="s">
        <v>210</v>
      </c>
      <c r="E104" s="36" t="s">
        <v>19</v>
      </c>
      <c r="F104" s="37" t="s">
        <v>211</v>
      </c>
      <c r="G104" s="38" t="n">
        <v>-18300</v>
      </c>
      <c r="H104" s="37" t="s">
        <v>137</v>
      </c>
      <c r="I104" s="151"/>
    </row>
    <row r="105" s="30" customFormat="true" ht="13.5" hidden="false" customHeight="false" outlineLevel="0" collapsed="false">
      <c r="A105" s="164" t="s">
        <v>13</v>
      </c>
      <c r="B105" s="165" t="s">
        <v>212</v>
      </c>
      <c r="C105" s="166" t="n">
        <v>3154767.97</v>
      </c>
      <c r="D105" s="167" t="s">
        <v>213</v>
      </c>
      <c r="E105" s="164" t="s">
        <v>19</v>
      </c>
      <c r="F105" s="165" t="s">
        <v>214</v>
      </c>
      <c r="G105" s="166" t="n">
        <v>-3154767.97</v>
      </c>
      <c r="H105" s="165" t="s">
        <v>137</v>
      </c>
      <c r="I105" s="168"/>
    </row>
    <row r="106" s="106" customFormat="true" ht="13.5" hidden="false" customHeight="false" outlineLevel="0" collapsed="false">
      <c r="A106" s="54" t="s">
        <v>215</v>
      </c>
      <c r="B106" s="58"/>
      <c r="C106" s="56" t="n">
        <f aca="false">SUM(C90:C105)</f>
        <v>11740187.59</v>
      </c>
      <c r="D106" s="54"/>
      <c r="E106" s="122"/>
      <c r="F106" s="58"/>
      <c r="G106" s="56" t="n">
        <f aca="false">SUM(G90:G105)</f>
        <v>-11746382.61</v>
      </c>
      <c r="H106" s="55"/>
      <c r="I106" s="59"/>
    </row>
    <row r="107" s="30" customFormat="true" ht="12.75" hidden="false" customHeight="false" outlineLevel="0" collapsed="false">
      <c r="A107" s="24" t="s">
        <v>19</v>
      </c>
      <c r="B107" s="25" t="s">
        <v>216</v>
      </c>
      <c r="C107" s="26" t="n">
        <v>495248.84</v>
      </c>
      <c r="D107" s="27" t="s">
        <v>217</v>
      </c>
      <c r="E107" s="24" t="s">
        <v>19</v>
      </c>
      <c r="F107" s="25" t="s">
        <v>218</v>
      </c>
      <c r="G107" s="26" t="n">
        <v>-157960</v>
      </c>
      <c r="H107" s="25" t="s">
        <v>186</v>
      </c>
      <c r="I107" s="160" t="s">
        <v>219</v>
      </c>
    </row>
    <row r="108" s="30" customFormat="true" ht="12.75" hidden="false" customHeight="false" outlineLevel="0" collapsed="false">
      <c r="A108" s="136"/>
      <c r="B108" s="140"/>
      <c r="C108" s="137"/>
      <c r="D108" s="138"/>
      <c r="E108" s="136" t="s">
        <v>19</v>
      </c>
      <c r="F108" s="140" t="s">
        <v>220</v>
      </c>
      <c r="G108" s="137" t="n">
        <v>-105000</v>
      </c>
      <c r="H108" s="140" t="s">
        <v>221</v>
      </c>
      <c r="I108" s="128" t="s">
        <v>222</v>
      </c>
    </row>
    <row r="109" s="30" customFormat="true" ht="12.75" hidden="false" customHeight="false" outlineLevel="0" collapsed="false">
      <c r="A109" s="136"/>
      <c r="B109" s="140"/>
      <c r="C109" s="137"/>
      <c r="D109" s="138"/>
      <c r="E109" s="136" t="s">
        <v>33</v>
      </c>
      <c r="F109" s="140" t="s">
        <v>223</v>
      </c>
      <c r="G109" s="137" t="n">
        <v>-146188.84</v>
      </c>
      <c r="H109" s="140" t="s">
        <v>184</v>
      </c>
      <c r="I109" s="128" t="s">
        <v>224</v>
      </c>
    </row>
    <row r="110" s="30" customFormat="true" ht="12.75" hidden="false" customHeight="false" outlineLevel="0" collapsed="false">
      <c r="A110" s="36"/>
      <c r="B110" s="37"/>
      <c r="C110" s="38"/>
      <c r="D110" s="147"/>
      <c r="E110" s="36" t="s">
        <v>33</v>
      </c>
      <c r="F110" s="37" t="s">
        <v>225</v>
      </c>
      <c r="G110" s="38" t="n">
        <v>-86100</v>
      </c>
      <c r="H110" s="37" t="s">
        <v>189</v>
      </c>
      <c r="I110" s="108"/>
    </row>
    <row r="111" s="30" customFormat="true" ht="12.75" hidden="false" customHeight="false" outlineLevel="0" collapsed="false">
      <c r="A111" s="31" t="s">
        <v>19</v>
      </c>
      <c r="B111" s="132" t="s">
        <v>226</v>
      </c>
      <c r="C111" s="33" t="n">
        <v>118961.87</v>
      </c>
      <c r="D111" s="133" t="s">
        <v>227</v>
      </c>
      <c r="E111" s="103" t="s">
        <v>19</v>
      </c>
      <c r="F111" s="32" t="s">
        <v>228</v>
      </c>
      <c r="G111" s="134" t="n">
        <v>-9932</v>
      </c>
      <c r="H111" s="135" t="s">
        <v>96</v>
      </c>
      <c r="I111" s="105"/>
    </row>
    <row r="112" s="30" customFormat="true" ht="12.75" hidden="false" customHeight="false" outlineLevel="0" collapsed="false">
      <c r="A112" s="136"/>
      <c r="B112" s="90"/>
      <c r="C112" s="137"/>
      <c r="D112" s="138"/>
      <c r="E112" s="139" t="s">
        <v>19</v>
      </c>
      <c r="F112" s="140" t="s">
        <v>229</v>
      </c>
      <c r="G112" s="141" t="n">
        <v>-46082</v>
      </c>
      <c r="H112" s="142" t="s">
        <v>96</v>
      </c>
      <c r="I112" s="128"/>
    </row>
    <row r="113" s="30" customFormat="true" ht="12.75" hidden="false" customHeight="false" outlineLevel="0" collapsed="false">
      <c r="A113" s="136"/>
      <c r="B113" s="90"/>
      <c r="C113" s="137"/>
      <c r="D113" s="138"/>
      <c r="E113" s="139" t="s">
        <v>19</v>
      </c>
      <c r="F113" s="140" t="s">
        <v>230</v>
      </c>
      <c r="G113" s="141" t="n">
        <v>-666</v>
      </c>
      <c r="H113" s="142" t="s">
        <v>86</v>
      </c>
      <c r="I113" s="128" t="s">
        <v>190</v>
      </c>
    </row>
    <row r="114" s="30" customFormat="true" ht="12.75" hidden="false" customHeight="false" outlineLevel="0" collapsed="false">
      <c r="A114" s="136"/>
      <c r="B114" s="90"/>
      <c r="C114" s="137"/>
      <c r="D114" s="138"/>
      <c r="E114" s="139" t="s">
        <v>19</v>
      </c>
      <c r="F114" s="140" t="s">
        <v>231</v>
      </c>
      <c r="G114" s="141" t="n">
        <v>-7206.55</v>
      </c>
      <c r="H114" s="142" t="s">
        <v>92</v>
      </c>
      <c r="I114" s="128" t="s">
        <v>232</v>
      </c>
    </row>
    <row r="115" s="30" customFormat="true" ht="12.75" hidden="false" customHeight="false" outlineLevel="0" collapsed="false">
      <c r="A115" s="136"/>
      <c r="B115" s="90"/>
      <c r="C115" s="137"/>
      <c r="D115" s="138"/>
      <c r="E115" s="139" t="s">
        <v>19</v>
      </c>
      <c r="F115" s="140" t="s">
        <v>233</v>
      </c>
      <c r="G115" s="141" t="n">
        <v>-40972</v>
      </c>
      <c r="H115" s="142" t="s">
        <v>86</v>
      </c>
      <c r="I115" s="128" t="s">
        <v>190</v>
      </c>
    </row>
    <row r="116" s="30" customFormat="true" ht="12.75" hidden="false" customHeight="false" outlineLevel="0" collapsed="false">
      <c r="A116" s="42"/>
      <c r="B116" s="154"/>
      <c r="C116" s="44"/>
      <c r="D116" s="45" t="s">
        <v>234</v>
      </c>
      <c r="E116" s="139" t="s">
        <v>33</v>
      </c>
      <c r="F116" s="140" t="s">
        <v>235</v>
      </c>
      <c r="G116" s="141" t="n">
        <v>-2286.9</v>
      </c>
      <c r="H116" s="142" t="s">
        <v>92</v>
      </c>
      <c r="I116" s="128" t="s">
        <v>224</v>
      </c>
    </row>
    <row r="117" s="30" customFormat="true" ht="12.75" hidden="false" customHeight="false" outlineLevel="0" collapsed="false">
      <c r="A117" s="31" t="s">
        <v>19</v>
      </c>
      <c r="B117" s="132" t="s">
        <v>236</v>
      </c>
      <c r="C117" s="33" t="n">
        <v>2943591</v>
      </c>
      <c r="D117" s="133" t="s">
        <v>237</v>
      </c>
      <c r="E117" s="103" t="s">
        <v>33</v>
      </c>
      <c r="F117" s="32" t="s">
        <v>238</v>
      </c>
      <c r="G117" s="104" t="n">
        <v>-2945741.96</v>
      </c>
      <c r="H117" s="32" t="s">
        <v>239</v>
      </c>
      <c r="I117" s="105" t="s">
        <v>240</v>
      </c>
    </row>
    <row r="118" s="30" customFormat="true" ht="12.75" hidden="false" customHeight="false" outlineLevel="0" collapsed="false">
      <c r="A118" s="60"/>
      <c r="B118" s="163"/>
      <c r="C118" s="62"/>
      <c r="D118" s="149" t="s">
        <v>241</v>
      </c>
      <c r="E118" s="107"/>
      <c r="F118" s="37"/>
      <c r="G118" s="41"/>
      <c r="H118" s="37"/>
      <c r="I118" s="108"/>
    </row>
    <row r="119" s="30" customFormat="true" ht="12.75" hidden="false" customHeight="false" outlineLevel="0" collapsed="false">
      <c r="A119" s="60" t="s">
        <v>19</v>
      </c>
      <c r="B119" s="61" t="s">
        <v>242</v>
      </c>
      <c r="C119" s="62" t="n">
        <v>36200</v>
      </c>
      <c r="D119" s="63" t="s">
        <v>243</v>
      </c>
      <c r="E119" s="60"/>
      <c r="F119" s="61"/>
      <c r="G119" s="62"/>
      <c r="H119" s="61" t="s">
        <v>173</v>
      </c>
      <c r="I119" s="169"/>
    </row>
    <row r="120" s="30" customFormat="true" ht="13.5" hidden="false" customHeight="false" outlineLevel="0" collapsed="false">
      <c r="A120" s="164" t="s">
        <v>19</v>
      </c>
      <c r="B120" s="165" t="s">
        <v>244</v>
      </c>
      <c r="C120" s="166" t="n">
        <v>2350862.82</v>
      </c>
      <c r="D120" s="167" t="s">
        <v>245</v>
      </c>
      <c r="E120" s="164" t="s">
        <v>33</v>
      </c>
      <c r="F120" s="165" t="s">
        <v>246</v>
      </c>
      <c r="G120" s="166" t="n">
        <v>-2350862.82</v>
      </c>
      <c r="H120" s="165" t="s">
        <v>137</v>
      </c>
      <c r="I120" s="168"/>
    </row>
    <row r="121" s="106" customFormat="true" ht="13.5" hidden="false" customHeight="false" outlineLevel="0" collapsed="false">
      <c r="A121" s="54" t="s">
        <v>247</v>
      </c>
      <c r="B121" s="58"/>
      <c r="C121" s="56" t="n">
        <f aca="false">SUM(C107:C120)</f>
        <v>5944864.53</v>
      </c>
      <c r="D121" s="54"/>
      <c r="E121" s="122"/>
      <c r="F121" s="58"/>
      <c r="G121" s="56" t="n">
        <f aca="false">SUM(G107:G120)</f>
        <v>-5898999.07</v>
      </c>
      <c r="H121" s="55"/>
      <c r="I121" s="59"/>
    </row>
    <row r="122" s="30" customFormat="true" ht="12.75" hidden="false" customHeight="false" outlineLevel="0" collapsed="false">
      <c r="A122" s="170" t="s">
        <v>33</v>
      </c>
      <c r="B122" s="171" t="s">
        <v>248</v>
      </c>
      <c r="C122" s="172" t="n">
        <v>393203.09</v>
      </c>
      <c r="D122" s="173" t="s">
        <v>249</v>
      </c>
      <c r="E122" s="171"/>
      <c r="F122" s="174"/>
      <c r="G122" s="175"/>
      <c r="H122" s="176" t="s">
        <v>173</v>
      </c>
      <c r="I122" s="177"/>
    </row>
    <row r="123" s="30" customFormat="true" ht="12.75" hidden="false" customHeight="false" outlineLevel="0" collapsed="false">
      <c r="A123" s="60"/>
      <c r="B123" s="163"/>
      <c r="C123" s="62"/>
      <c r="D123" s="149"/>
      <c r="E123" s="163"/>
      <c r="F123" s="43"/>
      <c r="G123" s="178"/>
      <c r="H123" s="179"/>
      <c r="I123" s="169"/>
    </row>
    <row r="124" s="30" customFormat="true" ht="12.75" hidden="false" customHeight="false" outlineLevel="0" collapsed="false">
      <c r="A124" s="31" t="s">
        <v>33</v>
      </c>
      <c r="B124" s="132" t="s">
        <v>250</v>
      </c>
      <c r="C124" s="33" t="n">
        <v>118961.87</v>
      </c>
      <c r="D124" s="133" t="s">
        <v>251</v>
      </c>
      <c r="E124" s="132" t="s">
        <v>33</v>
      </c>
      <c r="F124" s="32" t="s">
        <v>252</v>
      </c>
      <c r="G124" s="134" t="n">
        <v>-666</v>
      </c>
      <c r="H124" s="135" t="s">
        <v>86</v>
      </c>
      <c r="I124" s="105"/>
    </row>
    <row r="125" s="30" customFormat="true" ht="12.75" hidden="false" customHeight="false" outlineLevel="0" collapsed="false">
      <c r="A125" s="136"/>
      <c r="B125" s="90"/>
      <c r="C125" s="137"/>
      <c r="D125" s="138"/>
      <c r="E125" s="90" t="s">
        <v>33</v>
      </c>
      <c r="F125" s="140" t="s">
        <v>253</v>
      </c>
      <c r="G125" s="141" t="n">
        <v>-39996</v>
      </c>
      <c r="H125" s="142" t="s">
        <v>86</v>
      </c>
      <c r="I125" s="128"/>
    </row>
    <row r="126" s="30" customFormat="true" ht="12.75" hidden="false" customHeight="false" outlineLevel="0" collapsed="false">
      <c r="A126" s="136"/>
      <c r="B126" s="90"/>
      <c r="C126" s="137"/>
      <c r="D126" s="138"/>
      <c r="E126" s="90" t="s">
        <v>33</v>
      </c>
      <c r="F126" s="140" t="s">
        <v>254</v>
      </c>
      <c r="G126" s="141" t="n">
        <v>-44953</v>
      </c>
      <c r="H126" s="142" t="s">
        <v>96</v>
      </c>
      <c r="I126" s="128"/>
    </row>
    <row r="127" s="30" customFormat="true" ht="12.75" hidden="false" customHeight="false" outlineLevel="0" collapsed="false">
      <c r="A127" s="60"/>
      <c r="B127" s="163"/>
      <c r="C127" s="62"/>
      <c r="D127" s="149" t="s">
        <v>255</v>
      </c>
      <c r="E127" s="143" t="s">
        <v>33</v>
      </c>
      <c r="F127" s="37" t="s">
        <v>256</v>
      </c>
      <c r="G127" s="144" t="n">
        <v>-10577</v>
      </c>
      <c r="H127" s="145" t="s">
        <v>96</v>
      </c>
      <c r="I127" s="108"/>
    </row>
    <row r="128" s="30" customFormat="true" ht="12.75" hidden="false" customHeight="false" outlineLevel="0" collapsed="false">
      <c r="A128" s="31" t="s">
        <v>33</v>
      </c>
      <c r="B128" s="132" t="s">
        <v>250</v>
      </c>
      <c r="C128" s="33" t="n">
        <v>3049499</v>
      </c>
      <c r="D128" s="133" t="s">
        <v>257</v>
      </c>
      <c r="E128" s="90" t="s">
        <v>33</v>
      </c>
      <c r="F128" s="140" t="s">
        <v>258</v>
      </c>
      <c r="G128" s="141" t="n">
        <v>-3049501.08</v>
      </c>
      <c r="H128" s="142" t="s">
        <v>239</v>
      </c>
      <c r="I128" s="105"/>
    </row>
    <row r="129" s="30" customFormat="true" ht="12.75" hidden="false" customHeight="false" outlineLevel="0" collapsed="false">
      <c r="A129" s="60"/>
      <c r="B129" s="163"/>
      <c r="C129" s="62"/>
      <c r="D129" s="149" t="s">
        <v>259</v>
      </c>
      <c r="E129" s="143"/>
      <c r="F129" s="37"/>
      <c r="G129" s="144"/>
      <c r="H129" s="145"/>
      <c r="I129" s="108"/>
    </row>
    <row r="130" s="30" customFormat="true" ht="12.75" hidden="false" customHeight="false" outlineLevel="0" collapsed="false">
      <c r="A130" s="60" t="s">
        <v>33</v>
      </c>
      <c r="B130" s="61" t="s">
        <v>260</v>
      </c>
      <c r="C130" s="62" t="n">
        <v>31900</v>
      </c>
      <c r="D130" s="63" t="s">
        <v>261</v>
      </c>
      <c r="E130" s="60"/>
      <c r="F130" s="61"/>
      <c r="G130" s="62"/>
      <c r="H130" s="61" t="s">
        <v>173</v>
      </c>
      <c r="I130" s="169"/>
    </row>
    <row r="131" s="30" customFormat="true" ht="12.75" hidden="false" customHeight="false" outlineLevel="0" collapsed="false">
      <c r="A131" s="76" t="s">
        <v>33</v>
      </c>
      <c r="B131" s="77" t="s">
        <v>262</v>
      </c>
      <c r="C131" s="78" t="n">
        <v>139201.98</v>
      </c>
      <c r="D131" s="180" t="s">
        <v>263</v>
      </c>
      <c r="E131" s="76"/>
      <c r="F131" s="77"/>
      <c r="G131" s="78"/>
      <c r="H131" s="77" t="s">
        <v>173</v>
      </c>
      <c r="I131" s="80"/>
    </row>
    <row r="132" s="30" customFormat="true" ht="13.5" hidden="false" customHeight="false" outlineLevel="0" collapsed="false">
      <c r="A132" s="48" t="s">
        <v>33</v>
      </c>
      <c r="B132" s="49" t="s">
        <v>264</v>
      </c>
      <c r="C132" s="50" t="n">
        <v>342654</v>
      </c>
      <c r="D132" s="51" t="s">
        <v>265</v>
      </c>
      <c r="E132" s="48"/>
      <c r="F132" s="49"/>
      <c r="G132" s="50"/>
      <c r="H132" s="49" t="s">
        <v>173</v>
      </c>
      <c r="I132" s="53"/>
    </row>
    <row r="133" s="106" customFormat="true" ht="13.5" hidden="false" customHeight="false" outlineLevel="0" collapsed="false">
      <c r="A133" s="54" t="s">
        <v>266</v>
      </c>
      <c r="B133" s="58"/>
      <c r="C133" s="56" t="n">
        <f aca="false">SUM(C122:C132)</f>
        <v>4075419.94</v>
      </c>
      <c r="D133" s="54"/>
      <c r="E133" s="122"/>
      <c r="F133" s="58"/>
      <c r="G133" s="56" t="n">
        <f aca="false">SUM(G122:G132)</f>
        <v>-3145693.08</v>
      </c>
      <c r="H133" s="55"/>
      <c r="I133" s="59"/>
    </row>
    <row r="134" s="30" customFormat="true" ht="13.5" hidden="false" customHeight="false" outlineLevel="0" collapsed="false">
      <c r="A134" s="86" t="s">
        <v>267</v>
      </c>
      <c r="B134" s="87"/>
      <c r="C134" s="88" t="n">
        <v>85569551.59</v>
      </c>
      <c r="D134" s="89"/>
      <c r="E134" s="89"/>
      <c r="F134" s="90"/>
      <c r="G134" s="95"/>
      <c r="H134" s="90"/>
      <c r="I134" s="96"/>
    </row>
    <row r="135" s="30" customFormat="true" ht="12.75" hidden="false" customHeight="false" outlineLevel="0" collapsed="false">
      <c r="A135" s="89"/>
      <c r="B135" s="90"/>
      <c r="C135" s="95"/>
      <c r="D135" s="89"/>
      <c r="E135" s="89"/>
      <c r="F135" s="90"/>
      <c r="G135" s="95"/>
      <c r="H135" s="90"/>
      <c r="I135" s="96"/>
    </row>
    <row r="136" s="30" customFormat="true" ht="12.75" hidden="false" customHeight="false" outlineLevel="0" collapsed="false">
      <c r="A136" s="89"/>
      <c r="B136" s="90"/>
      <c r="C136" s="95"/>
      <c r="D136" s="89"/>
      <c r="E136" s="89"/>
      <c r="F136" s="90"/>
      <c r="G136" s="95"/>
      <c r="H136" s="90"/>
      <c r="I136" s="96"/>
    </row>
    <row r="137" s="97" customFormat="true" ht="12.75" hidden="false" customHeight="false" outlineLevel="0" collapsed="false">
      <c r="A137" s="89" t="s">
        <v>44</v>
      </c>
      <c r="B137" s="94"/>
      <c r="C137" s="95"/>
      <c r="D137" s="98" t="n">
        <v>68400000</v>
      </c>
      <c r="E137" s="90" t="s">
        <v>268</v>
      </c>
      <c r="F137" s="89"/>
      <c r="G137" s="91"/>
      <c r="H137" s="90"/>
      <c r="I137" s="96"/>
    </row>
    <row r="138" s="97" customFormat="true" ht="12.75" hidden="false" customHeight="false" outlineLevel="0" collapsed="false">
      <c r="A138" s="89" t="s">
        <v>46</v>
      </c>
      <c r="B138" s="94"/>
      <c r="C138" s="95"/>
      <c r="D138" s="98" t="n">
        <v>16200000</v>
      </c>
      <c r="E138" s="90" t="s">
        <v>269</v>
      </c>
      <c r="F138" s="89"/>
      <c r="G138" s="91"/>
      <c r="H138" s="90"/>
      <c r="I138" s="96"/>
    </row>
    <row r="139" s="97" customFormat="true" ht="12.75" hidden="false" customHeight="false" outlineLevel="0" collapsed="false">
      <c r="A139" s="89"/>
      <c r="B139" s="90"/>
      <c r="C139" s="95"/>
      <c r="D139" s="98" t="n">
        <v>0</v>
      </c>
      <c r="E139" s="90" t="s">
        <v>270</v>
      </c>
      <c r="F139" s="89"/>
      <c r="G139" s="91"/>
      <c r="H139" s="90"/>
      <c r="I139" s="96"/>
    </row>
    <row r="140" s="97" customFormat="true" ht="12.75" hidden="false" customHeight="false" outlineLevel="0" collapsed="false">
      <c r="A140" s="89"/>
      <c r="B140" s="90"/>
      <c r="C140" s="95"/>
      <c r="D140" s="98" t="n">
        <v>0</v>
      </c>
      <c r="E140" s="90" t="s">
        <v>271</v>
      </c>
      <c r="F140" s="89"/>
      <c r="G140" s="91"/>
      <c r="H140" s="90"/>
      <c r="I140" s="96"/>
    </row>
    <row r="141" s="97" customFormat="true" ht="12.75" hidden="false" customHeight="false" outlineLevel="0" collapsed="false">
      <c r="A141" s="89"/>
      <c r="B141" s="90"/>
      <c r="C141" s="95"/>
      <c r="D141" s="98" t="n">
        <v>0</v>
      </c>
      <c r="E141" s="90" t="s">
        <v>272</v>
      </c>
      <c r="F141" s="89"/>
      <c r="G141" s="91"/>
      <c r="H141" s="90"/>
      <c r="I141" s="96"/>
    </row>
    <row r="142" customFormat="false" ht="12.75" hidden="false" customHeight="false" outlineLevel="0" collapsed="false">
      <c r="A142" s="181" t="s">
        <v>273</v>
      </c>
    </row>
    <row r="143" customFormat="false" ht="12.75" hidden="false" customHeight="false" outlineLevel="0" collapsed="false">
      <c r="A143" s="1" t="s">
        <v>274</v>
      </c>
    </row>
    <row r="144" customFormat="false" ht="12.75" hidden="false" customHeight="false" outlineLevel="0" collapsed="false">
      <c r="A144" s="182" t="s">
        <v>275</v>
      </c>
      <c r="B144" s="182"/>
      <c r="C144" s="183"/>
      <c r="D144" s="182"/>
    </row>
  </sheetData>
  <printOptions headings="false" gridLines="false" gridLinesSet="true" horizontalCentered="false" verticalCentered="false"/>
  <pageMargins left="0.39375" right="0.196527777777778" top="0.984027777777778" bottom="0.984027777777778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ypracovala:
Eva Buzková - vedoucí OÚOE&amp;C&amp;P/&amp;N&amp;R&amp;D</oddFooter>
  </headerFooter>
  <rowBreaks count="1" manualBreakCount="1">
    <brk id="2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5T06:58:20Z</dcterms:created>
  <dc:creator>Eva Buzková</dc:creator>
  <dc:description/>
  <dc:language>en-US</dc:language>
  <cp:lastModifiedBy>01372</cp:lastModifiedBy>
  <cp:lastPrinted>2013-02-14T08:49:07Z</cp:lastPrinted>
  <dcterms:modified xsi:type="dcterms:W3CDTF">2013-04-17T05:53:20Z</dcterms:modified>
  <cp:revision>0</cp:revision>
  <dc:subject/>
  <dc:title/>
</cp:coreProperties>
</file>