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 t="n">
        <v>92917309.02</v>
      </c>
      <c r="F11" s="25" t="n">
        <v>93555593.82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 t="n">
        <v>5080896.83</v>
      </c>
      <c r="F12" s="29" t="n">
        <v>33935599.09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 t="n">
        <v>0</v>
      </c>
      <c r="F13" s="33" t="n">
        <v>10012497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 t="n">
        <v>22238661.69</v>
      </c>
      <c r="F23" s="42" t="n">
        <v>35033517.52</v>
      </c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/>
      <c r="D26" s="42"/>
      <c r="E26" s="43"/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 t="n">
        <v>1081337.16</v>
      </c>
      <c r="F31" s="25" t="n">
        <v>1299641.4</v>
      </c>
      <c r="G31" s="25"/>
      <c r="H31" s="23"/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 t="n">
        <v>0</v>
      </c>
      <c r="F32" s="42" t="n">
        <v>0</v>
      </c>
      <c r="G32" s="42"/>
      <c r="H32" s="43"/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1081337.16</v>
      </c>
      <c r="F33" s="59" t="n">
        <f aca="false">SUM(F31:F32)</f>
        <v>1299641.4</v>
      </c>
      <c r="G33" s="59" t="n">
        <f aca="false">SUM(G31:G32)</f>
        <v>0</v>
      </c>
      <c r="H33" s="60" t="n">
        <f aca="false">SUM(H31:H32)</f>
        <v>0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/>
      <c r="D36" s="25"/>
      <c r="E36" s="23"/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/>
      <c r="D37" s="42"/>
      <c r="E37" s="43"/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0</v>
      </c>
      <c r="D38" s="59" t="n">
        <f aca="false">SUM(D36:D37)</f>
        <v>0</v>
      </c>
      <c r="E38" s="60" t="n">
        <f aca="false">SUM(E36:E37)</f>
        <v>0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 t="n">
        <v>3819960.53</v>
      </c>
      <c r="F44" s="69" t="n">
        <v>4309782.49</v>
      </c>
      <c r="G44" s="25"/>
      <c r="H44" s="68"/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 t="n">
        <v>923266.68</v>
      </c>
      <c r="F45" s="72" t="n">
        <v>1131269.9</v>
      </c>
      <c r="G45" s="74"/>
      <c r="H45" s="73"/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 t="n">
        <v>499065.4</v>
      </c>
      <c r="F46" s="72" t="n">
        <v>525880.15</v>
      </c>
      <c r="G46" s="74"/>
      <c r="H46" s="73"/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 t="n">
        <v>0</v>
      </c>
      <c r="F47" s="72" t="n">
        <v>0</v>
      </c>
      <c r="G47" s="74"/>
      <c r="H47" s="73"/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 t="n">
        <v>481433.42</v>
      </c>
      <c r="F48" s="72" t="n">
        <v>481433.42</v>
      </c>
      <c r="G48" s="74"/>
      <c r="H48" s="73"/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 t="n">
        <v>27716615</v>
      </c>
      <c r="F49" s="72" t="n">
        <v>25648467</v>
      </c>
      <c r="G49" s="74"/>
      <c r="H49" s="73"/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 t="n">
        <v>19779970.8</v>
      </c>
      <c r="F50" s="72" t="n">
        <v>19797726.81</v>
      </c>
      <c r="G50" s="74"/>
      <c r="H50" s="73"/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 t="n">
        <v>1080488.28</v>
      </c>
      <c r="F51" s="72" t="n">
        <v>1003815.66</v>
      </c>
      <c r="G51" s="74"/>
      <c r="H51" s="77"/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 t="n">
        <v>557800.57</v>
      </c>
      <c r="F52" s="72" t="n">
        <v>564648.75</v>
      </c>
      <c r="G52" s="74"/>
      <c r="H52" s="77"/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 t="n">
        <v>1318695.72</v>
      </c>
      <c r="F53" s="72" t="n">
        <v>1304007.02</v>
      </c>
      <c r="G53" s="74"/>
      <c r="H53" s="77"/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 t="n">
        <v>203711.69</v>
      </c>
      <c r="F54" s="72" t="n">
        <v>155257.81</v>
      </c>
      <c r="G54" s="74"/>
      <c r="H54" s="77"/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 t="n">
        <v>1459519.04</v>
      </c>
      <c r="F55" s="72" t="n">
        <v>1284044.38</v>
      </c>
      <c r="G55" s="74"/>
      <c r="H55" s="73"/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 t="n">
        <v>1567458.94</v>
      </c>
      <c r="F56" s="81" t="n">
        <v>1793966.35</v>
      </c>
      <c r="G56" s="42"/>
      <c r="H56" s="43"/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59407986.07</v>
      </c>
      <c r="F57" s="59" t="n">
        <f aca="false">SUM(F44:F56)</f>
        <v>58000299.74</v>
      </c>
      <c r="G57" s="59" t="n">
        <f aca="false">SUM(G44:G56)</f>
        <v>0</v>
      </c>
      <c r="H57" s="60" t="n">
        <f aca="false">SUM(H44:H56)</f>
        <v>0</v>
      </c>
    </row>
    <row r="58" s="7" customFormat="true" ht="12.75" hidden="false" customHeight="false" outlineLevel="0" collapsed="false">
      <c r="A58" s="84"/>
      <c r="B58" s="8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/>
      <c r="D60" s="25"/>
      <c r="E60" s="23"/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/>
      <c r="D61" s="75"/>
      <c r="E61" s="77"/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/>
      <c r="D62" s="86"/>
      <c r="E62" s="68"/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/>
      <c r="D63" s="25"/>
      <c r="E63" s="23"/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/>
      <c r="D64" s="74"/>
      <c r="E64" s="73"/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/>
      <c r="D65" s="75"/>
      <c r="E65" s="77"/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/>
      <c r="D66" s="74"/>
      <c r="E66" s="73"/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/>
      <c r="D67" s="74"/>
      <c r="E67" s="73"/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/>
      <c r="D68" s="74"/>
      <c r="E68" s="73"/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/>
      <c r="D69" s="74"/>
      <c r="E69" s="73"/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/>
      <c r="D70" s="74"/>
      <c r="E70" s="73"/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/>
      <c r="D71" s="74"/>
      <c r="E71" s="73"/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/>
      <c r="D72" s="87"/>
      <c r="E72" s="27"/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0</v>
      </c>
      <c r="D73" s="59" t="n">
        <f aca="false">SUM(D60:D72)</f>
        <v>0</v>
      </c>
      <c r="E73" s="60" t="n">
        <f aca="false">SUM(E60:E72)</f>
        <v>0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05-13T14:06:21Z</cp:lastPrinted>
  <dcterms:modified xsi:type="dcterms:W3CDTF">2013-05-13T14:09:23Z</dcterms:modified>
  <cp:revision>0</cp:revision>
  <dc:subject/>
  <dc:title/>
</cp:coreProperties>
</file>