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 t="n">
        <v>92337453.27</v>
      </c>
      <c r="E11" s="23" t="n">
        <v>92917309.02</v>
      </c>
      <c r="F11" s="25" t="n">
        <v>93555593.82</v>
      </c>
      <c r="G11" s="25" t="n">
        <v>95229588.94</v>
      </c>
      <c r="H11" s="23"/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 t="n">
        <v>40164191.59</v>
      </c>
      <c r="E12" s="27" t="n">
        <v>5080896.83</v>
      </c>
      <c r="F12" s="29" t="n">
        <v>33935599.09</v>
      </c>
      <c r="G12" s="29" t="n">
        <v>38572291.42</v>
      </c>
      <c r="H12" s="27"/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 t="n">
        <v>31152444.9</v>
      </c>
      <c r="E13" s="31" t="n">
        <v>0</v>
      </c>
      <c r="F13" s="33" t="n">
        <v>10012497</v>
      </c>
      <c r="G13" s="33" t="n">
        <v>13349996</v>
      </c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 t="n">
        <v>15772386.3</v>
      </c>
      <c r="E23" s="43" t="n">
        <v>22238661.69</v>
      </c>
      <c r="F23" s="42" t="n">
        <v>35033517.52</v>
      </c>
      <c r="G23" s="42" t="n">
        <v>41547568.69</v>
      </c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/>
      <c r="D26" s="42"/>
      <c r="E26" s="43"/>
      <c r="F26" s="42"/>
      <c r="G26" s="42"/>
      <c r="H26" s="43"/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 t="n">
        <v>581689.48</v>
      </c>
      <c r="E31" s="23" t="n">
        <v>1081337.16</v>
      </c>
      <c r="F31" s="25" t="n">
        <v>1299641.4</v>
      </c>
      <c r="G31" s="25" t="n">
        <v>1560637.56</v>
      </c>
      <c r="H31" s="23"/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 t="n">
        <v>0</v>
      </c>
      <c r="E32" s="43" t="n">
        <v>0</v>
      </c>
      <c r="F32" s="42" t="n">
        <v>0</v>
      </c>
      <c r="G32" s="42" t="n">
        <v>0</v>
      </c>
      <c r="H32" s="43"/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581689.48</v>
      </c>
      <c r="E33" s="60" t="n">
        <f aca="false">SUM(E31:E32)</f>
        <v>1081337.16</v>
      </c>
      <c r="F33" s="59" t="n">
        <f aca="false">SUM(F31:F32)</f>
        <v>1299641.4</v>
      </c>
      <c r="G33" s="59" t="n">
        <f aca="false">SUM(G31:G32)</f>
        <v>1560637.56</v>
      </c>
      <c r="H33" s="60" t="n">
        <f aca="false">SUM(H31:H32)</f>
        <v>0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/>
      <c r="D36" s="25"/>
      <c r="E36" s="23"/>
      <c r="F36" s="25"/>
      <c r="G36" s="25"/>
      <c r="H36" s="23"/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/>
      <c r="D37" s="42"/>
      <c r="E37" s="43"/>
      <c r="F37" s="42"/>
      <c r="G37" s="42"/>
      <c r="H37" s="43"/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0</v>
      </c>
      <c r="D38" s="59" t="n">
        <f aca="false">SUM(D36:D37)</f>
        <v>0</v>
      </c>
      <c r="E38" s="60" t="n">
        <f aca="false">SUM(E36:E37)</f>
        <v>0</v>
      </c>
      <c r="F38" s="59" t="n">
        <f aca="false">SUM(F36:F37)</f>
        <v>0</v>
      </c>
      <c r="G38" s="59" t="n">
        <f aca="false">SUM(G36:G37)</f>
        <v>0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 t="n">
        <v>4230465.05</v>
      </c>
      <c r="E44" s="23" t="n">
        <v>3819960.53</v>
      </c>
      <c r="F44" s="69" t="n">
        <v>4309782.49</v>
      </c>
      <c r="G44" s="25" t="n">
        <v>2471004.17</v>
      </c>
      <c r="H44" s="68"/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 t="n">
        <v>1047726.8</v>
      </c>
      <c r="E45" s="73" t="n">
        <v>923266.68</v>
      </c>
      <c r="F45" s="72" t="n">
        <v>1131269.9</v>
      </c>
      <c r="G45" s="74" t="n">
        <v>987644.71</v>
      </c>
      <c r="H45" s="73"/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 t="n">
        <v>453526.11</v>
      </c>
      <c r="E46" s="73" t="n">
        <v>499065.4</v>
      </c>
      <c r="F46" s="72" t="n">
        <v>525880.15</v>
      </c>
      <c r="G46" s="74" t="n">
        <v>481571.76</v>
      </c>
      <c r="H46" s="73"/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 t="n">
        <v>0</v>
      </c>
      <c r="E47" s="73" t="n">
        <v>0</v>
      </c>
      <c r="F47" s="72" t="n">
        <v>0</v>
      </c>
      <c r="G47" s="74" t="n">
        <v>0</v>
      </c>
      <c r="H47" s="73"/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 t="n">
        <v>380849.48</v>
      </c>
      <c r="E48" s="73" t="n">
        <v>481433.42</v>
      </c>
      <c r="F48" s="72" t="n">
        <v>481433.42</v>
      </c>
      <c r="G48" s="74" t="n">
        <v>481433.42</v>
      </c>
      <c r="H48" s="73"/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 t="n">
        <v>29862701.63</v>
      </c>
      <c r="E49" s="73" t="n">
        <v>27716615</v>
      </c>
      <c r="F49" s="72" t="n">
        <v>25648467</v>
      </c>
      <c r="G49" s="74" t="n">
        <v>25329514.18</v>
      </c>
      <c r="H49" s="73"/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 t="n">
        <v>17166797.85</v>
      </c>
      <c r="E50" s="73" t="n">
        <v>19779970.8</v>
      </c>
      <c r="F50" s="72" t="n">
        <v>19797726.81</v>
      </c>
      <c r="G50" s="74" t="n">
        <v>16847440.7</v>
      </c>
      <c r="H50" s="73"/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 t="n">
        <v>1047863</v>
      </c>
      <c r="E51" s="73" t="n">
        <v>1080488.28</v>
      </c>
      <c r="F51" s="72" t="n">
        <v>1003815.66</v>
      </c>
      <c r="G51" s="74" t="n">
        <v>1004604.91</v>
      </c>
      <c r="H51" s="77"/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 t="n">
        <v>540158.24</v>
      </c>
      <c r="E52" s="73" t="n">
        <v>557800.57</v>
      </c>
      <c r="F52" s="72" t="n">
        <v>564648.75</v>
      </c>
      <c r="G52" s="74" t="n">
        <v>548511.59</v>
      </c>
      <c r="H52" s="77"/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 t="n">
        <v>1172256.77</v>
      </c>
      <c r="E53" s="73" t="n">
        <v>1318695.72</v>
      </c>
      <c r="F53" s="72" t="n">
        <v>1304007.02</v>
      </c>
      <c r="G53" s="74" t="n">
        <v>1325758.09</v>
      </c>
      <c r="H53" s="77"/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 t="n">
        <v>238705.67</v>
      </c>
      <c r="E54" s="73" t="n">
        <v>203711.69</v>
      </c>
      <c r="F54" s="72" t="n">
        <v>155257.81</v>
      </c>
      <c r="G54" s="74" t="n">
        <v>182567.72</v>
      </c>
      <c r="H54" s="77"/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 t="n">
        <v>1691786.35</v>
      </c>
      <c r="E55" s="73" t="n">
        <v>1459519.04</v>
      </c>
      <c r="F55" s="72" t="n">
        <v>1284044.38</v>
      </c>
      <c r="G55" s="74" t="n">
        <v>2006247.84</v>
      </c>
      <c r="H55" s="73"/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 t="n">
        <v>1632235.82</v>
      </c>
      <c r="E56" s="43" t="n">
        <v>1567458.94</v>
      </c>
      <c r="F56" s="81" t="n">
        <v>1793966.35</v>
      </c>
      <c r="G56" s="42" t="n">
        <v>1636063.96</v>
      </c>
      <c r="H56" s="43"/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59465072.77</v>
      </c>
      <c r="E57" s="60" t="n">
        <f aca="false">SUM(E44:E56)</f>
        <v>59407986.07</v>
      </c>
      <c r="F57" s="59" t="n">
        <f aca="false">SUM(F44:F56)</f>
        <v>58000299.74</v>
      </c>
      <c r="G57" s="59" t="n">
        <f aca="false">SUM(G44:G56)</f>
        <v>53302363.05</v>
      </c>
      <c r="H57" s="60" t="n">
        <f aca="false">SUM(H44:H56)</f>
        <v>0</v>
      </c>
    </row>
    <row r="58" s="7" customFormat="true" ht="12.75" hidden="false" customHeight="false" outlineLevel="0" collapsed="false">
      <c r="A58" s="84"/>
      <c r="B58" s="8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/>
      <c r="D60" s="25"/>
      <c r="E60" s="23"/>
      <c r="F60" s="25"/>
      <c r="G60" s="25"/>
      <c r="H60" s="68"/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/>
      <c r="D61" s="75"/>
      <c r="E61" s="77"/>
      <c r="F61" s="74"/>
      <c r="G61" s="69"/>
      <c r="H61" s="68"/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/>
      <c r="D62" s="86"/>
      <c r="E62" s="68"/>
      <c r="F62" s="25"/>
      <c r="G62" s="69"/>
      <c r="H62" s="68"/>
    </row>
    <row r="63" s="7" customFormat="true" ht="12" hidden="false" customHeight="false" outlineLevel="0" collapsed="false">
      <c r="A63" s="53" t="s">
        <v>38</v>
      </c>
      <c r="B63" s="68" t="n">
        <v>0</v>
      </c>
      <c r="C63" s="24"/>
      <c r="D63" s="25"/>
      <c r="E63" s="23"/>
      <c r="F63" s="25"/>
      <c r="G63" s="69"/>
      <c r="H63" s="68"/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/>
      <c r="D64" s="74"/>
      <c r="E64" s="73"/>
      <c r="F64" s="74"/>
      <c r="G64" s="72"/>
      <c r="H64" s="77"/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/>
      <c r="D65" s="75"/>
      <c r="E65" s="77"/>
      <c r="F65" s="74"/>
      <c r="G65" s="72"/>
      <c r="H65" s="77"/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/>
      <c r="D66" s="74"/>
      <c r="E66" s="73"/>
      <c r="F66" s="74"/>
      <c r="G66" s="74"/>
      <c r="H66" s="77"/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/>
      <c r="D67" s="74"/>
      <c r="E67" s="73"/>
      <c r="F67" s="74"/>
      <c r="G67" s="74"/>
      <c r="H67" s="77"/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/>
      <c r="D68" s="74"/>
      <c r="E68" s="73"/>
      <c r="F68" s="74"/>
      <c r="G68" s="74"/>
      <c r="H68" s="77"/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/>
      <c r="D69" s="74"/>
      <c r="E69" s="73"/>
      <c r="F69" s="74"/>
      <c r="G69" s="74"/>
      <c r="H69" s="77"/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/>
      <c r="D70" s="74"/>
      <c r="E70" s="73"/>
      <c r="F70" s="74"/>
      <c r="G70" s="74"/>
      <c r="H70" s="77"/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/>
      <c r="D71" s="74"/>
      <c r="E71" s="73"/>
      <c r="F71" s="74"/>
      <c r="G71" s="74"/>
      <c r="H71" s="77"/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/>
      <c r="D72" s="87"/>
      <c r="E72" s="27"/>
      <c r="F72" s="29"/>
      <c r="G72" s="29"/>
      <c r="H72" s="80"/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0</v>
      </c>
      <c r="D73" s="59" t="n">
        <f aca="false">SUM(D60:D72)</f>
        <v>0</v>
      </c>
      <c r="E73" s="60" t="n">
        <f aca="false">SUM(E60:E72)</f>
        <v>0</v>
      </c>
      <c r="F73" s="59" t="n">
        <f aca="false">SUM(F60:F72)</f>
        <v>0</v>
      </c>
      <c r="G73" s="59" t="n">
        <f aca="false">SUM(G60:G72)</f>
        <v>0</v>
      </c>
      <c r="H73" s="60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3-06-13T06:18:23Z</cp:lastPrinted>
  <dcterms:modified xsi:type="dcterms:W3CDTF">2013-06-13T06:18:24Z</dcterms:modified>
  <cp:revision>0</cp:revision>
  <dc:subject/>
  <dc:title/>
</cp:coreProperties>
</file>