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 t="n">
        <v>92917309.02</v>
      </c>
      <c r="F11" s="25" t="n">
        <v>93555593.82</v>
      </c>
      <c r="G11" s="25" t="n">
        <v>95229588.94</v>
      </c>
      <c r="H11" s="23" t="n">
        <v>96830952.54</v>
      </c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 t="n">
        <v>5080896.83</v>
      </c>
      <c r="F12" s="29" t="n">
        <v>33935599.09</v>
      </c>
      <c r="G12" s="29" t="n">
        <v>38572291.42</v>
      </c>
      <c r="H12" s="27" t="n">
        <v>21897167.49</v>
      </c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 t="n">
        <v>0</v>
      </c>
      <c r="F13" s="33" t="n">
        <v>10012497</v>
      </c>
      <c r="G13" s="33" t="n">
        <v>13349996</v>
      </c>
      <c r="H13" s="31" t="n">
        <v>13349996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 t="n">
        <v>96070598.17</v>
      </c>
      <c r="D16" s="25" t="n">
        <v>106581931.2</v>
      </c>
      <c r="E16" s="23" t="n">
        <v>105706602.91</v>
      </c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 t="n">
        <v>12605169</v>
      </c>
      <c r="D17" s="29" t="n">
        <v>13983735.28</v>
      </c>
      <c r="E17" s="27" t="n">
        <v>26139840</v>
      </c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 t="n">
        <v>0</v>
      </c>
      <c r="D18" s="33" t="n">
        <v>0</v>
      </c>
      <c r="E18" s="31" t="n">
        <v>1235523</v>
      </c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 t="n">
        <v>22238661.69</v>
      </c>
      <c r="F23" s="42" t="n">
        <v>35033517.52</v>
      </c>
      <c r="G23" s="42" t="n">
        <v>41547568.69</v>
      </c>
      <c r="H23" s="43" t="n">
        <v>33585994.6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 t="n">
        <v>44777835.87</v>
      </c>
      <c r="D26" s="42" t="n">
        <v>53636743.52</v>
      </c>
      <c r="E26" s="43" t="n">
        <v>45268545.55</v>
      </c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 t="n">
        <v>1081337.16</v>
      </c>
      <c r="F31" s="25" t="n">
        <v>1299641.4</v>
      </c>
      <c r="G31" s="25" t="n">
        <v>1560637.56</v>
      </c>
      <c r="H31" s="23" t="n">
        <v>1854830.9</v>
      </c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 t="n">
        <v>0</v>
      </c>
      <c r="F32" s="42" t="n">
        <v>0</v>
      </c>
      <c r="G32" s="42" t="n">
        <v>0</v>
      </c>
      <c r="H32" s="43" t="n">
        <v>0</v>
      </c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1081337.16</v>
      </c>
      <c r="F33" s="59" t="n">
        <f aca="false">SUM(F31:F32)</f>
        <v>1299641.4</v>
      </c>
      <c r="G33" s="59" t="n">
        <f aca="false">SUM(G31:G32)</f>
        <v>1560637.56</v>
      </c>
      <c r="H33" s="60" t="n">
        <f aca="false">SUM(H31:H32)</f>
        <v>1854830.9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 t="n">
        <v>2748617.86</v>
      </c>
      <c r="D36" s="25" t="n">
        <v>3496837.02</v>
      </c>
      <c r="E36" s="23" t="n">
        <v>4276820.28</v>
      </c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 t="n">
        <v>0</v>
      </c>
      <c r="D37" s="42" t="n">
        <v>0</v>
      </c>
      <c r="E37" s="43" t="n">
        <v>0</v>
      </c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2748617.86</v>
      </c>
      <c r="D38" s="59" t="n">
        <f aca="false">SUM(D36:D37)</f>
        <v>3496837.02</v>
      </c>
      <c r="E38" s="60" t="n">
        <f aca="false">SUM(E36:E37)</f>
        <v>4276820.28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 t="n">
        <v>3819960.53</v>
      </c>
      <c r="F44" s="69" t="n">
        <v>4309782.49</v>
      </c>
      <c r="G44" s="25" t="n">
        <v>2471004.17</v>
      </c>
      <c r="H44" s="68" t="n">
        <v>4549047.54</v>
      </c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 t="n">
        <v>923266.68</v>
      </c>
      <c r="F45" s="72" t="n">
        <v>1131269.9</v>
      </c>
      <c r="G45" s="74" t="n">
        <v>987644.71</v>
      </c>
      <c r="H45" s="73" t="n">
        <v>987228.28</v>
      </c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 t="n">
        <v>499065.4</v>
      </c>
      <c r="F46" s="72" t="n">
        <v>525880.15</v>
      </c>
      <c r="G46" s="74" t="n">
        <v>481571.76</v>
      </c>
      <c r="H46" s="73" t="n">
        <v>496703.08</v>
      </c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 t="n">
        <v>0</v>
      </c>
      <c r="F47" s="72" t="n">
        <v>0</v>
      </c>
      <c r="G47" s="74" t="n">
        <v>0</v>
      </c>
      <c r="H47" s="73" t="n">
        <v>0</v>
      </c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 t="n">
        <v>481433.42</v>
      </c>
      <c r="F48" s="72" t="n">
        <v>481433.42</v>
      </c>
      <c r="G48" s="74" t="n">
        <v>481433.42</v>
      </c>
      <c r="H48" s="73" t="n">
        <v>473301.65</v>
      </c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 t="n">
        <v>27716615</v>
      </c>
      <c r="F49" s="72" t="n">
        <v>25648467</v>
      </c>
      <c r="G49" s="74" t="n">
        <v>25329514.18</v>
      </c>
      <c r="H49" s="73" t="n">
        <v>27062176.41</v>
      </c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 t="n">
        <v>19779970.8</v>
      </c>
      <c r="F50" s="72" t="n">
        <v>19797726.81</v>
      </c>
      <c r="G50" s="74" t="n">
        <v>16847440.7</v>
      </c>
      <c r="H50" s="73" t="n">
        <v>15813485.28</v>
      </c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 t="n">
        <v>1080488.28</v>
      </c>
      <c r="F51" s="72" t="n">
        <v>1003815.66</v>
      </c>
      <c r="G51" s="74" t="n">
        <v>1004604.91</v>
      </c>
      <c r="H51" s="77" t="n">
        <v>1013115.6</v>
      </c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 t="n">
        <v>557800.57</v>
      </c>
      <c r="F52" s="72" t="n">
        <v>564648.75</v>
      </c>
      <c r="G52" s="74" t="n">
        <v>548511.59</v>
      </c>
      <c r="H52" s="77" t="n">
        <v>507477.93</v>
      </c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 t="n">
        <v>1318695.72</v>
      </c>
      <c r="F53" s="72" t="n">
        <v>1304007.02</v>
      </c>
      <c r="G53" s="74" t="n">
        <v>1325758.09</v>
      </c>
      <c r="H53" s="77" t="n">
        <v>1544811.28</v>
      </c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 t="n">
        <v>203711.69</v>
      </c>
      <c r="F54" s="72" t="n">
        <v>155257.81</v>
      </c>
      <c r="G54" s="74" t="n">
        <v>182567.72</v>
      </c>
      <c r="H54" s="77" t="n">
        <v>143829.38</v>
      </c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 t="n">
        <v>1459519.04</v>
      </c>
      <c r="F55" s="72" t="n">
        <v>1284044.38</v>
      </c>
      <c r="G55" s="74" t="n">
        <v>2006247.84</v>
      </c>
      <c r="H55" s="73" t="n">
        <v>1550971.14</v>
      </c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 t="n">
        <v>1567458.94</v>
      </c>
      <c r="F56" s="81" t="n">
        <v>1793966.35</v>
      </c>
      <c r="G56" s="42" t="n">
        <v>1636063.96</v>
      </c>
      <c r="H56" s="43" t="n">
        <v>1689664.77</v>
      </c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59407986.07</v>
      </c>
      <c r="F57" s="59" t="n">
        <f aca="false">SUM(F44:F56)</f>
        <v>58000299.74</v>
      </c>
      <c r="G57" s="59" t="n">
        <f aca="false">SUM(G44:G56)</f>
        <v>53302363.05</v>
      </c>
      <c r="H57" s="60" t="n">
        <f aca="false">SUM(H44:H56)</f>
        <v>55831812.34</v>
      </c>
      <c r="I57" s="84"/>
    </row>
    <row r="58" s="7" customFormat="true" ht="12.75" hidden="false" customHeight="false" outlineLevel="0" collapsed="false">
      <c r="A58" s="85"/>
      <c r="B58" s="86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 t="n">
        <v>5120229.24</v>
      </c>
      <c r="D60" s="25" t="n">
        <v>4682372.2</v>
      </c>
      <c r="E60" s="23" t="n">
        <v>4016725.72</v>
      </c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 t="n">
        <v>951944.2</v>
      </c>
      <c r="D61" s="75" t="n">
        <v>818233.42</v>
      </c>
      <c r="E61" s="77" t="n">
        <v>959291.04</v>
      </c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 t="n">
        <v>191664.96</v>
      </c>
      <c r="D62" s="87" t="n">
        <v>343198.15</v>
      </c>
      <c r="E62" s="68" t="n">
        <v>276498.74</v>
      </c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 t="n">
        <v>0</v>
      </c>
      <c r="D63" s="25" t="n">
        <v>0</v>
      </c>
      <c r="E63" s="23" t="n">
        <v>0</v>
      </c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 t="n">
        <v>473301.65</v>
      </c>
      <c r="D64" s="74" t="n">
        <v>473301.65</v>
      </c>
      <c r="E64" s="73" t="n">
        <v>473301.65</v>
      </c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 t="n">
        <v>26862984.64</v>
      </c>
      <c r="D65" s="75" t="n">
        <v>26076635.23</v>
      </c>
      <c r="E65" s="77" t="n">
        <v>28198136.08</v>
      </c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 t="n">
        <v>16672439.75</v>
      </c>
      <c r="D66" s="74" t="n">
        <v>18293111.16</v>
      </c>
      <c r="E66" s="73" t="n">
        <v>16837331.96</v>
      </c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 t="n">
        <v>877761.63</v>
      </c>
      <c r="D67" s="74" t="n">
        <v>862566.96</v>
      </c>
      <c r="E67" s="73" t="n">
        <v>833336.96</v>
      </c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 t="n">
        <v>473661.21</v>
      </c>
      <c r="D68" s="74" t="n">
        <v>450089.23</v>
      </c>
      <c r="E68" s="73" t="n">
        <v>430097.2</v>
      </c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 t="n">
        <v>1390559.61</v>
      </c>
      <c r="D69" s="74" t="n">
        <v>1830069.07</v>
      </c>
      <c r="E69" s="73" t="n">
        <v>1287937.09</v>
      </c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 t="n">
        <v>153541.48</v>
      </c>
      <c r="D70" s="74" t="n">
        <v>145615.85</v>
      </c>
      <c r="E70" s="73" t="n">
        <v>150841.35</v>
      </c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 t="n">
        <v>1361920.69</v>
      </c>
      <c r="D71" s="74" t="n">
        <v>1270727.71</v>
      </c>
      <c r="E71" s="73" t="n">
        <v>1236967.47</v>
      </c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 t="n">
        <v>1592876.42</v>
      </c>
      <c r="D72" s="88" t="n">
        <v>1524278.25</v>
      </c>
      <c r="E72" s="27" t="n">
        <v>1685483.7</v>
      </c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56122885.48</v>
      </c>
      <c r="D73" s="59" t="n">
        <f aca="false">SUM(D60:D72)</f>
        <v>56770198.88</v>
      </c>
      <c r="E73" s="60" t="n">
        <f aca="false">SUM(E60:E72)</f>
        <v>56385948.96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10-10T06:09:40Z</cp:lastPrinted>
  <dcterms:modified xsi:type="dcterms:W3CDTF">2013-10-10T09:45:46Z</dcterms:modified>
  <cp:revision>0</cp:revision>
  <dc:subject/>
  <dc:title/>
</cp:coreProperties>
</file>