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" sheetId="2" state="visible" r:id="rId3"/>
  </sheets>
  <definedNames>
    <definedName function="false" hidden="false" localSheetId="0" name="_xlnm.Print_Area" vbProcedure="false">List1!$A$1:$G$9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9">
  <si>
    <t xml:space="preserve">Bonusy - léky, ZPr.</t>
  </si>
  <si>
    <t xml:space="preserve">prosinec 2013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50490360</t>
  </si>
  <si>
    <t xml:space="preserve">Celkový součet</t>
  </si>
  <si>
    <t xml:space="preserve">Alliance Healthcare s.r.o.</t>
  </si>
  <si>
    <t xml:space="preserve">DP-2013-707-000400</t>
  </si>
  <si>
    <t xml:space="preserve">DP-2013-707-000401</t>
  </si>
  <si>
    <t xml:space="preserve">DP-2013-707-000402</t>
  </si>
  <si>
    <t xml:space="preserve">DP-2013-707-000403</t>
  </si>
  <si>
    <t xml:space="preserve">DP-2013-707-000404</t>
  </si>
  <si>
    <t xml:space="preserve">DP-2013-707-000405</t>
  </si>
  <si>
    <t xml:space="preserve">DP-2013-707-000406</t>
  </si>
  <si>
    <t xml:space="preserve">DP-2013-707-000407</t>
  </si>
  <si>
    <t xml:space="preserve">DP-2013-707-000408</t>
  </si>
  <si>
    <t xml:space="preserve">DP-2013-707-000409</t>
  </si>
  <si>
    <t xml:space="preserve">DP-2013-707-000421</t>
  </si>
  <si>
    <t xml:space="preserve">DP-2013-707-000422</t>
  </si>
  <si>
    <t xml:space="preserve">DP-2013-707-000423</t>
  </si>
  <si>
    <t xml:space="preserve">DP-2013-707-000435</t>
  </si>
  <si>
    <t xml:space="preserve">DP-2013-707-000463</t>
  </si>
  <si>
    <t xml:space="preserve">DP-2013-707-000464</t>
  </si>
  <si>
    <t xml:space="preserve">Celkem z Alliance Healthcare s.r.o.</t>
  </si>
  <si>
    <t xml:space="preserve">Erilens s.r.o.</t>
  </si>
  <si>
    <t xml:space="preserve">DP-2013-706-000057</t>
  </si>
  <si>
    <t xml:space="preserve">Celkem z Erilens s.r.o.</t>
  </si>
  <si>
    <t xml:space="preserve">Fakultní nemocnice Olomouc</t>
  </si>
  <si>
    <t xml:space="preserve">ID-2013-01-000565</t>
  </si>
  <si>
    <t xml:space="preserve">dohad.pol.</t>
  </si>
  <si>
    <t xml:space="preserve">Celkem z Fakultní nemocnice Olomouc</t>
  </si>
  <si>
    <t xml:space="preserve">k 31.12.13</t>
  </si>
  <si>
    <t xml:space="preserve">Fresenius Kabi s.r.o.</t>
  </si>
  <si>
    <t xml:space="preserve">DP-2013-707-000431</t>
  </si>
  <si>
    <t xml:space="preserve">DP-2013-707-000432</t>
  </si>
  <si>
    <t xml:space="preserve">DP-2013-707-000433</t>
  </si>
  <si>
    <t xml:space="preserve">DP-2013-707-000434</t>
  </si>
  <si>
    <t xml:space="preserve">Celkem z Fresenius Kabi s.r.o.</t>
  </si>
  <si>
    <t xml:space="preserve">MEDIAL spol. s.r.o.</t>
  </si>
  <si>
    <t xml:space="preserve">DP-2013-707-000399</t>
  </si>
  <si>
    <t xml:space="preserve">Celkem z MEDIAL spol. s.r.o.</t>
  </si>
  <si>
    <t xml:space="preserve">Pharmacy-distribuce léčiv s.r.o.</t>
  </si>
  <si>
    <t xml:space="preserve">DP-2013-707-000410</t>
  </si>
  <si>
    <t xml:space="preserve">DP-2013-707-000411</t>
  </si>
  <si>
    <t xml:space="preserve">DP-2013-707-000412</t>
  </si>
  <si>
    <t xml:space="preserve">DP-2013-707-000413</t>
  </si>
  <si>
    <t xml:space="preserve">DP-2013-707-000414</t>
  </si>
  <si>
    <t xml:space="preserve">DP-2013-707-000415</t>
  </si>
  <si>
    <t xml:space="preserve">DP-2013-707-000416</t>
  </si>
  <si>
    <t xml:space="preserve">DP-2013-707-000417</t>
  </si>
  <si>
    <t xml:space="preserve">DP-2013-707-000427</t>
  </si>
  <si>
    <t xml:space="preserve">DP-2013-707-000428</t>
  </si>
  <si>
    <t xml:space="preserve">DP-2013-707-000429</t>
  </si>
  <si>
    <t xml:space="preserve">DP-2013-707-000430</t>
  </si>
  <si>
    <t xml:space="preserve">DP-2013-707-000470</t>
  </si>
  <si>
    <t xml:space="preserve">DP-2013-707-000471</t>
  </si>
  <si>
    <t xml:space="preserve">DP-2013-707-000472</t>
  </si>
  <si>
    <t xml:space="preserve">DP-2013-707-000473</t>
  </si>
  <si>
    <t xml:space="preserve">Celkem z Pharmacy-distribuce léčiv s.r.o.</t>
  </si>
  <si>
    <t xml:space="preserve">PHOENIX lék.velkoobchod a.s.</t>
  </si>
  <si>
    <t xml:space="preserve">DP-2013-707-000398</t>
  </si>
  <si>
    <t xml:space="preserve">DP-2013-707-000420</t>
  </si>
  <si>
    <t xml:space="preserve">DP-2013-707-000436</t>
  </si>
  <si>
    <t xml:space="preserve">DP-2013-707-000437</t>
  </si>
  <si>
    <t xml:space="preserve">DP-2013-707-000438</t>
  </si>
  <si>
    <t xml:space="preserve">DP-2013-707-000439</t>
  </si>
  <si>
    <t xml:space="preserve">DP-2013-707-000440</t>
  </si>
  <si>
    <t xml:space="preserve">DP-2013-707-000441</t>
  </si>
  <si>
    <t xml:space="preserve">DP-2013-707-000442</t>
  </si>
  <si>
    <t xml:space="preserve">DP-2013-707-000443</t>
  </si>
  <si>
    <t xml:space="preserve">DP-2013-707-000444</t>
  </si>
  <si>
    <t xml:space="preserve">DP-2013-707-000445</t>
  </si>
  <si>
    <t xml:space="preserve">DP-2013-707-000446</t>
  </si>
  <si>
    <t xml:space="preserve">DP-2013-707-000447</t>
  </si>
  <si>
    <t xml:space="preserve">DP-2013-707-000448</t>
  </si>
  <si>
    <t xml:space="preserve">DP-2013-707-000449</t>
  </si>
  <si>
    <t xml:space="preserve">DP-2013-707-000450</t>
  </si>
  <si>
    <t xml:space="preserve">DP-2013-707-000451</t>
  </si>
  <si>
    <t xml:space="preserve">DP-2013-707-000452</t>
  </si>
  <si>
    <t xml:space="preserve">DP-2013-707-000453</t>
  </si>
  <si>
    <t xml:space="preserve">DP-2013-707-000454</t>
  </si>
  <si>
    <t xml:space="preserve">DP-2013-707-000455</t>
  </si>
  <si>
    <t xml:space="preserve">DP-2013-707-000456</t>
  </si>
  <si>
    <t xml:space="preserve">DP-2013-707-000457</t>
  </si>
  <si>
    <t xml:space="preserve">DP-2013-707-000458</t>
  </si>
  <si>
    <t xml:space="preserve">DP-2013-707-000459</t>
  </si>
  <si>
    <t xml:space="preserve">DP-2013-707-000460</t>
  </si>
  <si>
    <t xml:space="preserve">DP-2013-707-000461</t>
  </si>
  <si>
    <t xml:space="preserve">DP-2013-707-000462</t>
  </si>
  <si>
    <t xml:space="preserve">Celkem z PHOENIX lék.velkoobchod a.s.</t>
  </si>
  <si>
    <t xml:space="preserve">Sandoz s.r.o.</t>
  </si>
  <si>
    <t xml:space="preserve">FP-2013-707-000012</t>
  </si>
  <si>
    <t xml:space="preserve">Celkem z Sandoz s.r.o.</t>
  </si>
  <si>
    <t xml:space="preserve">VIAPharma Praha s.r.o.</t>
  </si>
  <si>
    <t xml:space="preserve">DP-2013-707-000418</t>
  </si>
  <si>
    <t xml:space="preserve">DP-2013-707-000419</t>
  </si>
  <si>
    <t xml:space="preserve">DP-2013-707-000424</t>
  </si>
  <si>
    <t xml:space="preserve">DP-2013-707-000425</t>
  </si>
  <si>
    <t xml:space="preserve">DP-2013-707-000426</t>
  </si>
  <si>
    <t xml:space="preserve">DP-2013-707-000465</t>
  </si>
  <si>
    <t xml:space="preserve">DP-2013-707-000466</t>
  </si>
  <si>
    <t xml:space="preserve">DP-2013-707-000467</t>
  </si>
  <si>
    <t xml:space="preserve">DP-2013-707-000468</t>
  </si>
  <si>
    <t xml:space="preserve">DP-2013-707-000469</t>
  </si>
  <si>
    <t xml:space="preserve">Celkem z VIAPharma Prah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A1:D202" sheet="Bonusy-léky, ZPr"/>
  </cacheSource>
  <cacheFields count="4">
    <cacheField name="Obchodní partner" numFmtId="0">
      <sharedItems count="9">
        <s v="Alliance Healthcare s.r.o."/>
        <s v="Erilens s.r.o."/>
        <s v="Fakultní nemocnice Olomouc"/>
        <s v="Fresenius Kabi s.r.o."/>
        <s v="MEDIAL spol. s.r.o."/>
        <s v="Pharmacy-distribuce léčiv s.r.o."/>
        <s v="PHOENIX lék.velkoobchod a.s."/>
        <s v="Sandoz s.r.o."/>
        <s v="VIAPharma Praha s.r.o."/>
      </sharedItems>
    </cacheField>
    <cacheField name="Evidenční číslo dokladu" numFmtId="0">
      <sharedItems count="79">
        <s v="DP-2013-706-000057"/>
        <s v="DP-2013-707-000398"/>
        <s v="DP-2013-707-000399"/>
        <s v="DP-2013-707-000400"/>
        <s v="DP-2013-707-000401"/>
        <s v="DP-2013-707-000402"/>
        <s v="DP-2013-707-000403"/>
        <s v="DP-2013-707-000404"/>
        <s v="DP-2013-707-000405"/>
        <s v="DP-2013-707-000406"/>
        <s v="DP-2013-707-000407"/>
        <s v="DP-2013-707-000408"/>
        <s v="DP-2013-707-000409"/>
        <s v="DP-2013-707-000410"/>
        <s v="DP-2013-707-000411"/>
        <s v="DP-2013-707-000412"/>
        <s v="DP-2013-707-000413"/>
        <s v="DP-2013-707-000414"/>
        <s v="DP-2013-707-000415"/>
        <s v="DP-2013-707-000416"/>
        <s v="DP-2013-707-000417"/>
        <s v="DP-2013-707-000418"/>
        <s v="DP-2013-707-000419"/>
        <s v="DP-2013-707-000420"/>
        <s v="DP-2013-707-000421"/>
        <s v="DP-2013-707-000422"/>
        <s v="DP-2013-707-000423"/>
        <s v="DP-2013-707-000424"/>
        <s v="DP-2013-707-000425"/>
        <s v="DP-2013-707-000426"/>
        <s v="DP-2013-707-000427"/>
        <s v="DP-2013-707-000428"/>
        <s v="DP-2013-707-000429"/>
        <s v="DP-2013-707-000430"/>
        <s v="DP-2013-707-000431"/>
        <s v="DP-2013-707-000432"/>
        <s v="DP-2013-707-000433"/>
        <s v="DP-2013-707-000434"/>
        <s v="DP-2013-707-000435"/>
        <s v="DP-2013-707-000436"/>
        <s v="DP-2013-707-000437"/>
        <s v="DP-2013-707-000438"/>
        <s v="DP-2013-707-000439"/>
        <s v="DP-2013-707-000440"/>
        <s v="DP-2013-707-000441"/>
        <s v="DP-2013-707-000442"/>
        <s v="DP-2013-707-000443"/>
        <s v="DP-2013-707-000444"/>
        <s v="DP-2013-707-000445"/>
        <s v="DP-2013-707-000446"/>
        <s v="DP-2013-707-000447"/>
        <s v="DP-2013-707-000448"/>
        <s v="DP-2013-707-000449"/>
        <s v="DP-2013-707-000450"/>
        <s v="DP-2013-707-000451"/>
        <s v="DP-2013-707-000452"/>
        <s v="DP-2013-707-000453"/>
        <s v="DP-2013-707-000454"/>
        <s v="DP-2013-707-000455"/>
        <s v="DP-2013-707-000456"/>
        <s v="DP-2013-707-000457"/>
        <s v="DP-2013-707-000458"/>
        <s v="DP-2013-707-000459"/>
        <s v="DP-2013-707-000460"/>
        <s v="DP-2013-707-000461"/>
        <s v="DP-2013-707-000462"/>
        <s v="DP-2013-707-000463"/>
        <s v="DP-2013-707-000464"/>
        <s v="DP-2013-707-000465"/>
        <s v="DP-2013-707-000466"/>
        <s v="DP-2013-707-000467"/>
        <s v="DP-2013-707-000468"/>
        <s v="DP-2013-707-000469"/>
        <s v="DP-2013-707-000470"/>
        <s v="DP-2013-707-000471"/>
        <s v="DP-2013-707-000472"/>
        <s v="DP-2013-707-000473"/>
        <s v="FP-2013-707-000012"/>
        <s v="ID-2013-01-000565"/>
      </sharedItems>
    </cacheField>
    <cacheField name="Částka MD" numFmtId="0">
      <sharedItems containsSemiMixedTypes="0" containsString="0" containsNumber="1" minValue="-30000000" maxValue="-0.12" count="200">
        <n v="-30000000"/>
        <n v="-10000000"/>
        <n v="-2888352.98"/>
        <n v="-2000000"/>
        <n v="-1346775"/>
        <n v="-1052539"/>
        <n v="-939635"/>
        <n v="-733300"/>
        <n v="-719854.73"/>
        <n v="-558025"/>
        <n v="-536777.31"/>
        <n v="-433252.95"/>
        <n v="-427112.97"/>
        <n v="-417522.45"/>
        <n v="-396657.35"/>
        <n v="-300000"/>
        <n v="-256790.83"/>
        <n v="-240173"/>
        <n v="-238483.08"/>
        <n v="-208680.75"/>
        <n v="-171568"/>
        <n v="-157880.85"/>
        <n v="-152099.75"/>
        <n v="-129287.07"/>
        <n v="-117744.27"/>
        <n v="-109995"/>
        <n v="-100518.18"/>
        <n v="-90059"/>
        <n v="-85003.46"/>
        <n v="-80516.59"/>
        <n v="-77812.49"/>
        <n v="-71532.53"/>
        <n v="-70963.78"/>
        <n v="-66161.99"/>
        <n v="-64267"/>
        <n v="-64024.05"/>
        <n v="-62628.37"/>
        <n v="-59498.6"/>
        <n v="-55818"/>
        <n v="-53260.93"/>
        <n v="-46101.25"/>
        <n v="-42041.72"/>
        <n v="-38518.62"/>
        <n v="-36025.95"/>
        <n v="-35329.89"/>
        <n v="-33564.47"/>
        <n v="-31302.12"/>
        <n v="-30578.69"/>
        <n v="-27751.37"/>
        <n v="-26904.95"/>
        <n v="-25759"/>
        <n v="-25735.2"/>
        <n v="-25556.76"/>
        <n v="-25012"/>
        <n v="-24809.5"/>
        <n v="-24434.77"/>
        <n v="-23238"/>
        <n v="-23043.77"/>
        <n v="-22814.96"/>
        <n v="-20712.93"/>
        <n v="-20229"/>
        <n v="-20179.97"/>
        <n v="-19393.06"/>
        <n v="-19093"/>
        <n v="-18991"/>
        <n v="-17661.64"/>
        <n v="-13508.85"/>
        <n v="-13476.78"/>
        <n v="-12750.52"/>
        <n v="-11671.87"/>
        <n v="-11655"/>
        <n v="-11472.04"/>
        <n v="-11396"/>
        <n v="-10644.57"/>
        <n v="-9924.3"/>
        <n v="-9640.05"/>
        <n v="-9610.78"/>
        <n v="-9603.6"/>
        <n v="-9535"/>
        <n v="-8372.7"/>
        <n v="-7951.44"/>
        <n v="-5554"/>
        <n v="-5413.77"/>
        <n v="-5385.14"/>
        <n v="-5034.67"/>
        <n v="-4876.09"/>
        <n v="-4813.57"/>
        <n v="-4809.6"/>
        <n v="-4349.72"/>
        <n v="-4258.61"/>
        <n v="-4162.71"/>
        <n v="-4035.75"/>
        <n v="-3995.05"/>
        <n v="-3863.85"/>
        <n v="-3833.51"/>
        <n v="-3537.68"/>
        <n v="-3473.33"/>
        <n v="-3368"/>
        <n v="-3327.05"/>
        <n v="-2830.12"/>
        <n v="-2378.75"/>
        <n v="-2300.7"/>
        <n v="-2241.84"/>
        <n v="-1953.65"/>
        <n v="-1758.51"/>
        <n v="-1660.3"/>
        <n v="-1480.3"/>
        <n v="-1441.62"/>
        <n v="-1430.25"/>
        <n v="-1417.5"/>
        <n v="-1342.88"/>
        <n v="-1282.38"/>
        <n v="-1263.42"/>
        <n v="-1192.72"/>
        <n v="-1110.78"/>
        <n v="-1091.92"/>
        <n v="-1083"/>
        <n v="-909"/>
        <n v="-851.82"/>
        <n v="-833.1"/>
        <n v="-812.07"/>
        <n v="-704"/>
        <n v="-676"/>
        <n v="-652.51"/>
        <n v="-638.8"/>
        <n v="-616.85"/>
        <n v="-590"/>
        <n v="-533.18"/>
        <n v="-521.42"/>
        <n v="-505.2"/>
        <n v="-499.82"/>
        <n v="-499.06"/>
        <n v="-446"/>
        <n v="-436"/>
        <n v="-413"/>
        <n v="-381.05"/>
        <n v="-372"/>
        <n v="-359"/>
        <n v="-356.81"/>
        <n v="-345.1"/>
        <n v="-313.86"/>
        <n v="-302.59"/>
        <n v="-262"/>
        <n v="-249.05"/>
        <n v="-212.63"/>
        <n v="-211"/>
        <n v="-201.43"/>
        <n v="-197"/>
        <n v="-192.41"/>
        <n v="-190"/>
        <n v="-189.51"/>
        <n v="-175"/>
        <n v="-171"/>
        <n v="-162.45"/>
        <n v="-153"/>
        <n v="-136.35"/>
        <n v="-128.32"/>
        <n v="-127.77"/>
        <n v="-126"/>
        <n v="-123.9"/>
        <n v="-121.04"/>
        <n v="-114.42"/>
        <n v="-107"/>
        <n v="-105.6"/>
        <n v="-101.4"/>
        <n v="-98.58"/>
        <n v="-97.88"/>
        <n v="-96"/>
        <n v="-93.66"/>
        <n v="-92.52"/>
        <n v="-86"/>
        <n v="-78.12"/>
        <n v="-74.97"/>
        <n v="-66"/>
        <n v="-65.4"/>
        <n v="-63.61"/>
        <n v="-57.16"/>
        <n v="-56"/>
        <n v="-53.85"/>
        <n v="-39.3"/>
        <n v="-36.75"/>
        <n v="-36"/>
        <n v="-35.91"/>
        <n v="-35.39"/>
        <n v="-30.03"/>
        <n v="-29.55"/>
        <n v="-28.86"/>
        <n v="-28.5"/>
        <n v="-22"/>
        <n v="-18.9"/>
        <n v="-18.16"/>
        <n v="-18.06"/>
        <n v="-17.16"/>
        <n v="-16.05"/>
        <n v="-11.76"/>
        <n v="-9.9"/>
        <n v="-7.59"/>
        <n v="-7.56"/>
        <n v="-4.62"/>
        <n v="-0.12"/>
      </sharedItems>
    </cacheField>
    <cacheField name="Účet MD" numFmtId="0">
      <sharedItems containsMixedTypes="1" containsNumber="1" containsInteger="1" minValue="50113300" maxValue="50113300" count="3">
        <n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">
  <r>
    <x v="1"/>
    <x v="0"/>
    <x v="72"/>
    <x v="2"/>
  </r>
  <r>
    <x v="6"/>
    <x v="1"/>
    <x v="196"/>
    <x v="2"/>
  </r>
  <r>
    <x v="6"/>
    <x v="1"/>
    <x v="85"/>
    <x v="2"/>
  </r>
  <r>
    <x v="4"/>
    <x v="2"/>
    <x v="5"/>
    <x v="0"/>
  </r>
  <r>
    <x v="4"/>
    <x v="2"/>
    <x v="21"/>
    <x v="0"/>
  </r>
  <r>
    <x v="0"/>
    <x v="3"/>
    <x v="4"/>
    <x v="2"/>
  </r>
  <r>
    <x v="0"/>
    <x v="4"/>
    <x v="74"/>
    <x v="0"/>
  </r>
  <r>
    <x v="0"/>
    <x v="4"/>
    <x v="33"/>
    <x v="0"/>
  </r>
  <r>
    <x v="0"/>
    <x v="5"/>
    <x v="100"/>
    <x v="0"/>
  </r>
  <r>
    <x v="0"/>
    <x v="5"/>
    <x v="138"/>
    <x v="0"/>
  </r>
  <r>
    <x v="0"/>
    <x v="5"/>
    <x v="83"/>
    <x v="2"/>
  </r>
  <r>
    <x v="0"/>
    <x v="6"/>
    <x v="53"/>
    <x v="2"/>
  </r>
  <r>
    <x v="0"/>
    <x v="7"/>
    <x v="158"/>
    <x v="0"/>
  </r>
  <r>
    <x v="0"/>
    <x v="7"/>
    <x v="189"/>
    <x v="0"/>
  </r>
  <r>
    <x v="0"/>
    <x v="8"/>
    <x v="68"/>
    <x v="0"/>
  </r>
  <r>
    <x v="0"/>
    <x v="8"/>
    <x v="28"/>
    <x v="0"/>
  </r>
  <r>
    <x v="0"/>
    <x v="9"/>
    <x v="153"/>
    <x v="0"/>
  </r>
  <r>
    <x v="0"/>
    <x v="9"/>
    <x v="116"/>
    <x v="0"/>
  </r>
  <r>
    <x v="0"/>
    <x v="10"/>
    <x v="185"/>
    <x v="0"/>
  </r>
  <r>
    <x v="0"/>
    <x v="10"/>
    <x v="147"/>
    <x v="0"/>
  </r>
  <r>
    <x v="0"/>
    <x v="11"/>
    <x v="69"/>
    <x v="0"/>
  </r>
  <r>
    <x v="0"/>
    <x v="11"/>
    <x v="30"/>
    <x v="0"/>
  </r>
  <r>
    <x v="0"/>
    <x v="11"/>
    <x v="111"/>
    <x v="2"/>
  </r>
  <r>
    <x v="0"/>
    <x v="12"/>
    <x v="6"/>
    <x v="2"/>
  </r>
  <r>
    <x v="5"/>
    <x v="13"/>
    <x v="24"/>
    <x v="0"/>
  </r>
  <r>
    <x v="5"/>
    <x v="13"/>
    <x v="65"/>
    <x v="0"/>
  </r>
  <r>
    <x v="5"/>
    <x v="14"/>
    <x v="193"/>
    <x v="0"/>
  </r>
  <r>
    <x v="5"/>
    <x v="14"/>
    <x v="162"/>
    <x v="0"/>
  </r>
  <r>
    <x v="5"/>
    <x v="14"/>
    <x v="134"/>
    <x v="2"/>
  </r>
  <r>
    <x v="5"/>
    <x v="15"/>
    <x v="124"/>
    <x v="0"/>
  </r>
  <r>
    <x v="5"/>
    <x v="15"/>
    <x v="89"/>
    <x v="0"/>
  </r>
  <r>
    <x v="5"/>
    <x v="15"/>
    <x v="47"/>
    <x v="2"/>
  </r>
  <r>
    <x v="5"/>
    <x v="16"/>
    <x v="125"/>
    <x v="0"/>
  </r>
  <r>
    <x v="5"/>
    <x v="16"/>
    <x v="169"/>
    <x v="0"/>
  </r>
  <r>
    <x v="5"/>
    <x v="16"/>
    <x v="104"/>
    <x v="2"/>
  </r>
  <r>
    <x v="5"/>
    <x v="17"/>
    <x v="148"/>
    <x v="0"/>
  </r>
  <r>
    <x v="5"/>
    <x v="17"/>
    <x v="186"/>
    <x v="0"/>
  </r>
  <r>
    <x v="5"/>
    <x v="17"/>
    <x v="141"/>
    <x v="2"/>
  </r>
  <r>
    <x v="5"/>
    <x v="18"/>
    <x v="49"/>
    <x v="0"/>
  </r>
  <r>
    <x v="5"/>
    <x v="18"/>
    <x v="91"/>
    <x v="0"/>
  </r>
  <r>
    <x v="5"/>
    <x v="18"/>
    <x v="44"/>
    <x v="2"/>
  </r>
  <r>
    <x v="5"/>
    <x v="19"/>
    <x v="52"/>
    <x v="0"/>
  </r>
  <r>
    <x v="5"/>
    <x v="19"/>
    <x v="94"/>
    <x v="0"/>
  </r>
  <r>
    <x v="5"/>
    <x v="19"/>
    <x v="55"/>
    <x v="2"/>
  </r>
  <r>
    <x v="5"/>
    <x v="20"/>
    <x v="9"/>
    <x v="2"/>
  </r>
  <r>
    <x v="8"/>
    <x v="21"/>
    <x v="101"/>
    <x v="0"/>
  </r>
  <r>
    <x v="8"/>
    <x v="21"/>
    <x v="139"/>
    <x v="0"/>
  </r>
  <r>
    <x v="8"/>
    <x v="21"/>
    <x v="106"/>
    <x v="2"/>
  </r>
  <r>
    <x v="8"/>
    <x v="22"/>
    <x v="131"/>
    <x v="0"/>
  </r>
  <r>
    <x v="8"/>
    <x v="22"/>
    <x v="98"/>
    <x v="0"/>
  </r>
  <r>
    <x v="6"/>
    <x v="23"/>
    <x v="99"/>
    <x v="0"/>
  </r>
  <r>
    <x v="6"/>
    <x v="23"/>
    <x v="11"/>
    <x v="0"/>
  </r>
  <r>
    <x v="6"/>
    <x v="23"/>
    <x v="2"/>
    <x v="0"/>
  </r>
  <r>
    <x v="6"/>
    <x v="23"/>
    <x v="67"/>
    <x v="0"/>
  </r>
  <r>
    <x v="6"/>
    <x v="23"/>
    <x v="8"/>
    <x v="2"/>
  </r>
  <r>
    <x v="0"/>
    <x v="24"/>
    <x v="78"/>
    <x v="0"/>
  </r>
  <r>
    <x v="0"/>
    <x v="24"/>
    <x v="108"/>
    <x v="0"/>
  </r>
  <r>
    <x v="0"/>
    <x v="24"/>
    <x v="64"/>
    <x v="2"/>
  </r>
  <r>
    <x v="0"/>
    <x v="25"/>
    <x v="135"/>
    <x v="0"/>
  </r>
  <r>
    <x v="0"/>
    <x v="25"/>
    <x v="176"/>
    <x v="0"/>
  </r>
  <r>
    <x v="0"/>
    <x v="25"/>
    <x v="114"/>
    <x v="2"/>
  </r>
  <r>
    <x v="0"/>
    <x v="26"/>
    <x v="187"/>
    <x v="0"/>
  </r>
  <r>
    <x v="0"/>
    <x v="26"/>
    <x v="149"/>
    <x v="0"/>
  </r>
  <r>
    <x v="0"/>
    <x v="26"/>
    <x v="154"/>
    <x v="2"/>
  </r>
  <r>
    <x v="8"/>
    <x v="27"/>
    <x v="175"/>
    <x v="2"/>
  </r>
  <r>
    <x v="8"/>
    <x v="28"/>
    <x v="128"/>
    <x v="2"/>
  </r>
  <r>
    <x v="8"/>
    <x v="29"/>
    <x v="63"/>
    <x v="2"/>
  </r>
  <r>
    <x v="5"/>
    <x v="30"/>
    <x v="157"/>
    <x v="0"/>
  </r>
  <r>
    <x v="5"/>
    <x v="30"/>
    <x v="118"/>
    <x v="0"/>
  </r>
  <r>
    <x v="5"/>
    <x v="30"/>
    <x v="127"/>
    <x v="2"/>
  </r>
  <r>
    <x v="5"/>
    <x v="31"/>
    <x v="12"/>
    <x v="2"/>
  </r>
  <r>
    <x v="5"/>
    <x v="32"/>
    <x v="146"/>
    <x v="0"/>
  </r>
  <r>
    <x v="5"/>
    <x v="32"/>
    <x v="110"/>
    <x v="0"/>
  </r>
  <r>
    <x v="5"/>
    <x v="32"/>
    <x v="60"/>
    <x v="2"/>
  </r>
  <r>
    <x v="5"/>
    <x v="33"/>
    <x v="172"/>
    <x v="0"/>
  </r>
  <r>
    <x v="5"/>
    <x v="33"/>
    <x v="130"/>
    <x v="0"/>
  </r>
  <r>
    <x v="5"/>
    <x v="33"/>
    <x v="115"/>
    <x v="2"/>
  </r>
  <r>
    <x v="3"/>
    <x v="34"/>
    <x v="14"/>
    <x v="0"/>
  </r>
  <r>
    <x v="3"/>
    <x v="34"/>
    <x v="37"/>
    <x v="0"/>
  </r>
  <r>
    <x v="3"/>
    <x v="35"/>
    <x v="36"/>
    <x v="0"/>
  </r>
  <r>
    <x v="3"/>
    <x v="35"/>
    <x v="13"/>
    <x v="0"/>
  </r>
  <r>
    <x v="3"/>
    <x v="36"/>
    <x v="58"/>
    <x v="0"/>
  </r>
  <r>
    <x v="3"/>
    <x v="36"/>
    <x v="22"/>
    <x v="0"/>
  </r>
  <r>
    <x v="3"/>
    <x v="37"/>
    <x v="17"/>
    <x v="0"/>
  </r>
  <r>
    <x v="3"/>
    <x v="37"/>
    <x v="43"/>
    <x v="0"/>
  </r>
  <r>
    <x v="0"/>
    <x v="38"/>
    <x v="42"/>
    <x v="0"/>
  </r>
  <r>
    <x v="0"/>
    <x v="38"/>
    <x v="16"/>
    <x v="0"/>
  </r>
  <r>
    <x v="6"/>
    <x v="39"/>
    <x v="56"/>
    <x v="2"/>
  </r>
  <r>
    <x v="6"/>
    <x v="39"/>
    <x v="145"/>
    <x v="2"/>
  </r>
  <r>
    <x v="6"/>
    <x v="40"/>
    <x v="70"/>
    <x v="2"/>
  </r>
  <r>
    <x v="6"/>
    <x v="40"/>
    <x v="167"/>
    <x v="2"/>
  </r>
  <r>
    <x v="6"/>
    <x v="41"/>
    <x v="161"/>
    <x v="0"/>
  </r>
  <r>
    <x v="6"/>
    <x v="41"/>
    <x v="192"/>
    <x v="0"/>
  </r>
  <r>
    <x v="6"/>
    <x v="41"/>
    <x v="165"/>
    <x v="2"/>
  </r>
  <r>
    <x v="6"/>
    <x v="42"/>
    <x v="174"/>
    <x v="0"/>
  </r>
  <r>
    <x v="6"/>
    <x v="42"/>
    <x v="133"/>
    <x v="0"/>
  </r>
  <r>
    <x v="6"/>
    <x v="43"/>
    <x v="129"/>
    <x v="0"/>
  </r>
  <r>
    <x v="6"/>
    <x v="43"/>
    <x v="152"/>
    <x v="0"/>
  </r>
  <r>
    <x v="6"/>
    <x v="43"/>
    <x v="97"/>
    <x v="0"/>
  </r>
  <r>
    <x v="6"/>
    <x v="43"/>
    <x v="182"/>
    <x v="0"/>
  </r>
  <r>
    <x v="6"/>
    <x v="44"/>
    <x v="194"/>
    <x v="0"/>
  </r>
  <r>
    <x v="6"/>
    <x v="44"/>
    <x v="177"/>
    <x v="0"/>
  </r>
  <r>
    <x v="6"/>
    <x v="44"/>
    <x v="137"/>
    <x v="0"/>
  </r>
  <r>
    <x v="6"/>
    <x v="44"/>
    <x v="178"/>
    <x v="0"/>
  </r>
  <r>
    <x v="6"/>
    <x v="45"/>
    <x v="173"/>
    <x v="0"/>
  </r>
  <r>
    <x v="6"/>
    <x v="45"/>
    <x v="195"/>
    <x v="0"/>
  </r>
  <r>
    <x v="6"/>
    <x v="46"/>
    <x v="38"/>
    <x v="0"/>
  </r>
  <r>
    <x v="6"/>
    <x v="46"/>
    <x v="79"/>
    <x v="0"/>
  </r>
  <r>
    <x v="6"/>
    <x v="47"/>
    <x v="27"/>
    <x v="0"/>
  </r>
  <r>
    <x v="6"/>
    <x v="47"/>
    <x v="66"/>
    <x v="0"/>
  </r>
  <r>
    <x v="6"/>
    <x v="47"/>
    <x v="181"/>
    <x v="0"/>
  </r>
  <r>
    <x v="6"/>
    <x v="47"/>
    <x v="197"/>
    <x v="0"/>
  </r>
  <r>
    <x v="6"/>
    <x v="48"/>
    <x v="84"/>
    <x v="0"/>
  </r>
  <r>
    <x v="6"/>
    <x v="48"/>
    <x v="45"/>
    <x v="0"/>
  </r>
  <r>
    <x v="6"/>
    <x v="48"/>
    <x v="31"/>
    <x v="2"/>
  </r>
  <r>
    <x v="6"/>
    <x v="49"/>
    <x v="119"/>
    <x v="0"/>
  </r>
  <r>
    <x v="6"/>
    <x v="49"/>
    <x v="171"/>
    <x v="0"/>
  </r>
  <r>
    <x v="6"/>
    <x v="49"/>
    <x v="81"/>
    <x v="0"/>
  </r>
  <r>
    <x v="6"/>
    <x v="49"/>
    <x v="136"/>
    <x v="0"/>
  </r>
  <r>
    <x v="6"/>
    <x v="50"/>
    <x v="155"/>
    <x v="0"/>
  </r>
  <r>
    <x v="6"/>
    <x v="50"/>
    <x v="117"/>
    <x v="0"/>
  </r>
  <r>
    <x v="6"/>
    <x v="51"/>
    <x v="164"/>
    <x v="0"/>
  </r>
  <r>
    <x v="6"/>
    <x v="51"/>
    <x v="122"/>
    <x v="0"/>
  </r>
  <r>
    <x v="6"/>
    <x v="52"/>
    <x v="132"/>
    <x v="0"/>
  </r>
  <r>
    <x v="6"/>
    <x v="52"/>
    <x v="93"/>
    <x v="0"/>
  </r>
  <r>
    <x v="6"/>
    <x v="52"/>
    <x v="168"/>
    <x v="0"/>
  </r>
  <r>
    <x v="6"/>
    <x v="52"/>
    <x v="50"/>
    <x v="0"/>
  </r>
  <r>
    <x v="6"/>
    <x v="53"/>
    <x v="121"/>
    <x v="0"/>
  </r>
  <r>
    <x v="6"/>
    <x v="53"/>
    <x v="163"/>
    <x v="0"/>
  </r>
  <r>
    <x v="6"/>
    <x v="53"/>
    <x v="151"/>
    <x v="0"/>
  </r>
  <r>
    <x v="6"/>
    <x v="53"/>
    <x v="180"/>
    <x v="0"/>
  </r>
  <r>
    <x v="6"/>
    <x v="54"/>
    <x v="126"/>
    <x v="0"/>
  </r>
  <r>
    <x v="6"/>
    <x v="54"/>
    <x v="75"/>
    <x v="0"/>
  </r>
  <r>
    <x v="6"/>
    <x v="54"/>
    <x v="34"/>
    <x v="0"/>
  </r>
  <r>
    <x v="6"/>
    <x v="54"/>
    <x v="159"/>
    <x v="0"/>
  </r>
  <r>
    <x v="6"/>
    <x v="55"/>
    <x v="179"/>
    <x v="0"/>
  </r>
  <r>
    <x v="6"/>
    <x v="55"/>
    <x v="188"/>
    <x v="0"/>
  </r>
  <r>
    <x v="6"/>
    <x v="55"/>
    <x v="198"/>
    <x v="0"/>
  </r>
  <r>
    <x v="6"/>
    <x v="55"/>
    <x v="142"/>
    <x v="0"/>
  </r>
  <r>
    <x v="6"/>
    <x v="56"/>
    <x v="170"/>
    <x v="0"/>
  </r>
  <r>
    <x v="6"/>
    <x v="56"/>
    <x v="191"/>
    <x v="0"/>
  </r>
  <r>
    <x v="6"/>
    <x v="56"/>
    <x v="20"/>
    <x v="0"/>
  </r>
  <r>
    <x v="6"/>
    <x v="56"/>
    <x v="51"/>
    <x v="0"/>
  </r>
  <r>
    <x v="6"/>
    <x v="57"/>
    <x v="190"/>
    <x v="0"/>
  </r>
  <r>
    <x v="6"/>
    <x v="57"/>
    <x v="160"/>
    <x v="0"/>
  </r>
  <r>
    <x v="6"/>
    <x v="57"/>
    <x v="156"/>
    <x v="2"/>
  </r>
  <r>
    <x v="6"/>
    <x v="57"/>
    <x v="26"/>
    <x v="2"/>
  </r>
  <r>
    <x v="6"/>
    <x v="58"/>
    <x v="199"/>
    <x v="0"/>
  </r>
  <r>
    <x v="6"/>
    <x v="58"/>
    <x v="62"/>
    <x v="0"/>
  </r>
  <r>
    <x v="6"/>
    <x v="58"/>
    <x v="23"/>
    <x v="0"/>
  </r>
  <r>
    <x v="6"/>
    <x v="58"/>
    <x v="59"/>
    <x v="0"/>
  </r>
  <r>
    <x v="6"/>
    <x v="58"/>
    <x v="88"/>
    <x v="0"/>
  </r>
  <r>
    <x v="6"/>
    <x v="59"/>
    <x v="32"/>
    <x v="0"/>
  </r>
  <r>
    <x v="6"/>
    <x v="59"/>
    <x v="73"/>
    <x v="0"/>
  </r>
  <r>
    <x v="6"/>
    <x v="60"/>
    <x v="120"/>
    <x v="0"/>
  </r>
  <r>
    <x v="6"/>
    <x v="60"/>
    <x v="82"/>
    <x v="0"/>
  </r>
  <r>
    <x v="6"/>
    <x v="60"/>
    <x v="39"/>
    <x v="2"/>
  </r>
  <r>
    <x v="6"/>
    <x v="61"/>
    <x v="184"/>
    <x v="2"/>
  </r>
  <r>
    <x v="6"/>
    <x v="61"/>
    <x v="41"/>
    <x v="2"/>
  </r>
  <r>
    <x v="6"/>
    <x v="62"/>
    <x v="143"/>
    <x v="0"/>
  </r>
  <r>
    <x v="6"/>
    <x v="62"/>
    <x v="105"/>
    <x v="0"/>
  </r>
  <r>
    <x v="6"/>
    <x v="62"/>
    <x v="183"/>
    <x v="2"/>
  </r>
  <r>
    <x v="6"/>
    <x v="62"/>
    <x v="40"/>
    <x v="2"/>
  </r>
  <r>
    <x v="6"/>
    <x v="63"/>
    <x v="112"/>
    <x v="0"/>
  </r>
  <r>
    <x v="6"/>
    <x v="63"/>
    <x v="150"/>
    <x v="0"/>
  </r>
  <r>
    <x v="6"/>
    <x v="64"/>
    <x v="15"/>
    <x v="0"/>
  </r>
  <r>
    <x v="6"/>
    <x v="64"/>
    <x v="3"/>
    <x v="0"/>
  </r>
  <r>
    <x v="6"/>
    <x v="64"/>
    <x v="18"/>
    <x v="2"/>
  </r>
  <r>
    <x v="6"/>
    <x v="65"/>
    <x v="7"/>
    <x v="0"/>
  </r>
  <r>
    <x v="6"/>
    <x v="65"/>
    <x v="25"/>
    <x v="0"/>
  </r>
  <r>
    <x v="0"/>
    <x v="66"/>
    <x v="113"/>
    <x v="0"/>
  </r>
  <r>
    <x v="0"/>
    <x v="66"/>
    <x v="80"/>
    <x v="0"/>
  </r>
  <r>
    <x v="0"/>
    <x v="67"/>
    <x v="107"/>
    <x v="0"/>
  </r>
  <r>
    <x v="0"/>
    <x v="67"/>
    <x v="76"/>
    <x v="0"/>
  </r>
  <r>
    <x v="8"/>
    <x v="68"/>
    <x v="19"/>
    <x v="0"/>
  </r>
  <r>
    <x v="8"/>
    <x v="68"/>
    <x v="46"/>
    <x v="0"/>
  </r>
  <r>
    <x v="8"/>
    <x v="68"/>
    <x v="87"/>
    <x v="2"/>
  </r>
  <r>
    <x v="8"/>
    <x v="69"/>
    <x v="92"/>
    <x v="2"/>
  </r>
  <r>
    <x v="8"/>
    <x v="70"/>
    <x v="103"/>
    <x v="2"/>
  </r>
  <r>
    <x v="8"/>
    <x v="71"/>
    <x v="109"/>
    <x v="0"/>
  </r>
  <r>
    <x v="8"/>
    <x v="71"/>
    <x v="144"/>
    <x v="0"/>
  </r>
  <r>
    <x v="8"/>
    <x v="72"/>
    <x v="86"/>
    <x v="2"/>
  </r>
  <r>
    <x v="5"/>
    <x v="73"/>
    <x v="77"/>
    <x v="0"/>
  </r>
  <r>
    <x v="5"/>
    <x v="73"/>
    <x v="96"/>
    <x v="0"/>
  </r>
  <r>
    <x v="5"/>
    <x v="73"/>
    <x v="35"/>
    <x v="0"/>
  </r>
  <r>
    <x v="5"/>
    <x v="73"/>
    <x v="54"/>
    <x v="0"/>
  </r>
  <r>
    <x v="5"/>
    <x v="73"/>
    <x v="61"/>
    <x v="2"/>
  </r>
  <r>
    <x v="5"/>
    <x v="74"/>
    <x v="140"/>
    <x v="0"/>
  </r>
  <r>
    <x v="5"/>
    <x v="74"/>
    <x v="102"/>
    <x v="0"/>
  </r>
  <r>
    <x v="5"/>
    <x v="74"/>
    <x v="123"/>
    <x v="0"/>
  </r>
  <r>
    <x v="5"/>
    <x v="74"/>
    <x v="166"/>
    <x v="0"/>
  </r>
  <r>
    <x v="5"/>
    <x v="74"/>
    <x v="95"/>
    <x v="2"/>
  </r>
  <r>
    <x v="5"/>
    <x v="75"/>
    <x v="90"/>
    <x v="0"/>
  </r>
  <r>
    <x v="5"/>
    <x v="75"/>
    <x v="48"/>
    <x v="0"/>
  </r>
  <r>
    <x v="5"/>
    <x v="75"/>
    <x v="57"/>
    <x v="2"/>
  </r>
  <r>
    <x v="5"/>
    <x v="76"/>
    <x v="71"/>
    <x v="2"/>
  </r>
  <r>
    <x v="7"/>
    <x v="77"/>
    <x v="29"/>
    <x v="0"/>
  </r>
  <r>
    <x v="7"/>
    <x v="77"/>
    <x v="10"/>
    <x v="0"/>
  </r>
  <r>
    <x v="7"/>
    <x v="77"/>
    <x v="10"/>
    <x v="2"/>
  </r>
  <r>
    <x v="2"/>
    <x v="78"/>
    <x v="1"/>
    <x v="0"/>
  </r>
  <r>
    <x v="2"/>
    <x v="78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3" firstHeaderRow="2" firstDataRow="2" firstDataCol="2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56"/>
    <col collapsed="false" customWidth="true" hidden="false" outlineLevel="0" max="4" min="3" style="2" width="12.85"/>
    <col collapsed="false" customWidth="true" hidden="false" outlineLevel="0" max="5" min="5" style="2" width="11.85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3" t="s">
        <v>0</v>
      </c>
      <c r="B1" s="4"/>
      <c r="C1" s="2"/>
      <c r="D1" s="2"/>
      <c r="E1" s="2"/>
      <c r="F1" s="5" t="s">
        <v>1</v>
      </c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10"/>
      <c r="E3" s="10"/>
      <c r="F3" s="11"/>
    </row>
    <row r="4" customFormat="false" ht="12.75" hidden="false" customHeight="false" outlineLevel="0" collapsed="false">
      <c r="A4" s="7" t="s">
        <v>4</v>
      </c>
      <c r="B4" s="7" t="s">
        <v>5</v>
      </c>
      <c r="C4" s="12" t="n">
        <v>50113300</v>
      </c>
      <c r="D4" s="13" t="s">
        <v>6</v>
      </c>
      <c r="E4" s="12" t="s">
        <v>7</v>
      </c>
      <c r="F4" s="12" t="s">
        <v>8</v>
      </c>
    </row>
    <row r="5" customFormat="false" ht="12" hidden="false" customHeight="false" outlineLevel="0" collapsed="false">
      <c r="A5" s="7" t="s">
        <v>9</v>
      </c>
      <c r="B5" s="7" t="s">
        <v>10</v>
      </c>
      <c r="C5" s="14"/>
      <c r="D5" s="15"/>
      <c r="E5" s="14" t="n">
        <v>-1346775</v>
      </c>
      <c r="F5" s="14" t="n">
        <v>-1346775</v>
      </c>
    </row>
    <row r="6" customFormat="false" ht="12" hidden="false" customHeight="false" outlineLevel="0" collapsed="false">
      <c r="A6" s="16"/>
      <c r="B6" s="17" t="s">
        <v>11</v>
      </c>
      <c r="C6" s="14" t="n">
        <v>-76086.29</v>
      </c>
      <c r="E6" s="14"/>
      <c r="F6" s="14" t="n">
        <v>-76086.29</v>
      </c>
    </row>
    <row r="7" customFormat="false" ht="12" hidden="false" customHeight="false" outlineLevel="0" collapsed="false">
      <c r="A7" s="16"/>
      <c r="B7" s="17" t="s">
        <v>12</v>
      </c>
      <c r="C7" s="14" t="n">
        <v>-2735.56</v>
      </c>
      <c r="E7" s="14" t="n">
        <v>-5385.14</v>
      </c>
      <c r="F7" s="14" t="n">
        <v>-8120.7</v>
      </c>
    </row>
    <row r="8" customFormat="false" ht="12" hidden="false" customHeight="false" outlineLevel="0" collapsed="false">
      <c r="A8" s="16"/>
      <c r="B8" s="17" t="s">
        <v>13</v>
      </c>
      <c r="C8" s="14"/>
      <c r="E8" s="14" t="n">
        <v>-25012</v>
      </c>
      <c r="F8" s="14" t="n">
        <v>-25012</v>
      </c>
    </row>
    <row r="9" customFormat="false" ht="12" hidden="false" customHeight="false" outlineLevel="0" collapsed="false">
      <c r="A9" s="16"/>
      <c r="B9" s="17" t="s">
        <v>14</v>
      </c>
      <c r="C9" s="14" t="n">
        <v>-144.9</v>
      </c>
      <c r="E9" s="14"/>
      <c r="F9" s="14" t="n">
        <v>-144.9</v>
      </c>
    </row>
    <row r="10" customFormat="false" ht="12" hidden="false" customHeight="false" outlineLevel="0" collapsed="false">
      <c r="A10" s="16"/>
      <c r="B10" s="17" t="s">
        <v>15</v>
      </c>
      <c r="C10" s="14" t="n">
        <v>-97753.98</v>
      </c>
      <c r="E10" s="14"/>
      <c r="F10" s="14" t="n">
        <v>-97753.98</v>
      </c>
    </row>
    <row r="11" customFormat="false" ht="12" hidden="false" customHeight="false" outlineLevel="0" collapsed="false">
      <c r="A11" s="16"/>
      <c r="B11" s="17" t="s">
        <v>16</v>
      </c>
      <c r="C11" s="14" t="n">
        <v>-1245.45</v>
      </c>
      <c r="E11" s="14"/>
      <c r="F11" s="14" t="n">
        <v>-1245.45</v>
      </c>
    </row>
    <row r="12" customFormat="false" ht="12" hidden="false" customHeight="false" outlineLevel="0" collapsed="false">
      <c r="A12" s="16"/>
      <c r="B12" s="17" t="s">
        <v>17</v>
      </c>
      <c r="C12" s="14" t="n">
        <v>-226.55</v>
      </c>
      <c r="E12" s="14"/>
      <c r="F12" s="14" t="n">
        <v>-226.55</v>
      </c>
    </row>
    <row r="13" customFormat="false" ht="12" hidden="false" customHeight="false" outlineLevel="0" collapsed="false">
      <c r="A13" s="16"/>
      <c r="B13" s="17" t="s">
        <v>18</v>
      </c>
      <c r="C13" s="14" t="n">
        <v>-89484.36</v>
      </c>
      <c r="E13" s="14" t="n">
        <v>-1282.38</v>
      </c>
      <c r="F13" s="14" t="n">
        <v>-90766.74</v>
      </c>
    </row>
    <row r="14" customFormat="false" ht="12" hidden="false" customHeight="false" outlineLevel="0" collapsed="false">
      <c r="A14" s="16"/>
      <c r="B14" s="17" t="s">
        <v>19</v>
      </c>
      <c r="C14" s="14"/>
      <c r="E14" s="14" t="n">
        <v>-939635</v>
      </c>
      <c r="F14" s="14" t="n">
        <v>-939635</v>
      </c>
    </row>
    <row r="15" customFormat="false" ht="12" hidden="false" customHeight="false" outlineLevel="0" collapsed="false">
      <c r="A15" s="16"/>
      <c r="B15" s="17" t="s">
        <v>20</v>
      </c>
      <c r="C15" s="14" t="n">
        <v>-10965.25</v>
      </c>
      <c r="E15" s="14" t="n">
        <v>-18991</v>
      </c>
      <c r="F15" s="14" t="n">
        <v>-29956.25</v>
      </c>
    </row>
    <row r="16" customFormat="false" ht="12" hidden="false" customHeight="false" outlineLevel="0" collapsed="false">
      <c r="A16" s="16"/>
      <c r="B16" s="17" t="s">
        <v>21</v>
      </c>
      <c r="C16" s="14" t="n">
        <v>-438.21</v>
      </c>
      <c r="E16" s="14" t="n">
        <v>-1110.78</v>
      </c>
      <c r="F16" s="14" t="n">
        <v>-1548.99</v>
      </c>
    </row>
    <row r="17" customFormat="false" ht="12" hidden="false" customHeight="false" outlineLevel="0" collapsed="false">
      <c r="A17" s="16"/>
      <c r="B17" s="17" t="s">
        <v>22</v>
      </c>
      <c r="C17" s="14" t="n">
        <v>-218.5</v>
      </c>
      <c r="E17" s="14" t="n">
        <v>-153</v>
      </c>
      <c r="F17" s="14" t="n">
        <v>-371.5</v>
      </c>
    </row>
    <row r="18" customFormat="false" ht="12" hidden="false" customHeight="false" outlineLevel="0" collapsed="false">
      <c r="A18" s="16"/>
      <c r="B18" s="17" t="s">
        <v>23</v>
      </c>
      <c r="C18" s="14" t="n">
        <v>-295309.45</v>
      </c>
      <c r="E18" s="14"/>
      <c r="F18" s="14" t="n">
        <v>-295309.45</v>
      </c>
    </row>
    <row r="19" customFormat="false" ht="12" hidden="false" customHeight="false" outlineLevel="0" collapsed="false">
      <c r="A19" s="16"/>
      <c r="B19" s="17" t="s">
        <v>24</v>
      </c>
      <c r="C19" s="14" t="n">
        <v>-9144.16</v>
      </c>
      <c r="E19" s="14"/>
      <c r="F19" s="14" t="n">
        <v>-9144.16</v>
      </c>
    </row>
    <row r="20" customFormat="false" ht="12.75" hidden="false" customHeight="false" outlineLevel="0" collapsed="false">
      <c r="A20" s="16"/>
      <c r="B20" s="17" t="s">
        <v>25</v>
      </c>
      <c r="C20" s="14" t="n">
        <v>-11052.4</v>
      </c>
      <c r="E20" s="14"/>
      <c r="F20" s="14" t="n">
        <v>-11052.4</v>
      </c>
    </row>
    <row r="21" customFormat="false" ht="12.75" hidden="false" customHeight="false" outlineLevel="0" collapsed="false">
      <c r="A21" s="18" t="s">
        <v>26</v>
      </c>
      <c r="B21" s="19"/>
      <c r="C21" s="20" t="n">
        <v>-594805.06</v>
      </c>
      <c r="D21" s="21"/>
      <c r="E21" s="20" t="n">
        <v>-2338344.3</v>
      </c>
      <c r="F21" s="20" t="n">
        <v>-2933149.36</v>
      </c>
    </row>
    <row r="22" customFormat="false" ht="12.75" hidden="false" customHeight="false" outlineLevel="0" collapsed="false">
      <c r="A22" s="17" t="s">
        <v>27</v>
      </c>
      <c r="B22" s="17" t="s">
        <v>28</v>
      </c>
      <c r="C22" s="14"/>
      <c r="D22" s="15"/>
      <c r="E22" s="14" t="n">
        <v>-11396</v>
      </c>
      <c r="F22" s="14" t="n">
        <v>-11396</v>
      </c>
    </row>
    <row r="23" customFormat="false" ht="12.75" hidden="false" customHeight="false" outlineLevel="0" collapsed="false">
      <c r="A23" s="18" t="s">
        <v>29</v>
      </c>
      <c r="B23" s="19"/>
      <c r="C23" s="20"/>
      <c r="D23" s="21"/>
      <c r="E23" s="20" t="n">
        <v>-11396</v>
      </c>
      <c r="F23" s="20" t="n">
        <v>-11396</v>
      </c>
    </row>
    <row r="24" customFormat="false" ht="12.75" hidden="false" customHeight="false" outlineLevel="0" collapsed="false">
      <c r="A24" s="17" t="s">
        <v>30</v>
      </c>
      <c r="B24" s="17" t="s">
        <v>31</v>
      </c>
      <c r="C24" s="14" t="n">
        <v>-10000000</v>
      </c>
      <c r="D24" s="15" t="n">
        <v>-30000000</v>
      </c>
      <c r="E24" s="14"/>
      <c r="F24" s="14" t="n">
        <v>-40000000</v>
      </c>
      <c r="G24" s="22" t="s">
        <v>32</v>
      </c>
    </row>
    <row r="25" customFormat="false" ht="12.75" hidden="false" customHeight="false" outlineLevel="0" collapsed="false">
      <c r="A25" s="18" t="s">
        <v>33</v>
      </c>
      <c r="B25" s="19"/>
      <c r="C25" s="20" t="n">
        <v>-10000000</v>
      </c>
      <c r="D25" s="21" t="n">
        <v>-30000000</v>
      </c>
      <c r="E25" s="20"/>
      <c r="F25" s="20" t="n">
        <v>-40000000</v>
      </c>
      <c r="G25" s="22" t="s">
        <v>34</v>
      </c>
    </row>
    <row r="26" customFormat="false" ht="12" hidden="false" customHeight="false" outlineLevel="0" collapsed="false">
      <c r="A26" s="17" t="s">
        <v>35</v>
      </c>
      <c r="B26" s="17" t="s">
        <v>36</v>
      </c>
      <c r="C26" s="14" t="n">
        <v>-456155.95</v>
      </c>
      <c r="D26" s="15"/>
      <c r="E26" s="14"/>
      <c r="F26" s="14" t="n">
        <v>-456155.95</v>
      </c>
    </row>
    <row r="27" customFormat="false" ht="12" hidden="false" customHeight="false" outlineLevel="0" collapsed="false">
      <c r="A27" s="16"/>
      <c r="B27" s="17" t="s">
        <v>37</v>
      </c>
      <c r="C27" s="14" t="n">
        <v>-480150.82</v>
      </c>
      <c r="E27" s="14"/>
      <c r="F27" s="14" t="n">
        <v>-480150.82</v>
      </c>
    </row>
    <row r="28" customFormat="false" ht="12" hidden="false" customHeight="false" outlineLevel="0" collapsed="false">
      <c r="A28" s="16"/>
      <c r="B28" s="17" t="s">
        <v>38</v>
      </c>
      <c r="C28" s="14" t="n">
        <v>-174914.71</v>
      </c>
      <c r="E28" s="14"/>
      <c r="F28" s="14" t="n">
        <v>-174914.71</v>
      </c>
    </row>
    <row r="29" customFormat="false" ht="12.75" hidden="false" customHeight="false" outlineLevel="0" collapsed="false">
      <c r="A29" s="16"/>
      <c r="B29" s="17" t="s">
        <v>39</v>
      </c>
      <c r="C29" s="14" t="n">
        <v>-276198.95</v>
      </c>
      <c r="E29" s="14"/>
      <c r="F29" s="14" t="n">
        <v>-276198.95</v>
      </c>
    </row>
    <row r="30" customFormat="false" ht="12.75" hidden="false" customHeight="false" outlineLevel="0" collapsed="false">
      <c r="A30" s="18" t="s">
        <v>40</v>
      </c>
      <c r="B30" s="19"/>
      <c r="C30" s="20" t="n">
        <v>-1387420.43</v>
      </c>
      <c r="D30" s="21"/>
      <c r="E30" s="20"/>
      <c r="F30" s="20" t="n">
        <v>-1387420.43</v>
      </c>
    </row>
    <row r="31" customFormat="false" ht="12.75" hidden="false" customHeight="false" outlineLevel="0" collapsed="false">
      <c r="A31" s="17" t="s">
        <v>41</v>
      </c>
      <c r="B31" s="17" t="s">
        <v>42</v>
      </c>
      <c r="C31" s="14" t="n">
        <v>-1210419.85</v>
      </c>
      <c r="D31" s="15"/>
      <c r="E31" s="14"/>
      <c r="F31" s="14" t="n">
        <v>-1210419.85</v>
      </c>
    </row>
    <row r="32" customFormat="false" ht="12.75" hidden="false" customHeight="false" outlineLevel="0" collapsed="false">
      <c r="A32" s="18" t="s">
        <v>43</v>
      </c>
      <c r="B32" s="19"/>
      <c r="C32" s="20" t="n">
        <v>-1210419.85</v>
      </c>
      <c r="D32" s="21"/>
      <c r="E32" s="20"/>
      <c r="F32" s="20" t="n">
        <v>-1210419.85</v>
      </c>
    </row>
    <row r="33" customFormat="false" ht="12" hidden="false" customHeight="false" outlineLevel="0" collapsed="false">
      <c r="A33" s="17" t="s">
        <v>44</v>
      </c>
      <c r="B33" s="17" t="s">
        <v>45</v>
      </c>
      <c r="C33" s="14" t="n">
        <v>-135405.91</v>
      </c>
      <c r="D33" s="15"/>
      <c r="E33" s="14"/>
      <c r="F33" s="14" t="n">
        <v>-135405.91</v>
      </c>
    </row>
    <row r="34" customFormat="false" ht="12" hidden="false" customHeight="false" outlineLevel="0" collapsed="false">
      <c r="A34" s="16"/>
      <c r="B34" s="17" t="s">
        <v>46</v>
      </c>
      <c r="C34" s="14" t="n">
        <v>-123.05</v>
      </c>
      <c r="E34" s="14" t="n">
        <v>-413</v>
      </c>
      <c r="F34" s="14" t="n">
        <v>-536.05</v>
      </c>
    </row>
    <row r="35" customFormat="false" ht="12" hidden="false" customHeight="false" outlineLevel="0" collapsed="false">
      <c r="A35" s="16"/>
      <c r="B35" s="17" t="s">
        <v>47</v>
      </c>
      <c r="C35" s="14" t="n">
        <v>-4897.41</v>
      </c>
      <c r="E35" s="14" t="n">
        <v>-30578.69</v>
      </c>
      <c r="F35" s="14" t="n">
        <v>-35476.1</v>
      </c>
    </row>
    <row r="36" customFormat="false" ht="12" hidden="false" customHeight="false" outlineLevel="0" collapsed="false">
      <c r="A36" s="16"/>
      <c r="B36" s="17" t="s">
        <v>48</v>
      </c>
      <c r="C36" s="14" t="n">
        <v>-709.37</v>
      </c>
      <c r="E36" s="14" t="n">
        <v>-1758.51</v>
      </c>
      <c r="F36" s="14" t="n">
        <v>-2467.88</v>
      </c>
    </row>
    <row r="37" customFormat="false" ht="12" hidden="false" customHeight="false" outlineLevel="0" collapsed="false">
      <c r="A37" s="16"/>
      <c r="B37" s="17" t="s">
        <v>49</v>
      </c>
      <c r="C37" s="14" t="n">
        <v>-221.27</v>
      </c>
      <c r="E37" s="14" t="n">
        <v>-302.59</v>
      </c>
      <c r="F37" s="14" t="n">
        <v>-523.86</v>
      </c>
    </row>
    <row r="38" customFormat="false" ht="12" hidden="false" customHeight="false" outlineLevel="0" collapsed="false">
      <c r="A38" s="16"/>
      <c r="B38" s="17" t="s">
        <v>50</v>
      </c>
      <c r="C38" s="14" t="n">
        <v>-30940.7</v>
      </c>
      <c r="E38" s="14" t="n">
        <v>-35329.89</v>
      </c>
      <c r="F38" s="14" t="n">
        <v>-66270.59</v>
      </c>
    </row>
    <row r="39" customFormat="false" ht="12" hidden="false" customHeight="false" outlineLevel="0" collapsed="false">
      <c r="A39" s="16"/>
      <c r="B39" s="17" t="s">
        <v>51</v>
      </c>
      <c r="C39" s="14" t="n">
        <v>-29390.27</v>
      </c>
      <c r="E39" s="14" t="n">
        <v>-24434.77</v>
      </c>
      <c r="F39" s="14" t="n">
        <v>-53825.04</v>
      </c>
    </row>
    <row r="40" customFormat="false" ht="12" hidden="false" customHeight="false" outlineLevel="0" collapsed="false">
      <c r="A40" s="16"/>
      <c r="B40" s="17" t="s">
        <v>52</v>
      </c>
      <c r="C40" s="14"/>
      <c r="E40" s="14" t="n">
        <v>-558025</v>
      </c>
      <c r="F40" s="14" t="n">
        <v>-558025</v>
      </c>
    </row>
    <row r="41" customFormat="false" ht="12" hidden="false" customHeight="false" outlineLevel="0" collapsed="false">
      <c r="A41" s="16"/>
      <c r="B41" s="17" t="s">
        <v>53</v>
      </c>
      <c r="C41" s="14" t="n">
        <v>-979.59</v>
      </c>
      <c r="E41" s="14" t="n">
        <v>-533.18</v>
      </c>
      <c r="F41" s="14" t="n">
        <v>-1512.77</v>
      </c>
    </row>
    <row r="42" customFormat="false" ht="12" hidden="false" customHeight="false" outlineLevel="0" collapsed="false">
      <c r="A42" s="16"/>
      <c r="B42" s="17" t="s">
        <v>54</v>
      </c>
      <c r="C42" s="14"/>
      <c r="E42" s="14" t="n">
        <v>-427112.97</v>
      </c>
      <c r="F42" s="14" t="n">
        <v>-427112.97</v>
      </c>
    </row>
    <row r="43" customFormat="false" ht="12" hidden="false" customHeight="false" outlineLevel="0" collapsed="false">
      <c r="A43" s="16"/>
      <c r="B43" s="17" t="s">
        <v>55</v>
      </c>
      <c r="C43" s="14" t="n">
        <v>-1544.31</v>
      </c>
      <c r="E43" s="14" t="n">
        <v>-20229</v>
      </c>
      <c r="F43" s="14" t="n">
        <v>-21773.31</v>
      </c>
    </row>
    <row r="44" customFormat="false" ht="12" hidden="false" customHeight="false" outlineLevel="0" collapsed="false">
      <c r="A44" s="16"/>
      <c r="B44" s="17" t="s">
        <v>56</v>
      </c>
      <c r="C44" s="14" t="n">
        <v>-574.79</v>
      </c>
      <c r="E44" s="14" t="n">
        <v>-1091.92</v>
      </c>
      <c r="F44" s="14" t="n">
        <v>-1666.71</v>
      </c>
    </row>
    <row r="45" customFormat="false" ht="12" hidden="false" customHeight="false" outlineLevel="0" collapsed="false">
      <c r="A45" s="16"/>
      <c r="B45" s="17" t="s">
        <v>57</v>
      </c>
      <c r="C45" s="14" t="n">
        <v>-101910.48</v>
      </c>
      <c r="E45" s="14" t="n">
        <v>-20179.97</v>
      </c>
      <c r="F45" s="14" t="n">
        <v>-122090.45</v>
      </c>
    </row>
    <row r="46" customFormat="false" ht="12" hidden="false" customHeight="false" outlineLevel="0" collapsed="false">
      <c r="A46" s="16"/>
      <c r="B46" s="17" t="s">
        <v>58</v>
      </c>
      <c r="C46" s="14" t="n">
        <v>-3306.09</v>
      </c>
      <c r="E46" s="14" t="n">
        <v>-3537.68</v>
      </c>
      <c r="F46" s="14" t="n">
        <v>-6843.77</v>
      </c>
    </row>
    <row r="47" customFormat="false" ht="12" hidden="false" customHeight="false" outlineLevel="0" collapsed="false">
      <c r="A47" s="16"/>
      <c r="B47" s="17" t="s">
        <v>59</v>
      </c>
      <c r="C47" s="14" t="n">
        <v>-31914.08</v>
      </c>
      <c r="E47" s="14" t="n">
        <v>-23043.77</v>
      </c>
      <c r="F47" s="14" t="n">
        <v>-54957.85</v>
      </c>
    </row>
    <row r="48" customFormat="false" ht="12.75" hidden="false" customHeight="false" outlineLevel="0" collapsed="false">
      <c r="A48" s="16"/>
      <c r="B48" s="17" t="s">
        <v>60</v>
      </c>
      <c r="C48" s="14"/>
      <c r="E48" s="14" t="n">
        <v>-11472.04</v>
      </c>
      <c r="F48" s="14" t="n">
        <v>-11472.04</v>
      </c>
    </row>
    <row r="49" customFormat="false" ht="12.75" hidden="false" customHeight="false" outlineLevel="0" collapsed="false">
      <c r="A49" s="18" t="s">
        <v>61</v>
      </c>
      <c r="B49" s="19"/>
      <c r="C49" s="20" t="n">
        <v>-341917.32</v>
      </c>
      <c r="D49" s="21"/>
      <c r="E49" s="20" t="n">
        <v>-1158042.98</v>
      </c>
      <c r="F49" s="20" t="n">
        <v>-1499960.3</v>
      </c>
    </row>
    <row r="50" customFormat="false" ht="12" hidden="false" customHeight="false" outlineLevel="0" collapsed="false">
      <c r="A50" s="17" t="s">
        <v>62</v>
      </c>
      <c r="B50" s="17" t="s">
        <v>63</v>
      </c>
      <c r="C50" s="14"/>
      <c r="D50" s="15"/>
      <c r="E50" s="14" t="n">
        <v>-4883.68</v>
      </c>
      <c r="F50" s="14" t="n">
        <v>-4883.68</v>
      </c>
    </row>
    <row r="51" customFormat="false" ht="12" hidden="false" customHeight="false" outlineLevel="0" collapsed="false">
      <c r="A51" s="16"/>
      <c r="B51" s="17" t="s">
        <v>64</v>
      </c>
      <c r="C51" s="14" t="n">
        <v>-3337912.83</v>
      </c>
      <c r="E51" s="14" t="n">
        <v>-719854.73</v>
      </c>
      <c r="F51" s="14" t="n">
        <v>-4057767.56</v>
      </c>
    </row>
    <row r="52" customFormat="false" ht="12" hidden="false" customHeight="false" outlineLevel="0" collapsed="false">
      <c r="A52" s="16"/>
      <c r="B52" s="17" t="s">
        <v>65</v>
      </c>
      <c r="C52" s="14"/>
      <c r="E52" s="14" t="n">
        <v>-23449</v>
      </c>
      <c r="F52" s="14" t="n">
        <v>-23449</v>
      </c>
    </row>
    <row r="53" customFormat="false" ht="12" hidden="false" customHeight="false" outlineLevel="0" collapsed="false">
      <c r="A53" s="16"/>
      <c r="B53" s="17" t="s">
        <v>66</v>
      </c>
      <c r="C53" s="14"/>
      <c r="E53" s="14" t="n">
        <v>-11751</v>
      </c>
      <c r="F53" s="14" t="n">
        <v>-11751</v>
      </c>
    </row>
    <row r="54" customFormat="false" ht="12" hidden="false" customHeight="false" outlineLevel="0" collapsed="false">
      <c r="A54" s="16"/>
      <c r="B54" s="17" t="s">
        <v>67</v>
      </c>
      <c r="C54" s="14" t="n">
        <v>-131.58</v>
      </c>
      <c r="E54" s="14" t="n">
        <v>-98.58</v>
      </c>
      <c r="F54" s="14" t="n">
        <v>-230.16</v>
      </c>
    </row>
    <row r="55" customFormat="false" ht="12" hidden="false" customHeight="false" outlineLevel="0" collapsed="false">
      <c r="A55" s="16"/>
      <c r="B55" s="17" t="s">
        <v>68</v>
      </c>
      <c r="C55" s="14" t="n">
        <v>-501.4</v>
      </c>
      <c r="E55" s="14"/>
      <c r="F55" s="14" t="n">
        <v>-501.4</v>
      </c>
    </row>
    <row r="56" customFormat="false" ht="12" hidden="false" customHeight="false" outlineLevel="0" collapsed="false">
      <c r="A56" s="16"/>
      <c r="B56" s="17" t="s">
        <v>69</v>
      </c>
      <c r="C56" s="14" t="n">
        <v>-4080.11</v>
      </c>
      <c r="E56" s="14"/>
      <c r="F56" s="14" t="n">
        <v>-4080.11</v>
      </c>
    </row>
    <row r="57" customFormat="false" ht="12" hidden="false" customHeight="false" outlineLevel="0" collapsed="false">
      <c r="A57" s="16"/>
      <c r="B57" s="17" t="s">
        <v>70</v>
      </c>
      <c r="C57" s="14" t="n">
        <v>-480.61</v>
      </c>
      <c r="E57" s="14"/>
      <c r="F57" s="14" t="n">
        <v>-480.61</v>
      </c>
    </row>
    <row r="58" customFormat="false" ht="12" hidden="false" customHeight="false" outlineLevel="0" collapsed="false">
      <c r="A58" s="16"/>
      <c r="B58" s="17" t="s">
        <v>71</v>
      </c>
      <c r="C58" s="14" t="n">
        <v>-75.9</v>
      </c>
      <c r="E58" s="14"/>
      <c r="F58" s="14" t="n">
        <v>-75.9</v>
      </c>
    </row>
    <row r="59" customFormat="false" ht="12" hidden="false" customHeight="false" outlineLevel="0" collapsed="false">
      <c r="A59" s="16"/>
      <c r="B59" s="17" t="s">
        <v>72</v>
      </c>
      <c r="C59" s="14" t="n">
        <v>-64190.7</v>
      </c>
      <c r="E59" s="14"/>
      <c r="F59" s="14" t="n">
        <v>-64190.7</v>
      </c>
    </row>
    <row r="60" customFormat="false" ht="12" hidden="false" customHeight="false" outlineLevel="0" collapsed="false">
      <c r="A60" s="16"/>
      <c r="B60" s="17" t="s">
        <v>73</v>
      </c>
      <c r="C60" s="14" t="n">
        <v>-103611.41</v>
      </c>
      <c r="E60" s="14"/>
      <c r="F60" s="14" t="n">
        <v>-103611.41</v>
      </c>
    </row>
    <row r="61" customFormat="false" ht="12" hidden="false" customHeight="false" outlineLevel="0" collapsed="false">
      <c r="A61" s="16"/>
      <c r="B61" s="17" t="s">
        <v>74</v>
      </c>
      <c r="C61" s="14" t="n">
        <v>-38599.14</v>
      </c>
      <c r="E61" s="14" t="n">
        <v>-71532.53</v>
      </c>
      <c r="F61" s="14" t="n">
        <v>-110131.67</v>
      </c>
    </row>
    <row r="62" customFormat="false" ht="12" hidden="false" customHeight="false" outlineLevel="0" collapsed="false">
      <c r="A62" s="16"/>
      <c r="B62" s="17" t="s">
        <v>75</v>
      </c>
      <c r="C62" s="14" t="n">
        <v>-6837.22</v>
      </c>
      <c r="E62" s="14"/>
      <c r="F62" s="14" t="n">
        <v>-6837.22</v>
      </c>
    </row>
    <row r="63" customFormat="false" ht="12" hidden="false" customHeight="false" outlineLevel="0" collapsed="false">
      <c r="A63" s="16"/>
      <c r="B63" s="17" t="s">
        <v>76</v>
      </c>
      <c r="C63" s="14" t="n">
        <v>-1045.35</v>
      </c>
      <c r="E63" s="14"/>
      <c r="F63" s="14" t="n">
        <v>-1045.35</v>
      </c>
    </row>
    <row r="64" customFormat="false" ht="12" hidden="false" customHeight="false" outlineLevel="0" collapsed="false">
      <c r="A64" s="16"/>
      <c r="B64" s="17" t="s">
        <v>77</v>
      </c>
      <c r="C64" s="14" t="n">
        <v>-777.4</v>
      </c>
      <c r="E64" s="14"/>
      <c r="F64" s="14" t="n">
        <v>-777.4</v>
      </c>
    </row>
    <row r="65" customFormat="false" ht="12" hidden="false" customHeight="false" outlineLevel="0" collapsed="false">
      <c r="A65" s="16"/>
      <c r="B65" s="17" t="s">
        <v>78</v>
      </c>
      <c r="C65" s="14" t="n">
        <v>-30162.51</v>
      </c>
      <c r="E65" s="14"/>
      <c r="F65" s="14" t="n">
        <v>-30162.51</v>
      </c>
    </row>
    <row r="66" customFormat="false" ht="12" hidden="false" customHeight="false" outlineLevel="0" collapsed="false">
      <c r="A66" s="16"/>
      <c r="B66" s="17" t="s">
        <v>79</v>
      </c>
      <c r="C66" s="14" t="n">
        <v>-1021.35</v>
      </c>
      <c r="E66" s="14"/>
      <c r="F66" s="14" t="n">
        <v>-1021.35</v>
      </c>
    </row>
    <row r="67" customFormat="false" ht="12" hidden="false" customHeight="false" outlineLevel="0" collapsed="false">
      <c r="A67" s="16"/>
      <c r="B67" s="17" t="s">
        <v>80</v>
      </c>
      <c r="C67" s="14" t="n">
        <v>-74620.95</v>
      </c>
      <c r="E67" s="14"/>
      <c r="F67" s="14" t="n">
        <v>-74620.95</v>
      </c>
    </row>
    <row r="68" customFormat="false" ht="12" hidden="false" customHeight="false" outlineLevel="0" collapsed="false">
      <c r="A68" s="16"/>
      <c r="B68" s="17" t="s">
        <v>81</v>
      </c>
      <c r="C68" s="14" t="n">
        <v>-327.92</v>
      </c>
      <c r="E68" s="14"/>
      <c r="F68" s="14" t="n">
        <v>-327.92</v>
      </c>
    </row>
    <row r="69" customFormat="false" ht="12" hidden="false" customHeight="false" outlineLevel="0" collapsed="false">
      <c r="A69" s="16"/>
      <c r="B69" s="17" t="s">
        <v>82</v>
      </c>
      <c r="C69" s="14" t="n">
        <v>-197407.26</v>
      </c>
      <c r="E69" s="14"/>
      <c r="F69" s="14" t="n">
        <v>-197407.26</v>
      </c>
    </row>
    <row r="70" customFormat="false" ht="12" hidden="false" customHeight="false" outlineLevel="0" collapsed="false">
      <c r="A70" s="16"/>
      <c r="B70" s="17" t="s">
        <v>83</v>
      </c>
      <c r="C70" s="14" t="n">
        <v>-139.2</v>
      </c>
      <c r="E70" s="14" t="n">
        <v>-100646.5</v>
      </c>
      <c r="F70" s="14" t="n">
        <v>-100785.7</v>
      </c>
    </row>
    <row r="71" customFormat="false" ht="12" hidden="false" customHeight="false" outlineLevel="0" collapsed="false">
      <c r="A71" s="16"/>
      <c r="B71" s="17" t="s">
        <v>84</v>
      </c>
      <c r="C71" s="14" t="n">
        <v>-173742.9</v>
      </c>
      <c r="E71" s="14"/>
      <c r="F71" s="14" t="n">
        <v>-173742.9</v>
      </c>
    </row>
    <row r="72" customFormat="false" ht="12" hidden="false" customHeight="false" outlineLevel="0" collapsed="false">
      <c r="A72" s="16"/>
      <c r="B72" s="17" t="s">
        <v>85</v>
      </c>
      <c r="C72" s="14" t="n">
        <v>-81608.35</v>
      </c>
      <c r="E72" s="14"/>
      <c r="F72" s="14" t="n">
        <v>-81608.35</v>
      </c>
    </row>
    <row r="73" customFormat="false" ht="12" hidden="false" customHeight="false" outlineLevel="0" collapsed="false">
      <c r="A73" s="16"/>
      <c r="B73" s="17" t="s">
        <v>86</v>
      </c>
      <c r="C73" s="14" t="n">
        <v>-6225.84</v>
      </c>
      <c r="E73" s="14" t="n">
        <v>-53260.93</v>
      </c>
      <c r="F73" s="14" t="n">
        <v>-59486.77</v>
      </c>
    </row>
    <row r="74" customFormat="false" ht="12" hidden="false" customHeight="false" outlineLevel="0" collapsed="false">
      <c r="A74" s="16"/>
      <c r="B74" s="17" t="s">
        <v>87</v>
      </c>
      <c r="C74" s="14"/>
      <c r="E74" s="14" t="n">
        <v>-42071.75</v>
      </c>
      <c r="F74" s="14" t="n">
        <v>-42071.75</v>
      </c>
    </row>
    <row r="75" customFormat="false" ht="12" hidden="false" customHeight="false" outlineLevel="0" collapsed="false">
      <c r="A75" s="16"/>
      <c r="B75" s="17" t="s">
        <v>88</v>
      </c>
      <c r="C75" s="14" t="n">
        <v>-1909.35</v>
      </c>
      <c r="E75" s="14" t="n">
        <v>-46136.64</v>
      </c>
      <c r="F75" s="14" t="n">
        <v>-48045.99</v>
      </c>
    </row>
    <row r="76" customFormat="false" ht="12" hidden="false" customHeight="false" outlineLevel="0" collapsed="false">
      <c r="A76" s="16"/>
      <c r="B76" s="17" t="s">
        <v>89</v>
      </c>
      <c r="C76" s="14" t="n">
        <v>-1452.93</v>
      </c>
      <c r="E76" s="14"/>
      <c r="F76" s="14" t="n">
        <v>-1452.93</v>
      </c>
    </row>
    <row r="77" customFormat="false" ht="12" hidden="false" customHeight="false" outlineLevel="0" collapsed="false">
      <c r="A77" s="16"/>
      <c r="B77" s="17" t="s">
        <v>90</v>
      </c>
      <c r="C77" s="14" t="n">
        <v>-2300000</v>
      </c>
      <c r="E77" s="14" t="n">
        <v>-238483.08</v>
      </c>
      <c r="F77" s="14" t="n">
        <v>-2538483.08</v>
      </c>
    </row>
    <row r="78" customFormat="false" ht="12.75" hidden="false" customHeight="false" outlineLevel="0" collapsed="false">
      <c r="A78" s="16"/>
      <c r="B78" s="17" t="s">
        <v>91</v>
      </c>
      <c r="C78" s="14" t="n">
        <v>-843295</v>
      </c>
      <c r="E78" s="14"/>
      <c r="F78" s="14" t="n">
        <v>-843295</v>
      </c>
    </row>
    <row r="79" customFormat="false" ht="12.75" hidden="false" customHeight="false" outlineLevel="0" collapsed="false">
      <c r="A79" s="18" t="s">
        <v>92</v>
      </c>
      <c r="B79" s="19"/>
      <c r="C79" s="20" t="n">
        <v>-7270157.21</v>
      </c>
      <c r="D79" s="21"/>
      <c r="E79" s="20" t="n">
        <v>-1312168.42</v>
      </c>
      <c r="F79" s="20" t="n">
        <v>-8582325.63</v>
      </c>
    </row>
    <row r="80" customFormat="false" ht="12.75" hidden="false" customHeight="false" outlineLevel="0" collapsed="false">
      <c r="A80" s="17" t="s">
        <v>93</v>
      </c>
      <c r="B80" s="17" t="s">
        <v>94</v>
      </c>
      <c r="C80" s="14" t="n">
        <v>-617293.9</v>
      </c>
      <c r="D80" s="15"/>
      <c r="E80" s="14" t="n">
        <v>-536777.31</v>
      </c>
      <c r="F80" s="14" t="n">
        <v>-1154071.21</v>
      </c>
    </row>
    <row r="81" customFormat="false" ht="12.75" hidden="false" customHeight="false" outlineLevel="0" collapsed="false">
      <c r="A81" s="18" t="s">
        <v>95</v>
      </c>
      <c r="B81" s="19"/>
      <c r="C81" s="20" t="n">
        <v>-617293.9</v>
      </c>
      <c r="D81" s="21"/>
      <c r="E81" s="20" t="n">
        <v>-536777.31</v>
      </c>
      <c r="F81" s="20" t="n">
        <v>-1154071.21</v>
      </c>
    </row>
    <row r="82" customFormat="false" ht="12" hidden="false" customHeight="false" outlineLevel="0" collapsed="false">
      <c r="A82" s="17" t="s">
        <v>96</v>
      </c>
      <c r="B82" s="17" t="s">
        <v>97</v>
      </c>
      <c r="C82" s="14" t="n">
        <v>-2645.8</v>
      </c>
      <c r="D82" s="15"/>
      <c r="E82" s="14" t="n">
        <v>-1480.3</v>
      </c>
      <c r="F82" s="14" t="n">
        <v>-4126.1</v>
      </c>
    </row>
    <row r="83" customFormat="false" ht="12" hidden="false" customHeight="false" outlineLevel="0" collapsed="false">
      <c r="A83" s="16"/>
      <c r="B83" s="17" t="s">
        <v>98</v>
      </c>
      <c r="C83" s="14" t="n">
        <v>-3826.11</v>
      </c>
      <c r="E83" s="14"/>
      <c r="F83" s="14" t="n">
        <v>-3826.11</v>
      </c>
    </row>
    <row r="84" customFormat="false" ht="12" hidden="false" customHeight="false" outlineLevel="0" collapsed="false">
      <c r="A84" s="16"/>
      <c r="B84" s="17" t="s">
        <v>99</v>
      </c>
      <c r="C84" s="14"/>
      <c r="E84" s="14" t="n">
        <v>-63.61</v>
      </c>
      <c r="F84" s="14" t="n">
        <v>-63.61</v>
      </c>
    </row>
    <row r="85" customFormat="false" ht="12" hidden="false" customHeight="false" outlineLevel="0" collapsed="false">
      <c r="A85" s="16"/>
      <c r="B85" s="17" t="s">
        <v>100</v>
      </c>
      <c r="C85" s="14"/>
      <c r="E85" s="14" t="n">
        <v>-521.42</v>
      </c>
      <c r="F85" s="14" t="n">
        <v>-521.42</v>
      </c>
    </row>
    <row r="86" customFormat="false" ht="12" hidden="false" customHeight="false" outlineLevel="0" collapsed="false">
      <c r="A86" s="16"/>
      <c r="B86" s="17" t="s">
        <v>101</v>
      </c>
      <c r="C86" s="14"/>
      <c r="E86" s="14" t="n">
        <v>-19093</v>
      </c>
      <c r="F86" s="14" t="n">
        <v>-19093</v>
      </c>
    </row>
    <row r="87" customFormat="false" ht="12" hidden="false" customHeight="false" outlineLevel="0" collapsed="false">
      <c r="A87" s="16"/>
      <c r="B87" s="17" t="s">
        <v>102</v>
      </c>
      <c r="C87" s="14" t="n">
        <v>-239982.87</v>
      </c>
      <c r="E87" s="14" t="n">
        <v>-4809.6</v>
      </c>
      <c r="F87" s="14" t="n">
        <v>-244792.47</v>
      </c>
    </row>
    <row r="88" customFormat="false" ht="12" hidden="false" customHeight="false" outlineLevel="0" collapsed="false">
      <c r="A88" s="16"/>
      <c r="B88" s="17" t="s">
        <v>103</v>
      </c>
      <c r="C88" s="14"/>
      <c r="E88" s="14" t="n">
        <v>-3995.05</v>
      </c>
      <c r="F88" s="14" t="n">
        <v>-3995.05</v>
      </c>
    </row>
    <row r="89" customFormat="false" ht="12" hidden="false" customHeight="false" outlineLevel="0" collapsed="false">
      <c r="A89" s="16"/>
      <c r="B89" s="17" t="s">
        <v>104</v>
      </c>
      <c r="C89" s="14"/>
      <c r="E89" s="14" t="n">
        <v>-1953.65</v>
      </c>
      <c r="F89" s="14" t="n">
        <v>-1953.65</v>
      </c>
    </row>
    <row r="90" customFormat="false" ht="12" hidden="false" customHeight="false" outlineLevel="0" collapsed="false">
      <c r="A90" s="16"/>
      <c r="B90" s="17" t="s">
        <v>105</v>
      </c>
      <c r="C90" s="14" t="n">
        <v>-1630.13</v>
      </c>
      <c r="E90" s="14"/>
      <c r="F90" s="14" t="n">
        <v>-1630.13</v>
      </c>
    </row>
    <row r="91" customFormat="false" ht="12.75" hidden="false" customHeight="false" outlineLevel="0" collapsed="false">
      <c r="A91" s="16"/>
      <c r="B91" s="17" t="s">
        <v>106</v>
      </c>
      <c r="C91" s="14"/>
      <c r="E91" s="14" t="n">
        <v>-4813.57</v>
      </c>
      <c r="F91" s="14" t="n">
        <v>-4813.57</v>
      </c>
    </row>
    <row r="92" customFormat="false" ht="12.75" hidden="false" customHeight="false" outlineLevel="0" collapsed="false">
      <c r="A92" s="18" t="s">
        <v>107</v>
      </c>
      <c r="B92" s="19"/>
      <c r="C92" s="20" t="n">
        <v>-248084.91</v>
      </c>
      <c r="D92" s="21"/>
      <c r="E92" s="20" t="n">
        <v>-36730.2</v>
      </c>
      <c r="F92" s="20" t="n">
        <v>-284815.11</v>
      </c>
    </row>
    <row r="93" customFormat="false" ht="12.75" hidden="false" customHeight="false" outlineLevel="0" collapsed="false">
      <c r="A93" s="23" t="s">
        <v>8</v>
      </c>
      <c r="B93" s="24"/>
      <c r="C93" s="25" t="n">
        <v>-21670098.68</v>
      </c>
      <c r="D93" s="26" t="n">
        <v>-30000000</v>
      </c>
      <c r="E93" s="25" t="n">
        <v>-5393459.21</v>
      </c>
      <c r="F93" s="25" t="n">
        <v>-57063557.8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27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8" t="s">
        <v>4</v>
      </c>
      <c r="B1" s="28" t="s">
        <v>5</v>
      </c>
      <c r="C1" s="28" t="s">
        <v>108</v>
      </c>
      <c r="D1" s="29" t="s">
        <v>3</v>
      </c>
    </row>
    <row r="2" customFormat="false" ht="12.75" hidden="false" customHeight="false" outlineLevel="0" collapsed="false">
      <c r="A2" s="30" t="s">
        <v>27</v>
      </c>
      <c r="B2" s="30" t="s">
        <v>28</v>
      </c>
      <c r="C2" s="31" t="n">
        <v>-11396</v>
      </c>
      <c r="D2" s="32" t="s">
        <v>7</v>
      </c>
    </row>
    <row r="3" customFormat="false" ht="12.75" hidden="false" customHeight="false" outlineLevel="0" collapsed="false">
      <c r="A3" s="30" t="s">
        <v>62</v>
      </c>
      <c r="B3" s="30" t="s">
        <v>63</v>
      </c>
      <c r="C3" s="31" t="n">
        <v>-7.59</v>
      </c>
      <c r="D3" s="32" t="s">
        <v>7</v>
      </c>
    </row>
    <row r="4" customFormat="false" ht="12.75" hidden="false" customHeight="false" outlineLevel="0" collapsed="false">
      <c r="A4" s="30" t="s">
        <v>62</v>
      </c>
      <c r="B4" s="30" t="s">
        <v>63</v>
      </c>
      <c r="C4" s="31" t="n">
        <v>-4876.09</v>
      </c>
      <c r="D4" s="32" t="s">
        <v>7</v>
      </c>
    </row>
    <row r="5" customFormat="false" ht="12.75" hidden="false" customHeight="false" outlineLevel="0" collapsed="false">
      <c r="A5" s="30" t="s">
        <v>41</v>
      </c>
      <c r="B5" s="30" t="s">
        <v>42</v>
      </c>
      <c r="C5" s="31" t="n">
        <v>-1052539</v>
      </c>
      <c r="D5" s="32" t="n">
        <v>50113300</v>
      </c>
    </row>
    <row r="6" customFormat="false" ht="12.75" hidden="false" customHeight="false" outlineLevel="0" collapsed="false">
      <c r="A6" s="30" t="s">
        <v>41</v>
      </c>
      <c r="B6" s="30" t="s">
        <v>42</v>
      </c>
      <c r="C6" s="31" t="n">
        <v>-157880.85</v>
      </c>
      <c r="D6" s="32" t="n">
        <v>50113300</v>
      </c>
    </row>
    <row r="7" customFormat="false" ht="12.75" hidden="false" customHeight="false" outlineLevel="0" collapsed="false">
      <c r="A7" s="30" t="s">
        <v>9</v>
      </c>
      <c r="B7" s="30" t="s">
        <v>10</v>
      </c>
      <c r="C7" s="31" t="n">
        <v>-1346775</v>
      </c>
      <c r="D7" s="32" t="s">
        <v>7</v>
      </c>
    </row>
    <row r="8" customFormat="false" ht="12.75" hidden="false" customHeight="false" outlineLevel="0" collapsed="false">
      <c r="A8" s="30" t="s">
        <v>9</v>
      </c>
      <c r="B8" s="30" t="s">
        <v>11</v>
      </c>
      <c r="C8" s="31" t="n">
        <v>-9924.3</v>
      </c>
      <c r="D8" s="32" t="n">
        <v>50113300</v>
      </c>
    </row>
    <row r="9" customFormat="false" ht="12.75" hidden="false" customHeight="false" outlineLevel="0" collapsed="false">
      <c r="A9" s="30" t="s">
        <v>9</v>
      </c>
      <c r="B9" s="30" t="s">
        <v>11</v>
      </c>
      <c r="C9" s="31" t="n">
        <v>-66161.99</v>
      </c>
      <c r="D9" s="32" t="n">
        <v>50113300</v>
      </c>
    </row>
    <row r="10" customFormat="false" ht="12.75" hidden="false" customHeight="false" outlineLevel="0" collapsed="false">
      <c r="A10" s="30" t="s">
        <v>9</v>
      </c>
      <c r="B10" s="30" t="s">
        <v>12</v>
      </c>
      <c r="C10" s="31" t="n">
        <v>-2378.75</v>
      </c>
      <c r="D10" s="32" t="n">
        <v>50113300</v>
      </c>
    </row>
    <row r="11" customFormat="false" ht="12.75" hidden="false" customHeight="false" outlineLevel="0" collapsed="false">
      <c r="A11" s="30" t="s">
        <v>9</v>
      </c>
      <c r="B11" s="30" t="s">
        <v>12</v>
      </c>
      <c r="C11" s="31" t="n">
        <v>-356.81</v>
      </c>
      <c r="D11" s="32" t="n">
        <v>50113300</v>
      </c>
    </row>
    <row r="12" customFormat="false" ht="12.75" hidden="false" customHeight="false" outlineLevel="0" collapsed="false">
      <c r="A12" s="30" t="s">
        <v>9</v>
      </c>
      <c r="B12" s="30" t="s">
        <v>12</v>
      </c>
      <c r="C12" s="31" t="n">
        <v>-5385.14</v>
      </c>
      <c r="D12" s="32" t="s">
        <v>7</v>
      </c>
    </row>
    <row r="13" customFormat="false" ht="12.75" hidden="false" customHeight="false" outlineLevel="0" collapsed="false">
      <c r="A13" s="30" t="s">
        <v>9</v>
      </c>
      <c r="B13" s="30" t="s">
        <v>13</v>
      </c>
      <c r="C13" s="31" t="n">
        <v>-25012</v>
      </c>
      <c r="D13" s="32" t="s">
        <v>7</v>
      </c>
    </row>
    <row r="14" customFormat="false" ht="12.75" hidden="false" customHeight="false" outlineLevel="0" collapsed="false">
      <c r="A14" s="30" t="s">
        <v>9</v>
      </c>
      <c r="B14" s="30" t="s">
        <v>14</v>
      </c>
      <c r="C14" s="31" t="n">
        <v>-126</v>
      </c>
      <c r="D14" s="32" t="n">
        <v>50113300</v>
      </c>
    </row>
    <row r="15" customFormat="false" ht="12.75" hidden="false" customHeight="false" outlineLevel="0" collapsed="false">
      <c r="A15" s="30" t="s">
        <v>9</v>
      </c>
      <c r="B15" s="30" t="s">
        <v>14</v>
      </c>
      <c r="C15" s="31" t="n">
        <v>-18.9</v>
      </c>
      <c r="D15" s="32" t="n">
        <v>50113300</v>
      </c>
    </row>
    <row r="16" customFormat="false" ht="12.75" hidden="false" customHeight="false" outlineLevel="0" collapsed="false">
      <c r="A16" s="30" t="s">
        <v>9</v>
      </c>
      <c r="B16" s="30" t="s">
        <v>15</v>
      </c>
      <c r="C16" s="31" t="n">
        <v>-12750.52</v>
      </c>
      <c r="D16" s="32" t="n">
        <v>50113300</v>
      </c>
    </row>
    <row r="17" customFormat="false" ht="12.75" hidden="false" customHeight="false" outlineLevel="0" collapsed="false">
      <c r="A17" s="30" t="s">
        <v>9</v>
      </c>
      <c r="B17" s="30" t="s">
        <v>15</v>
      </c>
      <c r="C17" s="31" t="n">
        <v>-85003.46</v>
      </c>
      <c r="D17" s="32" t="n">
        <v>50113300</v>
      </c>
    </row>
    <row r="18" customFormat="false" ht="12.75" hidden="false" customHeight="false" outlineLevel="0" collapsed="false">
      <c r="A18" s="30" t="s">
        <v>9</v>
      </c>
      <c r="B18" s="30" t="s">
        <v>16</v>
      </c>
      <c r="C18" s="31" t="n">
        <v>-162.45</v>
      </c>
      <c r="D18" s="32" t="n">
        <v>50113300</v>
      </c>
    </row>
    <row r="19" customFormat="false" ht="12.75" hidden="false" customHeight="false" outlineLevel="0" collapsed="false">
      <c r="A19" s="30" t="s">
        <v>9</v>
      </c>
      <c r="B19" s="30" t="s">
        <v>16</v>
      </c>
      <c r="C19" s="31" t="n">
        <v>-1083</v>
      </c>
      <c r="D19" s="32" t="n">
        <v>50113300</v>
      </c>
    </row>
    <row r="20" customFormat="false" ht="12.75" hidden="false" customHeight="false" outlineLevel="0" collapsed="false">
      <c r="A20" s="30" t="s">
        <v>9</v>
      </c>
      <c r="B20" s="30" t="s">
        <v>17</v>
      </c>
      <c r="C20" s="31" t="n">
        <v>-29.55</v>
      </c>
      <c r="D20" s="32" t="n">
        <v>50113300</v>
      </c>
    </row>
    <row r="21" customFormat="false" ht="12.75" hidden="false" customHeight="false" outlineLevel="0" collapsed="false">
      <c r="A21" s="30" t="s">
        <v>9</v>
      </c>
      <c r="B21" s="30" t="s">
        <v>17</v>
      </c>
      <c r="C21" s="31" t="n">
        <v>-197</v>
      </c>
      <c r="D21" s="32" t="n">
        <v>50113300</v>
      </c>
    </row>
    <row r="22" customFormat="false" ht="12.75" hidden="false" customHeight="false" outlineLevel="0" collapsed="false">
      <c r="A22" s="30" t="s">
        <v>9</v>
      </c>
      <c r="B22" s="30" t="s">
        <v>18</v>
      </c>
      <c r="C22" s="31" t="n">
        <v>-11671.87</v>
      </c>
      <c r="D22" s="32" t="n">
        <v>50113300</v>
      </c>
    </row>
    <row r="23" customFormat="false" ht="12.75" hidden="false" customHeight="false" outlineLevel="0" collapsed="false">
      <c r="A23" s="30" t="s">
        <v>9</v>
      </c>
      <c r="B23" s="30" t="s">
        <v>18</v>
      </c>
      <c r="C23" s="31" t="n">
        <v>-77812.49</v>
      </c>
      <c r="D23" s="32" t="n">
        <v>50113300</v>
      </c>
    </row>
    <row r="24" customFormat="false" ht="12.75" hidden="false" customHeight="false" outlineLevel="0" collapsed="false">
      <c r="A24" s="30" t="s">
        <v>9</v>
      </c>
      <c r="B24" s="30" t="s">
        <v>18</v>
      </c>
      <c r="C24" s="31" t="n">
        <v>-1282.38</v>
      </c>
      <c r="D24" s="32" t="s">
        <v>7</v>
      </c>
    </row>
    <row r="25" customFormat="false" ht="12.75" hidden="false" customHeight="false" outlineLevel="0" collapsed="false">
      <c r="A25" s="30" t="s">
        <v>9</v>
      </c>
      <c r="B25" s="30" t="s">
        <v>19</v>
      </c>
      <c r="C25" s="31" t="n">
        <v>-939635</v>
      </c>
      <c r="D25" s="32" t="s">
        <v>7</v>
      </c>
    </row>
    <row r="26" customFormat="false" ht="12.75" hidden="false" customHeight="false" outlineLevel="0" collapsed="false">
      <c r="A26" s="30" t="s">
        <v>44</v>
      </c>
      <c r="B26" s="30" t="s">
        <v>45</v>
      </c>
      <c r="C26" s="31" t="n">
        <v>-117744.27</v>
      </c>
      <c r="D26" s="32" t="n">
        <v>50113300</v>
      </c>
    </row>
    <row r="27" customFormat="false" ht="12.75" hidden="false" customHeight="false" outlineLevel="0" collapsed="false">
      <c r="A27" s="30" t="s">
        <v>44</v>
      </c>
      <c r="B27" s="30" t="s">
        <v>45</v>
      </c>
      <c r="C27" s="31" t="n">
        <v>-17661.64</v>
      </c>
      <c r="D27" s="32" t="n">
        <v>50113300</v>
      </c>
    </row>
    <row r="28" customFormat="false" ht="12.75" hidden="false" customHeight="false" outlineLevel="0" collapsed="false">
      <c r="A28" s="30" t="s">
        <v>44</v>
      </c>
      <c r="B28" s="30" t="s">
        <v>46</v>
      </c>
      <c r="C28" s="31" t="n">
        <v>-16.05</v>
      </c>
      <c r="D28" s="32" t="n">
        <v>50113300</v>
      </c>
    </row>
    <row r="29" customFormat="false" ht="12.75" hidden="false" customHeight="false" outlineLevel="0" collapsed="false">
      <c r="A29" s="30" t="s">
        <v>44</v>
      </c>
      <c r="B29" s="30" t="s">
        <v>46</v>
      </c>
      <c r="C29" s="31" t="n">
        <v>-107</v>
      </c>
      <c r="D29" s="32" t="n">
        <v>50113300</v>
      </c>
    </row>
    <row r="30" customFormat="false" ht="12.75" hidden="false" customHeight="false" outlineLevel="0" collapsed="false">
      <c r="A30" s="30" t="s">
        <v>44</v>
      </c>
      <c r="B30" s="30" t="s">
        <v>46</v>
      </c>
      <c r="C30" s="31" t="n">
        <v>-413</v>
      </c>
      <c r="D30" s="32" t="s">
        <v>7</v>
      </c>
    </row>
    <row r="31" customFormat="false" ht="12.75" hidden="false" customHeight="false" outlineLevel="0" collapsed="false">
      <c r="A31" s="30" t="s">
        <v>44</v>
      </c>
      <c r="B31" s="30" t="s">
        <v>47</v>
      </c>
      <c r="C31" s="31" t="n">
        <v>-638.8</v>
      </c>
      <c r="D31" s="32" t="n">
        <v>50113300</v>
      </c>
    </row>
    <row r="32" customFormat="false" ht="12.75" hidden="false" customHeight="false" outlineLevel="0" collapsed="false">
      <c r="A32" s="30" t="s">
        <v>44</v>
      </c>
      <c r="B32" s="30" t="s">
        <v>47</v>
      </c>
      <c r="C32" s="31" t="n">
        <v>-4258.61</v>
      </c>
      <c r="D32" s="32" t="n">
        <v>50113300</v>
      </c>
    </row>
    <row r="33" customFormat="false" ht="12.75" hidden="false" customHeight="false" outlineLevel="0" collapsed="false">
      <c r="A33" s="30" t="s">
        <v>44</v>
      </c>
      <c r="B33" s="30" t="s">
        <v>47</v>
      </c>
      <c r="C33" s="31" t="n">
        <v>-30578.69</v>
      </c>
      <c r="D33" s="32" t="s">
        <v>7</v>
      </c>
    </row>
    <row r="34" customFormat="false" ht="12.75" hidden="false" customHeight="false" outlineLevel="0" collapsed="false">
      <c r="A34" s="30" t="s">
        <v>44</v>
      </c>
      <c r="B34" s="30" t="s">
        <v>48</v>
      </c>
      <c r="C34" s="31" t="n">
        <v>-616.85</v>
      </c>
      <c r="D34" s="32" t="n">
        <v>50113300</v>
      </c>
    </row>
    <row r="35" customFormat="false" ht="12.75" hidden="false" customHeight="false" outlineLevel="0" collapsed="false">
      <c r="A35" s="30" t="s">
        <v>44</v>
      </c>
      <c r="B35" s="30" t="s">
        <v>48</v>
      </c>
      <c r="C35" s="31" t="n">
        <v>-92.52</v>
      </c>
      <c r="D35" s="32" t="n">
        <v>50113300</v>
      </c>
    </row>
    <row r="36" customFormat="false" ht="12.75" hidden="false" customHeight="false" outlineLevel="0" collapsed="false">
      <c r="A36" s="30" t="s">
        <v>44</v>
      </c>
      <c r="B36" s="30" t="s">
        <v>48</v>
      </c>
      <c r="C36" s="31" t="n">
        <v>-1758.51</v>
      </c>
      <c r="D36" s="32" t="s">
        <v>7</v>
      </c>
    </row>
    <row r="37" customFormat="false" ht="12.75" hidden="false" customHeight="false" outlineLevel="0" collapsed="false">
      <c r="A37" s="30" t="s">
        <v>44</v>
      </c>
      <c r="B37" s="30" t="s">
        <v>49</v>
      </c>
      <c r="C37" s="31" t="n">
        <v>-192.41</v>
      </c>
      <c r="D37" s="32" t="n">
        <v>50113300</v>
      </c>
    </row>
    <row r="38" customFormat="false" ht="12.75" hidden="false" customHeight="false" outlineLevel="0" collapsed="false">
      <c r="A38" s="30" t="s">
        <v>44</v>
      </c>
      <c r="B38" s="30" t="s">
        <v>49</v>
      </c>
      <c r="C38" s="31" t="n">
        <v>-28.86</v>
      </c>
      <c r="D38" s="32" t="n">
        <v>50113300</v>
      </c>
    </row>
    <row r="39" customFormat="false" ht="12.75" hidden="false" customHeight="false" outlineLevel="0" collapsed="false">
      <c r="A39" s="30" t="s">
        <v>44</v>
      </c>
      <c r="B39" s="30" t="s">
        <v>49</v>
      </c>
      <c r="C39" s="31" t="n">
        <v>-302.59</v>
      </c>
      <c r="D39" s="32" t="s">
        <v>7</v>
      </c>
    </row>
    <row r="40" customFormat="false" ht="12.75" hidden="false" customHeight="false" outlineLevel="0" collapsed="false">
      <c r="A40" s="30" t="s">
        <v>44</v>
      </c>
      <c r="B40" s="30" t="s">
        <v>50</v>
      </c>
      <c r="C40" s="31" t="n">
        <v>-26904.95</v>
      </c>
      <c r="D40" s="32" t="n">
        <v>50113300</v>
      </c>
    </row>
    <row r="41" customFormat="false" ht="12.75" hidden="false" customHeight="false" outlineLevel="0" collapsed="false">
      <c r="A41" s="30" t="s">
        <v>44</v>
      </c>
      <c r="B41" s="30" t="s">
        <v>50</v>
      </c>
      <c r="C41" s="31" t="n">
        <v>-4035.75</v>
      </c>
      <c r="D41" s="32" t="n">
        <v>50113300</v>
      </c>
    </row>
    <row r="42" customFormat="false" ht="12.75" hidden="false" customHeight="false" outlineLevel="0" collapsed="false">
      <c r="A42" s="30" t="s">
        <v>44</v>
      </c>
      <c r="B42" s="30" t="s">
        <v>50</v>
      </c>
      <c r="C42" s="31" t="n">
        <v>-35329.89</v>
      </c>
      <c r="D42" s="32" t="s">
        <v>7</v>
      </c>
    </row>
    <row r="43" customFormat="false" ht="12.75" hidden="false" customHeight="false" outlineLevel="0" collapsed="false">
      <c r="A43" s="30" t="s">
        <v>44</v>
      </c>
      <c r="B43" s="30" t="s">
        <v>51</v>
      </c>
      <c r="C43" s="31" t="n">
        <v>-25556.76</v>
      </c>
      <c r="D43" s="32" t="n">
        <v>50113300</v>
      </c>
    </row>
    <row r="44" customFormat="false" ht="12.75" hidden="false" customHeight="false" outlineLevel="0" collapsed="false">
      <c r="A44" s="30" t="s">
        <v>44</v>
      </c>
      <c r="B44" s="30" t="s">
        <v>51</v>
      </c>
      <c r="C44" s="31" t="n">
        <v>-3833.51</v>
      </c>
      <c r="D44" s="32" t="n">
        <v>50113300</v>
      </c>
    </row>
    <row r="45" customFormat="false" ht="12.75" hidden="false" customHeight="false" outlineLevel="0" collapsed="false">
      <c r="A45" s="30" t="s">
        <v>44</v>
      </c>
      <c r="B45" s="30" t="s">
        <v>51</v>
      </c>
      <c r="C45" s="31" t="n">
        <v>-24434.77</v>
      </c>
      <c r="D45" s="32" t="s">
        <v>7</v>
      </c>
    </row>
    <row r="46" customFormat="false" ht="12.75" hidden="false" customHeight="false" outlineLevel="0" collapsed="false">
      <c r="A46" s="30" t="s">
        <v>44</v>
      </c>
      <c r="B46" s="30" t="s">
        <v>52</v>
      </c>
      <c r="C46" s="31" t="n">
        <v>-558025</v>
      </c>
      <c r="D46" s="32" t="s">
        <v>7</v>
      </c>
    </row>
    <row r="47" customFormat="false" ht="12.75" hidden="false" customHeight="false" outlineLevel="0" collapsed="false">
      <c r="A47" s="30" t="s">
        <v>96</v>
      </c>
      <c r="B47" s="30" t="s">
        <v>97</v>
      </c>
      <c r="C47" s="31" t="n">
        <v>-2300.7</v>
      </c>
      <c r="D47" s="32" t="n">
        <v>50113300</v>
      </c>
    </row>
    <row r="48" customFormat="false" ht="12.75" hidden="false" customHeight="false" outlineLevel="0" collapsed="false">
      <c r="A48" s="30" t="s">
        <v>96</v>
      </c>
      <c r="B48" s="30" t="s">
        <v>97</v>
      </c>
      <c r="C48" s="31" t="n">
        <v>-345.1</v>
      </c>
      <c r="D48" s="32" t="n">
        <v>50113300</v>
      </c>
    </row>
    <row r="49" customFormat="false" ht="12.75" hidden="false" customHeight="false" outlineLevel="0" collapsed="false">
      <c r="A49" s="30" t="s">
        <v>96</v>
      </c>
      <c r="B49" s="30" t="s">
        <v>97</v>
      </c>
      <c r="C49" s="31" t="n">
        <v>-1480.3</v>
      </c>
      <c r="D49" s="32" t="s">
        <v>7</v>
      </c>
    </row>
    <row r="50" customFormat="false" ht="12.75" hidden="false" customHeight="false" outlineLevel="0" collapsed="false">
      <c r="A50" s="30" t="s">
        <v>96</v>
      </c>
      <c r="B50" s="30" t="s">
        <v>98</v>
      </c>
      <c r="C50" s="31" t="n">
        <v>-499.06</v>
      </c>
      <c r="D50" s="32" t="n">
        <v>50113300</v>
      </c>
    </row>
    <row r="51" customFormat="false" ht="12.75" hidden="false" customHeight="false" outlineLevel="0" collapsed="false">
      <c r="A51" s="30" t="s">
        <v>96</v>
      </c>
      <c r="B51" s="30" t="s">
        <v>98</v>
      </c>
      <c r="C51" s="31" t="n">
        <v>-3327.05</v>
      </c>
      <c r="D51" s="32" t="n">
        <v>50113300</v>
      </c>
    </row>
    <row r="52" customFormat="false" ht="12.75" hidden="false" customHeight="false" outlineLevel="0" collapsed="false">
      <c r="A52" s="30" t="s">
        <v>62</v>
      </c>
      <c r="B52" s="30" t="s">
        <v>64</v>
      </c>
      <c r="C52" s="31" t="n">
        <v>-2830.12</v>
      </c>
      <c r="D52" s="32" t="n">
        <v>50113300</v>
      </c>
    </row>
    <row r="53" customFormat="false" ht="12.75" hidden="false" customHeight="false" outlineLevel="0" collapsed="false">
      <c r="A53" s="30" t="s">
        <v>62</v>
      </c>
      <c r="B53" s="30" t="s">
        <v>64</v>
      </c>
      <c r="C53" s="31" t="n">
        <v>-433252.95</v>
      </c>
      <c r="D53" s="32" t="n">
        <v>50113300</v>
      </c>
    </row>
    <row r="54" customFormat="false" ht="12.75" hidden="false" customHeight="false" outlineLevel="0" collapsed="false">
      <c r="A54" s="30" t="s">
        <v>62</v>
      </c>
      <c r="B54" s="30" t="s">
        <v>64</v>
      </c>
      <c r="C54" s="31" t="n">
        <v>-2888352.98</v>
      </c>
      <c r="D54" s="32" t="n">
        <v>50113300</v>
      </c>
    </row>
    <row r="55" customFormat="false" ht="12.75" hidden="false" customHeight="false" outlineLevel="0" collapsed="false">
      <c r="A55" s="30" t="s">
        <v>62</v>
      </c>
      <c r="B55" s="30" t="s">
        <v>64</v>
      </c>
      <c r="C55" s="31" t="n">
        <v>-13476.78</v>
      </c>
      <c r="D55" s="32" t="n">
        <v>50113300</v>
      </c>
    </row>
    <row r="56" customFormat="false" ht="12.75" hidden="false" customHeight="false" outlineLevel="0" collapsed="false">
      <c r="A56" s="30" t="s">
        <v>62</v>
      </c>
      <c r="B56" s="30" t="s">
        <v>64</v>
      </c>
      <c r="C56" s="31" t="n">
        <v>-719854.73</v>
      </c>
      <c r="D56" s="32" t="s">
        <v>7</v>
      </c>
    </row>
    <row r="57" customFormat="false" ht="12.75" hidden="false" customHeight="false" outlineLevel="0" collapsed="false">
      <c r="A57" s="30" t="s">
        <v>9</v>
      </c>
      <c r="B57" s="30" t="s">
        <v>20</v>
      </c>
      <c r="C57" s="31" t="n">
        <v>-9535</v>
      </c>
      <c r="D57" s="32" t="n">
        <v>50113300</v>
      </c>
    </row>
    <row r="58" customFormat="false" ht="12.75" hidden="false" customHeight="false" outlineLevel="0" collapsed="false">
      <c r="A58" s="30" t="s">
        <v>9</v>
      </c>
      <c r="B58" s="30" t="s">
        <v>20</v>
      </c>
      <c r="C58" s="31" t="n">
        <v>-1430.25</v>
      </c>
      <c r="D58" s="32" t="n">
        <v>50113300</v>
      </c>
    </row>
    <row r="59" customFormat="false" ht="12.75" hidden="false" customHeight="false" outlineLevel="0" collapsed="false">
      <c r="A59" s="30" t="s">
        <v>9</v>
      </c>
      <c r="B59" s="30" t="s">
        <v>20</v>
      </c>
      <c r="C59" s="31" t="n">
        <v>-18991</v>
      </c>
      <c r="D59" s="32" t="s">
        <v>7</v>
      </c>
    </row>
    <row r="60" customFormat="false" ht="12.75" hidden="false" customHeight="false" outlineLevel="0" collapsed="false">
      <c r="A60" s="30" t="s">
        <v>9</v>
      </c>
      <c r="B60" s="30" t="s">
        <v>21</v>
      </c>
      <c r="C60" s="31" t="n">
        <v>-381.05</v>
      </c>
      <c r="D60" s="32" t="n">
        <v>50113300</v>
      </c>
    </row>
    <row r="61" customFormat="false" ht="12.75" hidden="false" customHeight="false" outlineLevel="0" collapsed="false">
      <c r="A61" s="30" t="s">
        <v>9</v>
      </c>
      <c r="B61" s="30" t="s">
        <v>21</v>
      </c>
      <c r="C61" s="31" t="n">
        <v>-57.16</v>
      </c>
      <c r="D61" s="32" t="n">
        <v>50113300</v>
      </c>
    </row>
    <row r="62" customFormat="false" ht="12.75" hidden="false" customHeight="false" outlineLevel="0" collapsed="false">
      <c r="A62" s="30" t="s">
        <v>9</v>
      </c>
      <c r="B62" s="30" t="s">
        <v>21</v>
      </c>
      <c r="C62" s="31" t="n">
        <v>-1110.78</v>
      </c>
      <c r="D62" s="32" t="s">
        <v>7</v>
      </c>
    </row>
    <row r="63" customFormat="false" ht="12.75" hidden="false" customHeight="false" outlineLevel="0" collapsed="false">
      <c r="A63" s="30" t="s">
        <v>9</v>
      </c>
      <c r="B63" s="30" t="s">
        <v>22</v>
      </c>
      <c r="C63" s="31" t="n">
        <v>-28.5</v>
      </c>
      <c r="D63" s="32" t="n">
        <v>50113300</v>
      </c>
    </row>
    <row r="64" customFormat="false" ht="12.75" hidden="false" customHeight="false" outlineLevel="0" collapsed="false">
      <c r="A64" s="30" t="s">
        <v>9</v>
      </c>
      <c r="B64" s="30" t="s">
        <v>22</v>
      </c>
      <c r="C64" s="31" t="n">
        <v>-190</v>
      </c>
      <c r="D64" s="32" t="n">
        <v>50113300</v>
      </c>
    </row>
    <row r="65" customFormat="false" ht="12.75" hidden="false" customHeight="false" outlineLevel="0" collapsed="false">
      <c r="A65" s="30" t="s">
        <v>9</v>
      </c>
      <c r="B65" s="30" t="s">
        <v>22</v>
      </c>
      <c r="C65" s="31" t="n">
        <v>-153</v>
      </c>
      <c r="D65" s="32" t="s">
        <v>7</v>
      </c>
    </row>
    <row r="66" customFormat="false" ht="12.75" hidden="false" customHeight="false" outlineLevel="0" collapsed="false">
      <c r="A66" s="30" t="s">
        <v>96</v>
      </c>
      <c r="B66" s="30" t="s">
        <v>99</v>
      </c>
      <c r="C66" s="31" t="n">
        <v>-63.61</v>
      </c>
      <c r="D66" s="32" t="s">
        <v>7</v>
      </c>
    </row>
    <row r="67" customFormat="false" ht="12.75" hidden="false" customHeight="false" outlineLevel="0" collapsed="false">
      <c r="A67" s="30" t="s">
        <v>96</v>
      </c>
      <c r="B67" s="30" t="s">
        <v>100</v>
      </c>
      <c r="C67" s="31" t="n">
        <v>-521.42</v>
      </c>
      <c r="D67" s="32" t="s">
        <v>7</v>
      </c>
    </row>
    <row r="68" customFormat="false" ht="12.75" hidden="false" customHeight="false" outlineLevel="0" collapsed="false">
      <c r="A68" s="30" t="s">
        <v>96</v>
      </c>
      <c r="B68" s="30" t="s">
        <v>101</v>
      </c>
      <c r="C68" s="31" t="n">
        <v>-19093</v>
      </c>
      <c r="D68" s="32" t="s">
        <v>7</v>
      </c>
    </row>
    <row r="69" customFormat="false" ht="12.75" hidden="false" customHeight="false" outlineLevel="0" collapsed="false">
      <c r="A69" s="30" t="s">
        <v>44</v>
      </c>
      <c r="B69" s="30" t="s">
        <v>53</v>
      </c>
      <c r="C69" s="31" t="n">
        <v>-127.77</v>
      </c>
      <c r="D69" s="32" t="n">
        <v>50113300</v>
      </c>
    </row>
    <row r="70" customFormat="false" ht="12.75" hidden="false" customHeight="false" outlineLevel="0" collapsed="false">
      <c r="A70" s="30" t="s">
        <v>44</v>
      </c>
      <c r="B70" s="30" t="s">
        <v>53</v>
      </c>
      <c r="C70" s="31" t="n">
        <v>-851.82</v>
      </c>
      <c r="D70" s="32" t="n">
        <v>50113300</v>
      </c>
    </row>
    <row r="71" customFormat="false" ht="12.75" hidden="false" customHeight="false" outlineLevel="0" collapsed="false">
      <c r="A71" s="30" t="s">
        <v>44</v>
      </c>
      <c r="B71" s="30" t="s">
        <v>53</v>
      </c>
      <c r="C71" s="31" t="n">
        <v>-533.18</v>
      </c>
      <c r="D71" s="32" t="s">
        <v>7</v>
      </c>
    </row>
    <row r="72" customFormat="false" ht="12.75" hidden="false" customHeight="false" outlineLevel="0" collapsed="false">
      <c r="A72" s="30" t="s">
        <v>44</v>
      </c>
      <c r="B72" s="30" t="s">
        <v>54</v>
      </c>
      <c r="C72" s="31" t="n">
        <v>-427112.97</v>
      </c>
      <c r="D72" s="32" t="s">
        <v>7</v>
      </c>
    </row>
    <row r="73" customFormat="false" ht="12.75" hidden="false" customHeight="false" outlineLevel="0" collapsed="false">
      <c r="A73" s="30" t="s">
        <v>44</v>
      </c>
      <c r="B73" s="30" t="s">
        <v>55</v>
      </c>
      <c r="C73" s="31" t="n">
        <v>-201.43</v>
      </c>
      <c r="D73" s="32" t="n">
        <v>50113300</v>
      </c>
    </row>
    <row r="74" customFormat="false" ht="12.75" hidden="false" customHeight="false" outlineLevel="0" collapsed="false">
      <c r="A74" s="30" t="s">
        <v>44</v>
      </c>
      <c r="B74" s="30" t="s">
        <v>55</v>
      </c>
      <c r="C74" s="31" t="n">
        <v>-1342.88</v>
      </c>
      <c r="D74" s="32" t="n">
        <v>50113300</v>
      </c>
    </row>
    <row r="75" customFormat="false" ht="12.75" hidden="false" customHeight="false" outlineLevel="0" collapsed="false">
      <c r="A75" s="30" t="s">
        <v>44</v>
      </c>
      <c r="B75" s="30" t="s">
        <v>55</v>
      </c>
      <c r="C75" s="31" t="n">
        <v>-20229</v>
      </c>
      <c r="D75" s="32" t="s">
        <v>7</v>
      </c>
    </row>
    <row r="76" customFormat="false" ht="12.75" hidden="false" customHeight="false" outlineLevel="0" collapsed="false">
      <c r="A76" s="30" t="s">
        <v>44</v>
      </c>
      <c r="B76" s="30" t="s">
        <v>56</v>
      </c>
      <c r="C76" s="31" t="n">
        <v>-74.97</v>
      </c>
      <c r="D76" s="32" t="n">
        <v>50113300</v>
      </c>
    </row>
    <row r="77" customFormat="false" ht="12.75" hidden="false" customHeight="false" outlineLevel="0" collapsed="false">
      <c r="A77" s="30" t="s">
        <v>44</v>
      </c>
      <c r="B77" s="30" t="s">
        <v>56</v>
      </c>
      <c r="C77" s="31" t="n">
        <v>-499.82</v>
      </c>
      <c r="D77" s="32" t="n">
        <v>50113300</v>
      </c>
    </row>
    <row r="78" customFormat="false" ht="12.75" hidden="false" customHeight="false" outlineLevel="0" collapsed="false">
      <c r="A78" s="30" t="s">
        <v>44</v>
      </c>
      <c r="B78" s="30" t="s">
        <v>56</v>
      </c>
      <c r="C78" s="31" t="n">
        <v>-1091.92</v>
      </c>
      <c r="D78" s="32" t="s">
        <v>7</v>
      </c>
    </row>
    <row r="79" customFormat="false" ht="12.75" hidden="false" customHeight="false" outlineLevel="0" collapsed="false">
      <c r="A79" s="30" t="s">
        <v>35</v>
      </c>
      <c r="B79" s="30" t="s">
        <v>36</v>
      </c>
      <c r="C79" s="31" t="n">
        <v>-396657.35</v>
      </c>
      <c r="D79" s="32" t="n">
        <v>50113300</v>
      </c>
    </row>
    <row r="80" customFormat="false" ht="12.75" hidden="false" customHeight="false" outlineLevel="0" collapsed="false">
      <c r="A80" s="30" t="s">
        <v>35</v>
      </c>
      <c r="B80" s="30" t="s">
        <v>36</v>
      </c>
      <c r="C80" s="31" t="n">
        <v>-59498.6</v>
      </c>
      <c r="D80" s="32" t="n">
        <v>50113300</v>
      </c>
    </row>
    <row r="81" customFormat="false" ht="12.75" hidden="false" customHeight="false" outlineLevel="0" collapsed="false">
      <c r="A81" s="30" t="s">
        <v>35</v>
      </c>
      <c r="B81" s="30" t="s">
        <v>37</v>
      </c>
      <c r="C81" s="31" t="n">
        <v>-62628.37</v>
      </c>
      <c r="D81" s="32" t="n">
        <v>50113300</v>
      </c>
    </row>
    <row r="82" customFormat="false" ht="12.75" hidden="false" customHeight="false" outlineLevel="0" collapsed="false">
      <c r="A82" s="30" t="s">
        <v>35</v>
      </c>
      <c r="B82" s="30" t="s">
        <v>37</v>
      </c>
      <c r="C82" s="31" t="n">
        <v>-417522.45</v>
      </c>
      <c r="D82" s="32" t="n">
        <v>50113300</v>
      </c>
    </row>
    <row r="83" customFormat="false" ht="12.75" hidden="false" customHeight="false" outlineLevel="0" collapsed="false">
      <c r="A83" s="30" t="s">
        <v>35</v>
      </c>
      <c r="B83" s="30" t="s">
        <v>38</v>
      </c>
      <c r="C83" s="31" t="n">
        <v>-22814.96</v>
      </c>
      <c r="D83" s="32" t="n">
        <v>50113300</v>
      </c>
    </row>
    <row r="84" customFormat="false" ht="12.75" hidden="false" customHeight="false" outlineLevel="0" collapsed="false">
      <c r="A84" s="30" t="s">
        <v>35</v>
      </c>
      <c r="B84" s="30" t="s">
        <v>38</v>
      </c>
      <c r="C84" s="31" t="n">
        <v>-152099.75</v>
      </c>
      <c r="D84" s="32" t="n">
        <v>50113300</v>
      </c>
    </row>
    <row r="85" customFormat="false" ht="12.75" hidden="false" customHeight="false" outlineLevel="0" collapsed="false">
      <c r="A85" s="30" t="s">
        <v>35</v>
      </c>
      <c r="B85" s="30" t="s">
        <v>39</v>
      </c>
      <c r="C85" s="31" t="n">
        <v>-240173</v>
      </c>
      <c r="D85" s="32" t="n">
        <v>50113300</v>
      </c>
    </row>
    <row r="86" customFormat="false" ht="12.75" hidden="false" customHeight="false" outlineLevel="0" collapsed="false">
      <c r="A86" s="30" t="s">
        <v>35</v>
      </c>
      <c r="B86" s="30" t="s">
        <v>39</v>
      </c>
      <c r="C86" s="31" t="n">
        <v>-36025.95</v>
      </c>
      <c r="D86" s="32" t="n">
        <v>50113300</v>
      </c>
    </row>
    <row r="87" customFormat="false" ht="12.75" hidden="false" customHeight="false" outlineLevel="0" collapsed="false">
      <c r="A87" s="30" t="s">
        <v>9</v>
      </c>
      <c r="B87" s="30" t="s">
        <v>23</v>
      </c>
      <c r="C87" s="31" t="n">
        <v>-38518.62</v>
      </c>
      <c r="D87" s="32" t="n">
        <v>50113300</v>
      </c>
    </row>
    <row r="88" customFormat="false" ht="12.75" hidden="false" customHeight="false" outlineLevel="0" collapsed="false">
      <c r="A88" s="30" t="s">
        <v>9</v>
      </c>
      <c r="B88" s="30" t="s">
        <v>23</v>
      </c>
      <c r="C88" s="31" t="n">
        <v>-256790.83</v>
      </c>
      <c r="D88" s="32" t="n">
        <v>50113300</v>
      </c>
    </row>
    <row r="89" customFormat="false" ht="12.75" hidden="false" customHeight="false" outlineLevel="0" collapsed="false">
      <c r="A89" s="30" t="s">
        <v>62</v>
      </c>
      <c r="B89" s="30" t="s">
        <v>65</v>
      </c>
      <c r="C89" s="31" t="n">
        <v>-23238</v>
      </c>
      <c r="D89" s="32" t="s">
        <v>7</v>
      </c>
    </row>
    <row r="90" customFormat="false" ht="12.75" hidden="false" customHeight="false" outlineLevel="0" collapsed="false">
      <c r="A90" s="30" t="s">
        <v>62</v>
      </c>
      <c r="B90" s="30" t="s">
        <v>65</v>
      </c>
      <c r="C90" s="31" t="n">
        <v>-211</v>
      </c>
      <c r="D90" s="32" t="s">
        <v>7</v>
      </c>
    </row>
    <row r="91" customFormat="false" ht="12.75" hidden="false" customHeight="false" outlineLevel="0" collapsed="false">
      <c r="A91" s="30" t="s">
        <v>62</v>
      </c>
      <c r="B91" s="30" t="s">
        <v>66</v>
      </c>
      <c r="C91" s="31" t="n">
        <v>-11655</v>
      </c>
      <c r="D91" s="32" t="s">
        <v>7</v>
      </c>
    </row>
    <row r="92" customFormat="false" ht="12.75" hidden="false" customHeight="false" outlineLevel="0" collapsed="false">
      <c r="A92" s="30" t="s">
        <v>62</v>
      </c>
      <c r="B92" s="30" t="s">
        <v>66</v>
      </c>
      <c r="C92" s="31" t="n">
        <v>-96</v>
      </c>
      <c r="D92" s="32" t="s">
        <v>7</v>
      </c>
    </row>
    <row r="93" customFormat="false" ht="12.75" hidden="false" customHeight="false" outlineLevel="0" collapsed="false">
      <c r="A93" s="30" t="s">
        <v>62</v>
      </c>
      <c r="B93" s="30" t="s">
        <v>67</v>
      </c>
      <c r="C93" s="31" t="n">
        <v>-114.42</v>
      </c>
      <c r="D93" s="32" t="n">
        <v>50113300</v>
      </c>
    </row>
    <row r="94" customFormat="false" ht="12.75" hidden="false" customHeight="false" outlineLevel="0" collapsed="false">
      <c r="A94" s="30" t="s">
        <v>62</v>
      </c>
      <c r="B94" s="30" t="s">
        <v>67</v>
      </c>
      <c r="C94" s="31" t="n">
        <v>-17.16</v>
      </c>
      <c r="D94" s="32" t="n">
        <v>50113300</v>
      </c>
    </row>
    <row r="95" customFormat="false" ht="12.75" hidden="false" customHeight="false" outlineLevel="0" collapsed="false">
      <c r="A95" s="30" t="s">
        <v>62</v>
      </c>
      <c r="B95" s="30" t="s">
        <v>67</v>
      </c>
      <c r="C95" s="31" t="n">
        <v>-98.58</v>
      </c>
      <c r="D95" s="32" t="s">
        <v>7</v>
      </c>
    </row>
    <row r="96" customFormat="false" ht="12.75" hidden="false" customHeight="false" outlineLevel="0" collapsed="false">
      <c r="A96" s="30" t="s">
        <v>62</v>
      </c>
      <c r="B96" s="30" t="s">
        <v>68</v>
      </c>
      <c r="C96" s="31" t="n">
        <v>-65.4</v>
      </c>
      <c r="D96" s="32" t="n">
        <v>50113300</v>
      </c>
    </row>
    <row r="97" customFormat="false" ht="12.75" hidden="false" customHeight="false" outlineLevel="0" collapsed="false">
      <c r="A97" s="30" t="s">
        <v>62</v>
      </c>
      <c r="B97" s="30" t="s">
        <v>68</v>
      </c>
      <c r="C97" s="31" t="n">
        <v>-436</v>
      </c>
      <c r="D97" s="32" t="n">
        <v>50113300</v>
      </c>
    </row>
    <row r="98" customFormat="false" ht="12.75" hidden="false" customHeight="false" outlineLevel="0" collapsed="false">
      <c r="A98" s="30" t="s">
        <v>62</v>
      </c>
      <c r="B98" s="30" t="s">
        <v>69</v>
      </c>
      <c r="C98" s="31" t="n">
        <v>-505.2</v>
      </c>
      <c r="D98" s="32" t="n">
        <v>50113300</v>
      </c>
    </row>
    <row r="99" customFormat="false" ht="12.75" hidden="false" customHeight="false" outlineLevel="0" collapsed="false">
      <c r="A99" s="30" t="s">
        <v>62</v>
      </c>
      <c r="B99" s="30" t="s">
        <v>69</v>
      </c>
      <c r="C99" s="31" t="n">
        <v>-171</v>
      </c>
      <c r="D99" s="32" t="n">
        <v>50113300</v>
      </c>
    </row>
    <row r="100" customFormat="false" ht="12.75" hidden="false" customHeight="false" outlineLevel="0" collapsed="false">
      <c r="A100" s="30" t="s">
        <v>62</v>
      </c>
      <c r="B100" s="30" t="s">
        <v>69</v>
      </c>
      <c r="C100" s="31" t="n">
        <v>-3368</v>
      </c>
      <c r="D100" s="32" t="n">
        <v>50113300</v>
      </c>
    </row>
    <row r="101" customFormat="false" ht="12.75" hidden="false" customHeight="false" outlineLevel="0" collapsed="false">
      <c r="A101" s="30" t="s">
        <v>62</v>
      </c>
      <c r="B101" s="30" t="s">
        <v>69</v>
      </c>
      <c r="C101" s="31" t="n">
        <v>-35.91</v>
      </c>
      <c r="D101" s="32" t="n">
        <v>50113300</v>
      </c>
    </row>
    <row r="102" customFormat="false" ht="12.75" hidden="false" customHeight="false" outlineLevel="0" collapsed="false">
      <c r="A102" s="30" t="s">
        <v>62</v>
      </c>
      <c r="B102" s="30" t="s">
        <v>70</v>
      </c>
      <c r="C102" s="31" t="n">
        <v>-11.76</v>
      </c>
      <c r="D102" s="32" t="n">
        <v>50113300</v>
      </c>
    </row>
    <row r="103" customFormat="false" ht="12.75" hidden="false" customHeight="false" outlineLevel="0" collapsed="false">
      <c r="A103" s="30" t="s">
        <v>62</v>
      </c>
      <c r="B103" s="30" t="s">
        <v>70</v>
      </c>
      <c r="C103" s="31" t="n">
        <v>-56</v>
      </c>
      <c r="D103" s="32" t="n">
        <v>50113300</v>
      </c>
    </row>
    <row r="104" customFormat="false" ht="12.75" hidden="false" customHeight="false" outlineLevel="0" collapsed="false">
      <c r="A104" s="30" t="s">
        <v>62</v>
      </c>
      <c r="B104" s="30" t="s">
        <v>70</v>
      </c>
      <c r="C104" s="31" t="n">
        <v>-359</v>
      </c>
      <c r="D104" s="32" t="n">
        <v>50113300</v>
      </c>
    </row>
    <row r="105" customFormat="false" ht="12.75" hidden="false" customHeight="false" outlineLevel="0" collapsed="false">
      <c r="A105" s="30" t="s">
        <v>62</v>
      </c>
      <c r="B105" s="30" t="s">
        <v>70</v>
      </c>
      <c r="C105" s="31" t="n">
        <v>-53.85</v>
      </c>
      <c r="D105" s="32" t="n">
        <v>50113300</v>
      </c>
    </row>
    <row r="106" customFormat="false" ht="12.75" hidden="false" customHeight="false" outlineLevel="0" collapsed="false">
      <c r="A106" s="30" t="s">
        <v>62</v>
      </c>
      <c r="B106" s="30" t="s">
        <v>71</v>
      </c>
      <c r="C106" s="31" t="n">
        <v>-66</v>
      </c>
      <c r="D106" s="32" t="n">
        <v>50113300</v>
      </c>
    </row>
    <row r="107" customFormat="false" ht="12.75" hidden="false" customHeight="false" outlineLevel="0" collapsed="false">
      <c r="A107" s="30" t="s">
        <v>62</v>
      </c>
      <c r="B107" s="30" t="s">
        <v>71</v>
      </c>
      <c r="C107" s="31" t="n">
        <v>-9.9</v>
      </c>
      <c r="D107" s="32" t="n">
        <v>50113300</v>
      </c>
    </row>
    <row r="108" customFormat="false" ht="12.75" hidden="false" customHeight="false" outlineLevel="0" collapsed="false">
      <c r="A108" s="30" t="s">
        <v>62</v>
      </c>
      <c r="B108" s="30" t="s">
        <v>72</v>
      </c>
      <c r="C108" s="31" t="n">
        <v>-55818</v>
      </c>
      <c r="D108" s="32" t="n">
        <v>50113300</v>
      </c>
    </row>
    <row r="109" customFormat="false" ht="12.75" hidden="false" customHeight="false" outlineLevel="0" collapsed="false">
      <c r="A109" s="30" t="s">
        <v>62</v>
      </c>
      <c r="B109" s="30" t="s">
        <v>72</v>
      </c>
      <c r="C109" s="31" t="n">
        <v>-8372.7</v>
      </c>
      <c r="D109" s="32" t="n">
        <v>50113300</v>
      </c>
    </row>
    <row r="110" customFormat="false" ht="12.75" hidden="false" customHeight="false" outlineLevel="0" collapsed="false">
      <c r="A110" s="30" t="s">
        <v>62</v>
      </c>
      <c r="B110" s="30" t="s">
        <v>73</v>
      </c>
      <c r="C110" s="31" t="n">
        <v>-90059</v>
      </c>
      <c r="D110" s="32" t="n">
        <v>50113300</v>
      </c>
    </row>
    <row r="111" customFormat="false" ht="12.75" hidden="false" customHeight="false" outlineLevel="0" collapsed="false">
      <c r="A111" s="30" t="s">
        <v>62</v>
      </c>
      <c r="B111" s="30" t="s">
        <v>73</v>
      </c>
      <c r="C111" s="31" t="n">
        <v>-13508.85</v>
      </c>
      <c r="D111" s="32" t="n">
        <v>50113300</v>
      </c>
    </row>
    <row r="112" customFormat="false" ht="12.75" hidden="false" customHeight="false" outlineLevel="0" collapsed="false">
      <c r="A112" s="30" t="s">
        <v>62</v>
      </c>
      <c r="B112" s="30" t="s">
        <v>73</v>
      </c>
      <c r="C112" s="31" t="n">
        <v>-36</v>
      </c>
      <c r="D112" s="32" t="n">
        <v>50113300</v>
      </c>
    </row>
    <row r="113" customFormat="false" ht="12.75" hidden="false" customHeight="false" outlineLevel="0" collapsed="false">
      <c r="A113" s="30" t="s">
        <v>62</v>
      </c>
      <c r="B113" s="30" t="s">
        <v>73</v>
      </c>
      <c r="C113" s="31" t="n">
        <v>-7.56</v>
      </c>
      <c r="D113" s="32" t="n">
        <v>50113300</v>
      </c>
    </row>
    <row r="114" customFormat="false" ht="12.75" hidden="false" customHeight="false" outlineLevel="0" collapsed="false">
      <c r="A114" s="30" t="s">
        <v>62</v>
      </c>
      <c r="B114" s="30" t="s">
        <v>74</v>
      </c>
      <c r="C114" s="31" t="n">
        <v>-5034.67</v>
      </c>
      <c r="D114" s="32" t="n">
        <v>50113300</v>
      </c>
    </row>
    <row r="115" customFormat="false" ht="12.75" hidden="false" customHeight="false" outlineLevel="0" collapsed="false">
      <c r="A115" s="30" t="s">
        <v>62</v>
      </c>
      <c r="B115" s="30" t="s">
        <v>74</v>
      </c>
      <c r="C115" s="31" t="n">
        <v>-33564.47</v>
      </c>
      <c r="D115" s="32" t="n">
        <v>50113300</v>
      </c>
    </row>
    <row r="116" customFormat="false" ht="12.75" hidden="false" customHeight="false" outlineLevel="0" collapsed="false">
      <c r="A116" s="30" t="s">
        <v>62</v>
      </c>
      <c r="B116" s="30" t="s">
        <v>74</v>
      </c>
      <c r="C116" s="31" t="n">
        <v>-71532.53</v>
      </c>
      <c r="D116" s="32" t="s">
        <v>7</v>
      </c>
    </row>
    <row r="117" customFormat="false" ht="12.75" hidden="false" customHeight="false" outlineLevel="0" collapsed="false">
      <c r="A117" s="30" t="s">
        <v>62</v>
      </c>
      <c r="B117" s="30" t="s">
        <v>75</v>
      </c>
      <c r="C117" s="31" t="n">
        <v>-833.1</v>
      </c>
      <c r="D117" s="32" t="n">
        <v>50113300</v>
      </c>
    </row>
    <row r="118" customFormat="false" ht="12.75" hidden="false" customHeight="false" outlineLevel="0" collapsed="false">
      <c r="A118" s="30" t="s">
        <v>62</v>
      </c>
      <c r="B118" s="30" t="s">
        <v>75</v>
      </c>
      <c r="C118" s="31" t="n">
        <v>-78.12</v>
      </c>
      <c r="D118" s="32" t="n">
        <v>50113300</v>
      </c>
    </row>
    <row r="119" customFormat="false" ht="12.75" hidden="false" customHeight="false" outlineLevel="0" collapsed="false">
      <c r="A119" s="30" t="s">
        <v>62</v>
      </c>
      <c r="B119" s="30" t="s">
        <v>75</v>
      </c>
      <c r="C119" s="31" t="n">
        <v>-5554</v>
      </c>
      <c r="D119" s="32" t="n">
        <v>50113300</v>
      </c>
    </row>
    <row r="120" customFormat="false" ht="12.75" hidden="false" customHeight="false" outlineLevel="0" collapsed="false">
      <c r="A120" s="30" t="s">
        <v>62</v>
      </c>
      <c r="B120" s="30" t="s">
        <v>75</v>
      </c>
      <c r="C120" s="31" t="n">
        <v>-372</v>
      </c>
      <c r="D120" s="32" t="n">
        <v>50113300</v>
      </c>
    </row>
    <row r="121" customFormat="false" ht="12.75" hidden="false" customHeight="false" outlineLevel="0" collapsed="false">
      <c r="A121" s="30" t="s">
        <v>62</v>
      </c>
      <c r="B121" s="30" t="s">
        <v>76</v>
      </c>
      <c r="C121" s="31" t="n">
        <v>-136.35</v>
      </c>
      <c r="D121" s="32" t="n">
        <v>50113300</v>
      </c>
    </row>
    <row r="122" customFormat="false" ht="12.75" hidden="false" customHeight="false" outlineLevel="0" collapsed="false">
      <c r="A122" s="30" t="s">
        <v>62</v>
      </c>
      <c r="B122" s="30" t="s">
        <v>76</v>
      </c>
      <c r="C122" s="31" t="n">
        <v>-909</v>
      </c>
      <c r="D122" s="32" t="n">
        <v>50113300</v>
      </c>
    </row>
    <row r="123" customFormat="false" ht="12.75" hidden="false" customHeight="false" outlineLevel="0" collapsed="false">
      <c r="A123" s="30" t="s">
        <v>62</v>
      </c>
      <c r="B123" s="30" t="s">
        <v>77</v>
      </c>
      <c r="C123" s="31" t="n">
        <v>-101.4</v>
      </c>
      <c r="D123" s="32" t="n">
        <v>50113300</v>
      </c>
    </row>
    <row r="124" customFormat="false" ht="12.75" hidden="false" customHeight="false" outlineLevel="0" collapsed="false">
      <c r="A124" s="30" t="s">
        <v>62</v>
      </c>
      <c r="B124" s="30" t="s">
        <v>77</v>
      </c>
      <c r="C124" s="31" t="n">
        <v>-676</v>
      </c>
      <c r="D124" s="32" t="n">
        <v>50113300</v>
      </c>
    </row>
    <row r="125" customFormat="false" ht="12.75" hidden="false" customHeight="false" outlineLevel="0" collapsed="false">
      <c r="A125" s="30" t="s">
        <v>62</v>
      </c>
      <c r="B125" s="30" t="s">
        <v>78</v>
      </c>
      <c r="C125" s="31" t="n">
        <v>-446</v>
      </c>
      <c r="D125" s="32" t="n">
        <v>50113300</v>
      </c>
    </row>
    <row r="126" customFormat="false" ht="12.75" hidden="false" customHeight="false" outlineLevel="0" collapsed="false">
      <c r="A126" s="30" t="s">
        <v>62</v>
      </c>
      <c r="B126" s="30" t="s">
        <v>78</v>
      </c>
      <c r="C126" s="31" t="n">
        <v>-3863.85</v>
      </c>
      <c r="D126" s="32" t="n">
        <v>50113300</v>
      </c>
    </row>
    <row r="127" customFormat="false" ht="12.75" hidden="false" customHeight="false" outlineLevel="0" collapsed="false">
      <c r="A127" s="30" t="s">
        <v>62</v>
      </c>
      <c r="B127" s="30" t="s">
        <v>78</v>
      </c>
      <c r="C127" s="31" t="n">
        <v>-93.66</v>
      </c>
      <c r="D127" s="32" t="n">
        <v>50113300</v>
      </c>
    </row>
    <row r="128" customFormat="false" ht="12.75" hidden="false" customHeight="false" outlineLevel="0" collapsed="false">
      <c r="A128" s="30" t="s">
        <v>62</v>
      </c>
      <c r="B128" s="30" t="s">
        <v>78</v>
      </c>
      <c r="C128" s="31" t="n">
        <v>-25759</v>
      </c>
      <c r="D128" s="32" t="n">
        <v>50113300</v>
      </c>
    </row>
    <row r="129" customFormat="false" ht="12.75" hidden="false" customHeight="false" outlineLevel="0" collapsed="false">
      <c r="A129" s="30" t="s">
        <v>62</v>
      </c>
      <c r="B129" s="30" t="s">
        <v>79</v>
      </c>
      <c r="C129" s="31" t="n">
        <v>-704</v>
      </c>
      <c r="D129" s="32" t="n">
        <v>50113300</v>
      </c>
    </row>
    <row r="130" customFormat="false" ht="12.75" hidden="false" customHeight="false" outlineLevel="0" collapsed="false">
      <c r="A130" s="30" t="s">
        <v>62</v>
      </c>
      <c r="B130" s="30" t="s">
        <v>79</v>
      </c>
      <c r="C130" s="31" t="n">
        <v>-105.6</v>
      </c>
      <c r="D130" s="32" t="n">
        <v>50113300</v>
      </c>
    </row>
    <row r="131" customFormat="false" ht="12.75" hidden="false" customHeight="false" outlineLevel="0" collapsed="false">
      <c r="A131" s="30" t="s">
        <v>62</v>
      </c>
      <c r="B131" s="30" t="s">
        <v>79</v>
      </c>
      <c r="C131" s="31" t="n">
        <v>-175</v>
      </c>
      <c r="D131" s="32" t="n">
        <v>50113300</v>
      </c>
    </row>
    <row r="132" customFormat="false" ht="12.75" hidden="false" customHeight="false" outlineLevel="0" collapsed="false">
      <c r="A132" s="30" t="s">
        <v>62</v>
      </c>
      <c r="B132" s="30" t="s">
        <v>79</v>
      </c>
      <c r="C132" s="31" t="n">
        <v>-36.75</v>
      </c>
      <c r="D132" s="32" t="n">
        <v>50113300</v>
      </c>
    </row>
    <row r="133" customFormat="false" ht="12.75" hidden="false" customHeight="false" outlineLevel="0" collapsed="false">
      <c r="A133" s="30" t="s">
        <v>62</v>
      </c>
      <c r="B133" s="30" t="s">
        <v>80</v>
      </c>
      <c r="C133" s="31" t="n">
        <v>-590</v>
      </c>
      <c r="D133" s="32" t="n">
        <v>50113300</v>
      </c>
    </row>
    <row r="134" customFormat="false" ht="12.75" hidden="false" customHeight="false" outlineLevel="0" collapsed="false">
      <c r="A134" s="30" t="s">
        <v>62</v>
      </c>
      <c r="B134" s="30" t="s">
        <v>80</v>
      </c>
      <c r="C134" s="31" t="n">
        <v>-9640.05</v>
      </c>
      <c r="D134" s="32" t="n">
        <v>50113300</v>
      </c>
    </row>
    <row r="135" customFormat="false" ht="12.75" hidden="false" customHeight="false" outlineLevel="0" collapsed="false">
      <c r="A135" s="30" t="s">
        <v>62</v>
      </c>
      <c r="B135" s="30" t="s">
        <v>80</v>
      </c>
      <c r="C135" s="31" t="n">
        <v>-64267</v>
      </c>
      <c r="D135" s="32" t="n">
        <v>50113300</v>
      </c>
    </row>
    <row r="136" customFormat="false" ht="12.75" hidden="false" customHeight="false" outlineLevel="0" collapsed="false">
      <c r="A136" s="30" t="s">
        <v>62</v>
      </c>
      <c r="B136" s="30" t="s">
        <v>80</v>
      </c>
      <c r="C136" s="31" t="n">
        <v>-123.9</v>
      </c>
      <c r="D136" s="32" t="n">
        <v>50113300</v>
      </c>
    </row>
    <row r="137" customFormat="false" ht="12.75" hidden="false" customHeight="false" outlineLevel="0" collapsed="false">
      <c r="A137" s="30" t="s">
        <v>62</v>
      </c>
      <c r="B137" s="30" t="s">
        <v>81</v>
      </c>
      <c r="C137" s="31" t="n">
        <v>-39.3</v>
      </c>
      <c r="D137" s="32" t="n">
        <v>50113300</v>
      </c>
    </row>
    <row r="138" customFormat="false" ht="12.75" hidden="false" customHeight="false" outlineLevel="0" collapsed="false">
      <c r="A138" s="30" t="s">
        <v>62</v>
      </c>
      <c r="B138" s="30" t="s">
        <v>81</v>
      </c>
      <c r="C138" s="31" t="n">
        <v>-22</v>
      </c>
      <c r="D138" s="32" t="n">
        <v>50113300</v>
      </c>
    </row>
    <row r="139" customFormat="false" ht="12.75" hidden="false" customHeight="false" outlineLevel="0" collapsed="false">
      <c r="A139" s="30" t="s">
        <v>62</v>
      </c>
      <c r="B139" s="30" t="s">
        <v>81</v>
      </c>
      <c r="C139" s="31" t="n">
        <v>-4.62</v>
      </c>
      <c r="D139" s="32" t="n">
        <v>50113300</v>
      </c>
    </row>
    <row r="140" customFormat="false" ht="12.75" hidden="false" customHeight="false" outlineLevel="0" collapsed="false">
      <c r="A140" s="30" t="s">
        <v>62</v>
      </c>
      <c r="B140" s="30" t="s">
        <v>81</v>
      </c>
      <c r="C140" s="31" t="n">
        <v>-262</v>
      </c>
      <c r="D140" s="32" t="n">
        <v>50113300</v>
      </c>
    </row>
    <row r="141" customFormat="false" ht="12.75" hidden="false" customHeight="false" outlineLevel="0" collapsed="false">
      <c r="A141" s="30" t="s">
        <v>62</v>
      </c>
      <c r="B141" s="30" t="s">
        <v>82</v>
      </c>
      <c r="C141" s="31" t="n">
        <v>-86</v>
      </c>
      <c r="D141" s="32" t="n">
        <v>50113300</v>
      </c>
    </row>
    <row r="142" customFormat="false" ht="12.75" hidden="false" customHeight="false" outlineLevel="0" collapsed="false">
      <c r="A142" s="30" t="s">
        <v>62</v>
      </c>
      <c r="B142" s="30" t="s">
        <v>82</v>
      </c>
      <c r="C142" s="31" t="n">
        <v>-18.06</v>
      </c>
      <c r="D142" s="32" t="n">
        <v>50113300</v>
      </c>
    </row>
    <row r="143" customFormat="false" ht="12.75" hidden="false" customHeight="false" outlineLevel="0" collapsed="false">
      <c r="A143" s="30" t="s">
        <v>62</v>
      </c>
      <c r="B143" s="30" t="s">
        <v>82</v>
      </c>
      <c r="C143" s="31" t="n">
        <v>-171568</v>
      </c>
      <c r="D143" s="32" t="n">
        <v>50113300</v>
      </c>
    </row>
    <row r="144" customFormat="false" ht="12.75" hidden="false" customHeight="false" outlineLevel="0" collapsed="false">
      <c r="A144" s="30" t="s">
        <v>62</v>
      </c>
      <c r="B144" s="30" t="s">
        <v>82</v>
      </c>
      <c r="C144" s="31" t="n">
        <v>-25735.2</v>
      </c>
      <c r="D144" s="32" t="n">
        <v>50113300</v>
      </c>
    </row>
    <row r="145" customFormat="false" ht="12.75" hidden="false" customHeight="false" outlineLevel="0" collapsed="false">
      <c r="A145" s="30" t="s">
        <v>62</v>
      </c>
      <c r="B145" s="30" t="s">
        <v>83</v>
      </c>
      <c r="C145" s="31" t="n">
        <v>-18.16</v>
      </c>
      <c r="D145" s="32" t="n">
        <v>50113300</v>
      </c>
    </row>
    <row r="146" customFormat="false" ht="12.75" hidden="false" customHeight="false" outlineLevel="0" collapsed="false">
      <c r="A146" s="30" t="s">
        <v>62</v>
      </c>
      <c r="B146" s="30" t="s">
        <v>83</v>
      </c>
      <c r="C146" s="31" t="n">
        <v>-121.04</v>
      </c>
      <c r="D146" s="32" t="n">
        <v>50113300</v>
      </c>
    </row>
    <row r="147" customFormat="false" ht="12.75" hidden="false" customHeight="false" outlineLevel="0" collapsed="false">
      <c r="A147" s="30" t="s">
        <v>62</v>
      </c>
      <c r="B147" s="30" t="s">
        <v>83</v>
      </c>
      <c r="C147" s="31" t="n">
        <v>-128.32</v>
      </c>
      <c r="D147" s="32" t="s">
        <v>7</v>
      </c>
    </row>
    <row r="148" customFormat="false" ht="12.75" hidden="false" customHeight="false" outlineLevel="0" collapsed="false">
      <c r="A148" s="30" t="s">
        <v>62</v>
      </c>
      <c r="B148" s="30" t="s">
        <v>83</v>
      </c>
      <c r="C148" s="31" t="n">
        <v>-100518.18</v>
      </c>
      <c r="D148" s="32" t="s">
        <v>7</v>
      </c>
    </row>
    <row r="149" customFormat="false" ht="12.75" hidden="false" customHeight="false" outlineLevel="0" collapsed="false">
      <c r="A149" s="30" t="s">
        <v>62</v>
      </c>
      <c r="B149" s="30" t="s">
        <v>84</v>
      </c>
      <c r="C149" s="31" t="n">
        <v>-0.12</v>
      </c>
      <c r="D149" s="32" t="n">
        <v>50113300</v>
      </c>
    </row>
    <row r="150" customFormat="false" ht="12.75" hidden="false" customHeight="false" outlineLevel="0" collapsed="false">
      <c r="A150" s="30" t="s">
        <v>62</v>
      </c>
      <c r="B150" s="30" t="s">
        <v>84</v>
      </c>
      <c r="C150" s="31" t="n">
        <v>-19393.06</v>
      </c>
      <c r="D150" s="32" t="n">
        <v>50113300</v>
      </c>
    </row>
    <row r="151" customFormat="false" ht="12.75" hidden="false" customHeight="false" outlineLevel="0" collapsed="false">
      <c r="A151" s="30" t="s">
        <v>62</v>
      </c>
      <c r="B151" s="30" t="s">
        <v>84</v>
      </c>
      <c r="C151" s="31" t="n">
        <v>-129287.07</v>
      </c>
      <c r="D151" s="32" t="n">
        <v>50113300</v>
      </c>
    </row>
    <row r="152" customFormat="false" ht="12.75" hidden="false" customHeight="false" outlineLevel="0" collapsed="false">
      <c r="A152" s="30" t="s">
        <v>62</v>
      </c>
      <c r="B152" s="30" t="s">
        <v>84</v>
      </c>
      <c r="C152" s="31" t="n">
        <v>-20712.93</v>
      </c>
      <c r="D152" s="32" t="n">
        <v>50113300</v>
      </c>
    </row>
    <row r="153" customFormat="false" ht="12.75" hidden="false" customHeight="false" outlineLevel="0" collapsed="false">
      <c r="A153" s="30" t="s">
        <v>62</v>
      </c>
      <c r="B153" s="30" t="s">
        <v>84</v>
      </c>
      <c r="C153" s="31" t="n">
        <v>-4349.72</v>
      </c>
      <c r="D153" s="32" t="n">
        <v>50113300</v>
      </c>
    </row>
    <row r="154" customFormat="false" ht="12.75" hidden="false" customHeight="false" outlineLevel="0" collapsed="false">
      <c r="A154" s="30" t="s">
        <v>62</v>
      </c>
      <c r="B154" s="30" t="s">
        <v>85</v>
      </c>
      <c r="C154" s="31" t="n">
        <v>-70963.78</v>
      </c>
      <c r="D154" s="32" t="n">
        <v>50113300</v>
      </c>
    </row>
    <row r="155" customFormat="false" ht="12.75" hidden="false" customHeight="false" outlineLevel="0" collapsed="false">
      <c r="A155" s="30" t="s">
        <v>62</v>
      </c>
      <c r="B155" s="30" t="s">
        <v>85</v>
      </c>
      <c r="C155" s="31" t="n">
        <v>-10644.57</v>
      </c>
      <c r="D155" s="32" t="n">
        <v>50113300</v>
      </c>
    </row>
    <row r="156" customFormat="false" ht="12.75" hidden="false" customHeight="false" outlineLevel="0" collapsed="false">
      <c r="A156" s="30" t="s">
        <v>62</v>
      </c>
      <c r="B156" s="30" t="s">
        <v>86</v>
      </c>
      <c r="C156" s="31" t="n">
        <v>-812.07</v>
      </c>
      <c r="D156" s="32" t="n">
        <v>50113300</v>
      </c>
    </row>
    <row r="157" customFormat="false" ht="12.75" hidden="false" customHeight="false" outlineLevel="0" collapsed="false">
      <c r="A157" s="30" t="s">
        <v>62</v>
      </c>
      <c r="B157" s="30" t="s">
        <v>86</v>
      </c>
      <c r="C157" s="31" t="n">
        <v>-5413.77</v>
      </c>
      <c r="D157" s="32" t="n">
        <v>50113300</v>
      </c>
    </row>
    <row r="158" customFormat="false" ht="12.75" hidden="false" customHeight="false" outlineLevel="0" collapsed="false">
      <c r="A158" s="30" t="s">
        <v>62</v>
      </c>
      <c r="B158" s="30" t="s">
        <v>86</v>
      </c>
      <c r="C158" s="31" t="n">
        <v>-53260.93</v>
      </c>
      <c r="D158" s="32" t="s">
        <v>7</v>
      </c>
    </row>
    <row r="159" customFormat="false" ht="12.75" hidden="false" customHeight="false" outlineLevel="0" collapsed="false">
      <c r="A159" s="30" t="s">
        <v>62</v>
      </c>
      <c r="B159" s="30" t="s">
        <v>87</v>
      </c>
      <c r="C159" s="31" t="n">
        <v>-30.03</v>
      </c>
      <c r="D159" s="32" t="s">
        <v>7</v>
      </c>
    </row>
    <row r="160" customFormat="false" ht="12.75" hidden="false" customHeight="false" outlineLevel="0" collapsed="false">
      <c r="A160" s="30" t="s">
        <v>62</v>
      </c>
      <c r="B160" s="30" t="s">
        <v>87</v>
      </c>
      <c r="C160" s="31" t="n">
        <v>-42041.72</v>
      </c>
      <c r="D160" s="32" t="s">
        <v>7</v>
      </c>
    </row>
    <row r="161" customFormat="false" ht="12.75" hidden="false" customHeight="false" outlineLevel="0" collapsed="false">
      <c r="A161" s="30" t="s">
        <v>62</v>
      </c>
      <c r="B161" s="30" t="s">
        <v>88</v>
      </c>
      <c r="C161" s="31" t="n">
        <v>-249.05</v>
      </c>
      <c r="D161" s="32" t="n">
        <v>50113300</v>
      </c>
    </row>
    <row r="162" customFormat="false" ht="12.75" hidden="false" customHeight="false" outlineLevel="0" collapsed="false">
      <c r="A162" s="30" t="s">
        <v>62</v>
      </c>
      <c r="B162" s="30" t="s">
        <v>88</v>
      </c>
      <c r="C162" s="31" t="n">
        <v>-1660.3</v>
      </c>
      <c r="D162" s="32" t="n">
        <v>50113300</v>
      </c>
    </row>
    <row r="163" customFormat="false" ht="12.75" hidden="false" customHeight="false" outlineLevel="0" collapsed="false">
      <c r="A163" s="30" t="s">
        <v>62</v>
      </c>
      <c r="B163" s="30" t="s">
        <v>88</v>
      </c>
      <c r="C163" s="31" t="n">
        <v>-35.39</v>
      </c>
      <c r="D163" s="32" t="s">
        <v>7</v>
      </c>
    </row>
    <row r="164" customFormat="false" ht="12.75" hidden="false" customHeight="false" outlineLevel="0" collapsed="false">
      <c r="A164" s="30" t="s">
        <v>62</v>
      </c>
      <c r="B164" s="30" t="s">
        <v>88</v>
      </c>
      <c r="C164" s="31" t="n">
        <v>-46101.25</v>
      </c>
      <c r="D164" s="32" t="s">
        <v>7</v>
      </c>
    </row>
    <row r="165" customFormat="false" ht="12.75" hidden="false" customHeight="false" outlineLevel="0" collapsed="false">
      <c r="A165" s="30" t="s">
        <v>62</v>
      </c>
      <c r="B165" s="30" t="s">
        <v>89</v>
      </c>
      <c r="C165" s="31" t="n">
        <v>-1263.42</v>
      </c>
      <c r="D165" s="32" t="n">
        <v>50113300</v>
      </c>
    </row>
    <row r="166" customFormat="false" ht="12.75" hidden="false" customHeight="false" outlineLevel="0" collapsed="false">
      <c r="A166" s="30" t="s">
        <v>62</v>
      </c>
      <c r="B166" s="30" t="s">
        <v>89</v>
      </c>
      <c r="C166" s="31" t="n">
        <v>-189.51</v>
      </c>
      <c r="D166" s="32" t="n">
        <v>50113300</v>
      </c>
    </row>
    <row r="167" customFormat="false" ht="12.75" hidden="false" customHeight="false" outlineLevel="0" collapsed="false">
      <c r="A167" s="30" t="s">
        <v>62</v>
      </c>
      <c r="B167" s="30" t="s">
        <v>90</v>
      </c>
      <c r="C167" s="31" t="n">
        <v>-300000</v>
      </c>
      <c r="D167" s="32" t="n">
        <v>50113300</v>
      </c>
    </row>
    <row r="168" customFormat="false" ht="12.75" hidden="false" customHeight="false" outlineLevel="0" collapsed="false">
      <c r="A168" s="30" t="s">
        <v>62</v>
      </c>
      <c r="B168" s="30" t="s">
        <v>90</v>
      </c>
      <c r="C168" s="31" t="n">
        <v>-2000000</v>
      </c>
      <c r="D168" s="32" t="n">
        <v>50113300</v>
      </c>
    </row>
    <row r="169" customFormat="false" ht="12.75" hidden="false" customHeight="false" outlineLevel="0" collapsed="false">
      <c r="A169" s="30" t="s">
        <v>62</v>
      </c>
      <c r="B169" s="30" t="s">
        <v>90</v>
      </c>
      <c r="C169" s="31" t="n">
        <v>-238483.08</v>
      </c>
      <c r="D169" s="32" t="s">
        <v>7</v>
      </c>
    </row>
    <row r="170" customFormat="false" ht="12.75" hidden="false" customHeight="false" outlineLevel="0" collapsed="false">
      <c r="A170" s="30" t="s">
        <v>62</v>
      </c>
      <c r="B170" s="30" t="s">
        <v>91</v>
      </c>
      <c r="C170" s="31" t="n">
        <v>-733300</v>
      </c>
      <c r="D170" s="32" t="n">
        <v>50113300</v>
      </c>
    </row>
    <row r="171" customFormat="false" ht="12.75" hidden="false" customHeight="false" outlineLevel="0" collapsed="false">
      <c r="A171" s="30" t="s">
        <v>62</v>
      </c>
      <c r="B171" s="30" t="s">
        <v>91</v>
      </c>
      <c r="C171" s="31" t="n">
        <v>-109995</v>
      </c>
      <c r="D171" s="32" t="n">
        <v>50113300</v>
      </c>
    </row>
    <row r="172" customFormat="false" ht="12.75" hidden="false" customHeight="false" outlineLevel="0" collapsed="false">
      <c r="A172" s="30" t="s">
        <v>9</v>
      </c>
      <c r="B172" s="30" t="s">
        <v>24</v>
      </c>
      <c r="C172" s="31" t="n">
        <v>-1192.72</v>
      </c>
      <c r="D172" s="32" t="n">
        <v>50113300</v>
      </c>
    </row>
    <row r="173" customFormat="false" ht="12.75" hidden="false" customHeight="false" outlineLevel="0" collapsed="false">
      <c r="A173" s="30" t="s">
        <v>9</v>
      </c>
      <c r="B173" s="30" t="s">
        <v>24</v>
      </c>
      <c r="C173" s="31" t="n">
        <v>-7951.44</v>
      </c>
      <c r="D173" s="32" t="n">
        <v>50113300</v>
      </c>
    </row>
    <row r="174" customFormat="false" ht="12.75" hidden="false" customHeight="false" outlineLevel="0" collapsed="false">
      <c r="A174" s="30" t="s">
        <v>9</v>
      </c>
      <c r="B174" s="30" t="s">
        <v>25</v>
      </c>
      <c r="C174" s="31" t="n">
        <v>-1441.62</v>
      </c>
      <c r="D174" s="32" t="n">
        <v>50113300</v>
      </c>
    </row>
    <row r="175" customFormat="false" ht="12.75" hidden="false" customHeight="false" outlineLevel="0" collapsed="false">
      <c r="A175" s="30" t="s">
        <v>9</v>
      </c>
      <c r="B175" s="30" t="s">
        <v>25</v>
      </c>
      <c r="C175" s="31" t="n">
        <v>-9610.78</v>
      </c>
      <c r="D175" s="32" t="n">
        <v>50113300</v>
      </c>
    </row>
    <row r="176" customFormat="false" ht="12.75" hidden="false" customHeight="false" outlineLevel="0" collapsed="false">
      <c r="A176" s="30" t="s">
        <v>96</v>
      </c>
      <c r="B176" s="30" t="s">
        <v>102</v>
      </c>
      <c r="C176" s="31" t="n">
        <v>-208680.75</v>
      </c>
      <c r="D176" s="32" t="n">
        <v>50113300</v>
      </c>
    </row>
    <row r="177" customFormat="false" ht="12.75" hidden="false" customHeight="false" outlineLevel="0" collapsed="false">
      <c r="A177" s="30" t="s">
        <v>96</v>
      </c>
      <c r="B177" s="30" t="s">
        <v>102</v>
      </c>
      <c r="C177" s="31" t="n">
        <v>-31302.12</v>
      </c>
      <c r="D177" s="32" t="n">
        <v>50113300</v>
      </c>
    </row>
    <row r="178" customFormat="false" ht="12.75" hidden="false" customHeight="false" outlineLevel="0" collapsed="false">
      <c r="A178" s="30" t="s">
        <v>96</v>
      </c>
      <c r="B178" s="30" t="s">
        <v>102</v>
      </c>
      <c r="C178" s="31" t="n">
        <v>-4809.6</v>
      </c>
      <c r="D178" s="32" t="s">
        <v>7</v>
      </c>
    </row>
    <row r="179" customFormat="false" ht="12.75" hidden="false" customHeight="false" outlineLevel="0" collapsed="false">
      <c r="A179" s="30" t="s">
        <v>96</v>
      </c>
      <c r="B179" s="30" t="s">
        <v>103</v>
      </c>
      <c r="C179" s="31" t="n">
        <v>-3995.05</v>
      </c>
      <c r="D179" s="32" t="s">
        <v>7</v>
      </c>
    </row>
    <row r="180" customFormat="false" ht="12.75" hidden="false" customHeight="false" outlineLevel="0" collapsed="false">
      <c r="A180" s="30" t="s">
        <v>96</v>
      </c>
      <c r="B180" s="30" t="s">
        <v>104</v>
      </c>
      <c r="C180" s="31" t="n">
        <v>-1953.65</v>
      </c>
      <c r="D180" s="32" t="s">
        <v>7</v>
      </c>
    </row>
    <row r="181" customFormat="false" ht="12.75" hidden="false" customHeight="false" outlineLevel="0" collapsed="false">
      <c r="A181" s="30" t="s">
        <v>96</v>
      </c>
      <c r="B181" s="30" t="s">
        <v>105</v>
      </c>
      <c r="C181" s="31" t="n">
        <v>-1417.5</v>
      </c>
      <c r="D181" s="32" t="n">
        <v>50113300</v>
      </c>
    </row>
    <row r="182" customFormat="false" ht="12.75" hidden="false" customHeight="false" outlineLevel="0" collapsed="false">
      <c r="A182" s="30" t="s">
        <v>96</v>
      </c>
      <c r="B182" s="30" t="s">
        <v>105</v>
      </c>
      <c r="C182" s="31" t="n">
        <v>-212.63</v>
      </c>
      <c r="D182" s="32" t="n">
        <v>50113300</v>
      </c>
    </row>
    <row r="183" customFormat="false" ht="12.75" hidden="false" customHeight="false" outlineLevel="0" collapsed="false">
      <c r="A183" s="30" t="s">
        <v>96</v>
      </c>
      <c r="B183" s="30" t="s">
        <v>106</v>
      </c>
      <c r="C183" s="31" t="n">
        <v>-4813.57</v>
      </c>
      <c r="D183" s="32" t="s">
        <v>7</v>
      </c>
    </row>
    <row r="184" customFormat="false" ht="12.75" hidden="false" customHeight="false" outlineLevel="0" collapsed="false">
      <c r="A184" s="30" t="s">
        <v>44</v>
      </c>
      <c r="B184" s="30" t="s">
        <v>57</v>
      </c>
      <c r="C184" s="31" t="n">
        <v>-9603.6</v>
      </c>
      <c r="D184" s="32" t="n">
        <v>50113300</v>
      </c>
    </row>
    <row r="185" customFormat="false" ht="12.75" hidden="false" customHeight="false" outlineLevel="0" collapsed="false">
      <c r="A185" s="30" t="s">
        <v>44</v>
      </c>
      <c r="B185" s="30" t="s">
        <v>57</v>
      </c>
      <c r="C185" s="31" t="n">
        <v>-3473.33</v>
      </c>
      <c r="D185" s="32" t="n">
        <v>50113300</v>
      </c>
    </row>
    <row r="186" customFormat="false" ht="12.75" hidden="false" customHeight="false" outlineLevel="0" collapsed="false">
      <c r="A186" s="30" t="s">
        <v>44</v>
      </c>
      <c r="B186" s="30" t="s">
        <v>57</v>
      </c>
      <c r="C186" s="31" t="n">
        <v>-64024.05</v>
      </c>
      <c r="D186" s="32" t="n">
        <v>50113300</v>
      </c>
    </row>
    <row r="187" customFormat="false" ht="12.75" hidden="false" customHeight="false" outlineLevel="0" collapsed="false">
      <c r="A187" s="30" t="s">
        <v>44</v>
      </c>
      <c r="B187" s="30" t="s">
        <v>57</v>
      </c>
      <c r="C187" s="31" t="n">
        <v>-24809.5</v>
      </c>
      <c r="D187" s="32" t="n">
        <v>50113300</v>
      </c>
    </row>
    <row r="188" customFormat="false" ht="12.75" hidden="false" customHeight="false" outlineLevel="0" collapsed="false">
      <c r="A188" s="30" t="s">
        <v>44</v>
      </c>
      <c r="B188" s="30" t="s">
        <v>57</v>
      </c>
      <c r="C188" s="31" t="n">
        <v>-20179.97</v>
      </c>
      <c r="D188" s="32" t="s">
        <v>7</v>
      </c>
    </row>
    <row r="189" customFormat="false" ht="12.75" hidden="false" customHeight="false" outlineLevel="0" collapsed="false">
      <c r="A189" s="30" t="s">
        <v>44</v>
      </c>
      <c r="B189" s="30" t="s">
        <v>58</v>
      </c>
      <c r="C189" s="31" t="n">
        <v>-313.86</v>
      </c>
      <c r="D189" s="32" t="n">
        <v>50113300</v>
      </c>
    </row>
    <row r="190" customFormat="false" ht="12.75" hidden="false" customHeight="false" outlineLevel="0" collapsed="false">
      <c r="A190" s="30" t="s">
        <v>44</v>
      </c>
      <c r="B190" s="30" t="s">
        <v>58</v>
      </c>
      <c r="C190" s="31" t="n">
        <v>-2241.84</v>
      </c>
      <c r="D190" s="32" t="n">
        <v>50113300</v>
      </c>
    </row>
    <row r="191" customFormat="false" ht="12.75" hidden="false" customHeight="false" outlineLevel="0" collapsed="false">
      <c r="A191" s="30" t="s">
        <v>44</v>
      </c>
      <c r="B191" s="30" t="s">
        <v>58</v>
      </c>
      <c r="C191" s="31" t="n">
        <v>-652.51</v>
      </c>
      <c r="D191" s="32" t="n">
        <v>50113300</v>
      </c>
    </row>
    <row r="192" customFormat="false" ht="12.75" hidden="false" customHeight="false" outlineLevel="0" collapsed="false">
      <c r="A192" s="30" t="s">
        <v>44</v>
      </c>
      <c r="B192" s="30" t="s">
        <v>58</v>
      </c>
      <c r="C192" s="31" t="n">
        <v>-97.88</v>
      </c>
      <c r="D192" s="32" t="n">
        <v>50113300</v>
      </c>
    </row>
    <row r="193" customFormat="false" ht="12.75" hidden="false" customHeight="false" outlineLevel="0" collapsed="false">
      <c r="A193" s="30" t="s">
        <v>44</v>
      </c>
      <c r="B193" s="30" t="s">
        <v>58</v>
      </c>
      <c r="C193" s="31" t="n">
        <v>-3537.68</v>
      </c>
      <c r="D193" s="32" t="s">
        <v>7</v>
      </c>
    </row>
    <row r="194" customFormat="false" ht="12.75" hidden="false" customHeight="false" outlineLevel="0" collapsed="false">
      <c r="A194" s="30" t="s">
        <v>44</v>
      </c>
      <c r="B194" s="30" t="s">
        <v>59</v>
      </c>
      <c r="C194" s="31" t="n">
        <v>-4162.71</v>
      </c>
      <c r="D194" s="32" t="n">
        <v>50113300</v>
      </c>
    </row>
    <row r="195" customFormat="false" ht="12.75" hidden="false" customHeight="false" outlineLevel="0" collapsed="false">
      <c r="A195" s="30" t="s">
        <v>44</v>
      </c>
      <c r="B195" s="30" t="s">
        <v>59</v>
      </c>
      <c r="C195" s="31" t="n">
        <v>-27751.37</v>
      </c>
      <c r="D195" s="32" t="n">
        <v>50113300</v>
      </c>
    </row>
    <row r="196" customFormat="false" ht="12.75" hidden="false" customHeight="false" outlineLevel="0" collapsed="false">
      <c r="A196" s="30" t="s">
        <v>44</v>
      </c>
      <c r="B196" s="30" t="s">
        <v>59</v>
      </c>
      <c r="C196" s="31" t="n">
        <v>-23043.77</v>
      </c>
      <c r="D196" s="32" t="s">
        <v>7</v>
      </c>
    </row>
    <row r="197" customFormat="false" ht="12.75" hidden="false" customHeight="false" outlineLevel="0" collapsed="false">
      <c r="A197" s="30" t="s">
        <v>44</v>
      </c>
      <c r="B197" s="30" t="s">
        <v>60</v>
      </c>
      <c r="C197" s="31" t="n">
        <v>-11472.04</v>
      </c>
      <c r="D197" s="32" t="s">
        <v>7</v>
      </c>
    </row>
    <row r="198" customFormat="false" ht="12.75" hidden="false" customHeight="false" outlineLevel="0" collapsed="false">
      <c r="A198" s="30" t="s">
        <v>93</v>
      </c>
      <c r="B198" s="30" t="s">
        <v>94</v>
      </c>
      <c r="C198" s="31" t="n">
        <v>-80516.59</v>
      </c>
      <c r="D198" s="32" t="n">
        <v>50113300</v>
      </c>
    </row>
    <row r="199" customFormat="false" ht="12.75" hidden="false" customHeight="false" outlineLevel="0" collapsed="false">
      <c r="A199" s="30" t="s">
        <v>93</v>
      </c>
      <c r="B199" s="30" t="s">
        <v>94</v>
      </c>
      <c r="C199" s="31" t="n">
        <v>-536777.31</v>
      </c>
      <c r="D199" s="32" t="n">
        <v>50113300</v>
      </c>
    </row>
    <row r="200" customFormat="false" ht="12.75" hidden="false" customHeight="false" outlineLevel="0" collapsed="false">
      <c r="A200" s="30" t="s">
        <v>93</v>
      </c>
      <c r="B200" s="30" t="s">
        <v>94</v>
      </c>
      <c r="C200" s="31" t="n">
        <v>-536777.31</v>
      </c>
      <c r="D200" s="32" t="s">
        <v>7</v>
      </c>
    </row>
    <row r="201" customFormat="false" ht="12.75" hidden="false" customHeight="false" outlineLevel="0" collapsed="false">
      <c r="A201" s="30" t="s">
        <v>30</v>
      </c>
      <c r="B201" s="30" t="s">
        <v>31</v>
      </c>
      <c r="C201" s="31" t="n">
        <v>-10000000</v>
      </c>
      <c r="D201" s="32" t="n">
        <v>50113300</v>
      </c>
    </row>
    <row r="202" customFormat="false" ht="12.75" hidden="false" customHeight="false" outlineLevel="0" collapsed="false">
      <c r="A202" s="30" t="s">
        <v>30</v>
      </c>
      <c r="B202" s="30" t="s">
        <v>31</v>
      </c>
      <c r="C202" s="31" t="n">
        <v>-30000000</v>
      </c>
      <c r="D202" s="32" t="s">
        <v>6</v>
      </c>
    </row>
    <row r="203" customFormat="false" ht="12.75" hidden="false" customHeight="false" outlineLevel="0" collapsed="false">
      <c r="C203" s="2" t="n">
        <f aca="false">SUM(C2:C202)</f>
        <v>-5706355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1-23T13:12:29Z</cp:lastPrinted>
  <dcterms:modified xsi:type="dcterms:W3CDTF">2014-01-23T13:13:28Z</dcterms:modified>
  <cp:revision>0</cp:revision>
  <dc:subject/>
  <dc:title/>
</cp:coreProperties>
</file>