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52">
  <si>
    <t xml:space="preserve">Rozbor tvorby a zúčtování dohadných položek v roce 2013</t>
  </si>
  <si>
    <t xml:space="preserve">Účet 388 - dohadné účty aktivní</t>
  </si>
  <si>
    <t xml:space="preserve">k 31.12.201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2</t>
  </si>
  <si>
    <t xml:space="preserve">ID-2012-01-689</t>
  </si>
  <si>
    <t xml:space="preserve">Krácený odpočet DPH za 12.12</t>
  </si>
  <si>
    <t xml:space="preserve">1/13</t>
  </si>
  <si>
    <t xml:space="preserve">ID-01-11</t>
  </si>
  <si>
    <t xml:space="preserve">storno dohadné položky</t>
  </si>
  <si>
    <t xml:space="preserve">ID-2012-01-702</t>
  </si>
  <si>
    <t xml:space="preserve">Odhad bonusů-léky, ZPr</t>
  </si>
  <si>
    <t xml:space="preserve">ID-01-33</t>
  </si>
  <si>
    <t xml:space="preserve">2/13</t>
  </si>
  <si>
    <t xml:space="preserve">ID-01-77</t>
  </si>
  <si>
    <t xml:space="preserve">ID-2012-04-150</t>
  </si>
  <si>
    <t xml:space="preserve">Odhad vyúčtování elektřiny a vody k nájmu</t>
  </si>
  <si>
    <t xml:space="preserve">ID-04-4</t>
  </si>
  <si>
    <t xml:space="preserve">ID-2012-01-700</t>
  </si>
  <si>
    <t xml:space="preserve">Odhad zdrav.péče - Vojenská ZP</t>
  </si>
  <si>
    <t xml:space="preserve">7/13</t>
  </si>
  <si>
    <t xml:space="preserve">ID-01-293</t>
  </si>
  <si>
    <t xml:space="preserve">FV 26/1 na +21 621 498,20 Kč</t>
  </si>
  <si>
    <t xml:space="preserve">Odhad zdrav.péče - Česká průmyslová ZP</t>
  </si>
  <si>
    <t xml:space="preserve">9/13</t>
  </si>
  <si>
    <t xml:space="preserve">ID-01-345</t>
  </si>
  <si>
    <t xml:space="preserve">FV 26/4 na +11 221 800,42 Kč</t>
  </si>
  <si>
    <t xml:space="preserve">12/12 celkem:</t>
  </si>
  <si>
    <t xml:space="preserve">celkem:</t>
  </si>
  <si>
    <t xml:space="preserve">ID-2013-01-70</t>
  </si>
  <si>
    <t xml:space="preserve">MZČR-dotace na kriz.připravenost</t>
  </si>
  <si>
    <t xml:space="preserve">12/13</t>
  </si>
  <si>
    <t xml:space="preserve">ID-01</t>
  </si>
  <si>
    <t xml:space="preserve">vyúčtování dotace k 31.12.2013</t>
  </si>
  <si>
    <t xml:space="preserve">2/13 celkem:</t>
  </si>
  <si>
    <t xml:space="preserve">3/13</t>
  </si>
  <si>
    <t xml:space="preserve">ID-03-5</t>
  </si>
  <si>
    <t xml:space="preserve">MZ ČR-dotace na VaV </t>
  </si>
  <si>
    <t xml:space="preserve">ID-03</t>
  </si>
  <si>
    <t xml:space="preserve">ID-03-3</t>
  </si>
  <si>
    <t xml:space="preserve">Ústř.vojen.nem.Praha-dotace na VaV.</t>
  </si>
  <si>
    <t xml:space="preserve">ID-03-6</t>
  </si>
  <si>
    <t xml:space="preserve">Biofyz.úst.AV ČR-dotace na VaV</t>
  </si>
  <si>
    <t xml:space="preserve">ID-01-109</t>
  </si>
  <si>
    <t xml:space="preserve">MZ ČR-dotace na RIV</t>
  </si>
  <si>
    <t xml:space="preserve">3/13 celkem:</t>
  </si>
  <si>
    <t xml:space="preserve">4/13</t>
  </si>
  <si>
    <t xml:space="preserve">ID-03-7</t>
  </si>
  <si>
    <t xml:space="preserve">Masarykova universita - dotace na VaV</t>
  </si>
  <si>
    <t xml:space="preserve">ID-03-8</t>
  </si>
  <si>
    <t xml:space="preserve">UP Olomouc - dotace na VaV</t>
  </si>
  <si>
    <t xml:space="preserve">ID-03-9</t>
  </si>
  <si>
    <t xml:space="preserve">FN Brno - dotace na VaV</t>
  </si>
  <si>
    <t xml:space="preserve">ID-03-10</t>
  </si>
  <si>
    <t xml:space="preserve">Všeobecná FN v Praze - dotace na VaV</t>
  </si>
  <si>
    <t xml:space="preserve">ID-03-11</t>
  </si>
  <si>
    <t xml:space="preserve">Fyfiologický ústav AV - dotace na VaV</t>
  </si>
  <si>
    <t xml:space="preserve">ID-03-12</t>
  </si>
  <si>
    <t xml:space="preserve">ID-01-144</t>
  </si>
  <si>
    <t xml:space="preserve">MZ ČR - projekt OP LZZ</t>
  </si>
  <si>
    <t xml:space="preserve">4/13 celkem:</t>
  </si>
  <si>
    <t xml:space="preserve">5/13</t>
  </si>
  <si>
    <t xml:space="preserve">ID-03-13</t>
  </si>
  <si>
    <t xml:space="preserve">Revmatologický ústav - dotace na VaV</t>
  </si>
  <si>
    <t xml:space="preserve">ID-03-14</t>
  </si>
  <si>
    <t xml:space="preserve">Ins.klin.a experim.medicíny-dotace na VaV</t>
  </si>
  <si>
    <t xml:space="preserve">ID-03-15</t>
  </si>
  <si>
    <t xml:space="preserve">Fakultní nemocnice v Motole - dot.na VaV</t>
  </si>
  <si>
    <t xml:space="preserve">ID-01-203</t>
  </si>
  <si>
    <t xml:space="preserve">MZ ČR - dotace RM</t>
  </si>
  <si>
    <t xml:space="preserve">ID-01-204</t>
  </si>
  <si>
    <t xml:space="preserve">ID-01-205</t>
  </si>
  <si>
    <t xml:space="preserve">5/13 celkem:</t>
  </si>
  <si>
    <t xml:space="preserve">6/13</t>
  </si>
  <si>
    <t xml:space="preserve">ID-03-18</t>
  </si>
  <si>
    <t xml:space="preserve">FN Hradec Králové - dot.na VaV</t>
  </si>
  <si>
    <t xml:space="preserve">ID-03-19</t>
  </si>
  <si>
    <t xml:space="preserve">UP Olomouc - dot.na VaV</t>
  </si>
  <si>
    <t xml:space="preserve">ID-03-20</t>
  </si>
  <si>
    <t xml:space="preserve">MZ ČR - dotacce na VaV</t>
  </si>
  <si>
    <t xml:space="preserve">ID-03-21</t>
  </si>
  <si>
    <t xml:space="preserve">Thomayerova nem. - dotacce na VaV</t>
  </si>
  <si>
    <t xml:space="preserve">ID-03-22</t>
  </si>
  <si>
    <t xml:space="preserve">ID-01-235</t>
  </si>
  <si>
    <t xml:space="preserve">MZ ČR - dotace na NOR</t>
  </si>
  <si>
    <t xml:space="preserve">6/13 celkem:</t>
  </si>
  <si>
    <t xml:space="preserve">ID-03-24</t>
  </si>
  <si>
    <t xml:space="preserve">ID-03-25</t>
  </si>
  <si>
    <t xml:space="preserve">ID-03-26</t>
  </si>
  <si>
    <t xml:space="preserve">Ústav mol.genetiky AVČR- dot.na VaV</t>
  </si>
  <si>
    <t xml:space="preserve">ID-03-27</t>
  </si>
  <si>
    <t xml:space="preserve">7/13 celkem:</t>
  </si>
  <si>
    <t xml:space="preserve">8/13</t>
  </si>
  <si>
    <t xml:space="preserve">ID-03-31</t>
  </si>
  <si>
    <t xml:space="preserve">ID-03-32</t>
  </si>
  <si>
    <t xml:space="preserve">MZ ČR - dotace na VaV</t>
  </si>
  <si>
    <t xml:space="preserve">ID-03-33</t>
  </si>
  <si>
    <t xml:space="preserve">ID-03-34</t>
  </si>
  <si>
    <t xml:space="preserve">ID-03-35</t>
  </si>
  <si>
    <t xml:space="preserve">IKEM Praha - dotace na VaV</t>
  </si>
  <si>
    <t xml:space="preserve">ID-01-317</t>
  </si>
  <si>
    <t xml:space="preserve">ID-01-326</t>
  </si>
  <si>
    <t xml:space="preserve">8/2013 celkem</t>
  </si>
  <si>
    <t xml:space="preserve">ID-03-38</t>
  </si>
  <si>
    <t xml:space="preserve">FN Motol Praha - dotace na VaV</t>
  </si>
  <si>
    <t xml:space="preserve">ID-03-39</t>
  </si>
  <si>
    <t xml:space="preserve">ID-03-40</t>
  </si>
  <si>
    <t xml:space="preserve">ID-03-41</t>
  </si>
  <si>
    <t xml:space="preserve">ID-01-341</t>
  </si>
  <si>
    <t xml:space="preserve">MZ ČR - dotace na provoz KTC</t>
  </si>
  <si>
    <t xml:space="preserve">ID-01-342</t>
  </si>
  <si>
    <t xml:space="preserve">MZ ČR - dotace na kriz.připravenost</t>
  </si>
  <si>
    <t xml:space="preserve">9/2013 celkem</t>
  </si>
  <si>
    <t xml:space="preserve">11/13</t>
  </si>
  <si>
    <t xml:space="preserve">ID-03-59</t>
  </si>
  <si>
    <t xml:space="preserve">11/2013 celkem</t>
  </si>
  <si>
    <t xml:space="preserve">ID-01-525</t>
  </si>
  <si>
    <t xml:space="preserve">Předpis z Náhr.kom.ze dne 15.1.2014</t>
  </si>
  <si>
    <t xml:space="preserve">k 31.12.2013 nepředepsáno</t>
  </si>
  <si>
    <t xml:space="preserve">ID-2012-01-565</t>
  </si>
  <si>
    <t xml:space="preserve">k 31.12.2013 nevyfakturováno</t>
  </si>
  <si>
    <t xml:space="preserve">ID-01-564</t>
  </si>
  <si>
    <t xml:space="preserve">Krácený odpočet DPH k 31.12.2013</t>
  </si>
  <si>
    <t xml:space="preserve">ID-01-567</t>
  </si>
  <si>
    <t xml:space="preserve">Vojenská ZP(201) </t>
  </si>
  <si>
    <t xml:space="preserve">Česká průmyslová (205)</t>
  </si>
  <si>
    <t xml:space="preserve">Oborová ZP (207)</t>
  </si>
  <si>
    <t xml:space="preserve">ZP MV (211)</t>
  </si>
  <si>
    <t xml:space="preserve">Revírní ZP (213)</t>
  </si>
  <si>
    <t xml:space="preserve">12/2013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2</t>
  </si>
  <si>
    <t xml:space="preserve">ID-24-67 až 81</t>
  </si>
  <si>
    <t xml:space="preserve">MO plynu 5/12</t>
  </si>
  <si>
    <t xml:space="preserve">FP-10-6257</t>
  </si>
  <si>
    <t xml:space="preserve">Severomoravská plynáren.</t>
  </si>
  <si>
    <t xml:space="preserve">20.12.2012</t>
  </si>
  <si>
    <t xml:space="preserve">FP-10-477</t>
  </si>
  <si>
    <t xml:space="preserve">25.2.2013</t>
  </si>
  <si>
    <t xml:space="preserve">za 5/12 celkem:</t>
  </si>
  <si>
    <t xml:space="preserve">6/12</t>
  </si>
  <si>
    <t xml:space="preserve">ID-24-82 až 96</t>
  </si>
  <si>
    <t xml:space="preserve">MO plynu 6/12</t>
  </si>
  <si>
    <t xml:space="preserve">FP-10-477až484</t>
  </si>
  <si>
    <t xml:space="preserve">za 6/12 celkem:</t>
  </si>
  <si>
    <t xml:space="preserve">7/12</t>
  </si>
  <si>
    <t xml:space="preserve">ID-24-97 až 110</t>
  </si>
  <si>
    <t xml:space="preserve">MO plynu 7/12</t>
  </si>
  <si>
    <t xml:space="preserve">FP-10-484až487</t>
  </si>
  <si>
    <t xml:space="preserve">za 7/12 celkem:</t>
  </si>
  <si>
    <t xml:space="preserve">8/12</t>
  </si>
  <si>
    <t xml:space="preserve">ID-24-111 až 127</t>
  </si>
  <si>
    <t xml:space="preserve">MO plynu 8/12</t>
  </si>
  <si>
    <t xml:space="preserve">FP-10-487až 490</t>
  </si>
  <si>
    <t xml:space="preserve">za 8/12 celkem:</t>
  </si>
  <si>
    <t xml:space="preserve">9/12</t>
  </si>
  <si>
    <t xml:space="preserve">ID-24-128 až 141</t>
  </si>
  <si>
    <t xml:space="preserve">MO plynu 9/12</t>
  </si>
  <si>
    <t xml:space="preserve">FP-10-488</t>
  </si>
  <si>
    <t xml:space="preserve">za 9/12 celkem:</t>
  </si>
  <si>
    <t xml:space="preserve">10/12</t>
  </si>
  <si>
    <t xml:space="preserve">ID-01-516</t>
  </si>
  <si>
    <t xml:space="preserve">Odhad za telefonní služby 10/12</t>
  </si>
  <si>
    <t xml:space="preserve">FP-10-5740</t>
  </si>
  <si>
    <t xml:space="preserve">GTS-telefony</t>
  </si>
  <si>
    <t xml:space="preserve">24.9.2012</t>
  </si>
  <si>
    <t xml:space="preserve">FP-10-5741</t>
  </si>
  <si>
    <t xml:space="preserve">19.11.2012</t>
  </si>
  <si>
    <t xml:space="preserve">11/12</t>
  </si>
  <si>
    <t xml:space="preserve">FP-10-5840</t>
  </si>
  <si>
    <t xml:space="preserve">O2-telefony</t>
  </si>
  <si>
    <t xml:space="preserve">29.11.2012</t>
  </si>
  <si>
    <t xml:space="preserve">FP-10-5841</t>
  </si>
  <si>
    <t xml:space="preserve">FP-10-5844</t>
  </si>
  <si>
    <t xml:space="preserve">T-Mobil-telefony</t>
  </si>
  <si>
    <t xml:space="preserve">28.12.2012</t>
  </si>
  <si>
    <t xml:space="preserve">FP-10-5845</t>
  </si>
  <si>
    <t xml:space="preserve">ID-01-7</t>
  </si>
  <si>
    <t xml:space="preserve">vyrovnání odhadu</t>
  </si>
  <si>
    <t xml:space="preserve">ID-24-142 až 156</t>
  </si>
  <si>
    <t xml:space="preserve">MO plynu 10/12</t>
  </si>
  <si>
    <t xml:space="preserve">za 10/12 celkem:</t>
  </si>
  <si>
    <t xml:space="preserve">ID-01-517</t>
  </si>
  <si>
    <t xml:space="preserve">Odhad za telefonní služby 11/12</t>
  </si>
  <si>
    <t xml:space="preserve">FP-10-6266</t>
  </si>
  <si>
    <t xml:space="preserve">31.12.2012</t>
  </si>
  <si>
    <t xml:space="preserve">FP-10-6287</t>
  </si>
  <si>
    <t xml:space="preserve">FP-10-6350</t>
  </si>
  <si>
    <t xml:space="preserve">FP-10-6351</t>
  </si>
  <si>
    <t xml:space="preserve">FP-10-6360</t>
  </si>
  <si>
    <t xml:space="preserve">FP-10-6401</t>
  </si>
  <si>
    <t xml:space="preserve">ID-24-157 až 171</t>
  </si>
  <si>
    <t xml:space="preserve">MO plynu 11/12</t>
  </si>
  <si>
    <t xml:space="preserve">za 11/12 celkem:</t>
  </si>
  <si>
    <t xml:space="preserve">ID-01-518</t>
  </si>
  <si>
    <t xml:space="preserve">Odhad za telefonní služby 12/12</t>
  </si>
  <si>
    <t xml:space="preserve">FP-10-6755</t>
  </si>
  <si>
    <t xml:space="preserve">4.3.2013</t>
  </si>
  <si>
    <t xml:space="preserve">FP-10-6756</t>
  </si>
  <si>
    <t xml:space="preserve">FP-10-6770</t>
  </si>
  <si>
    <t xml:space="preserve">28.1.2013</t>
  </si>
  <si>
    <t xml:space="preserve">FP-10-6771</t>
  </si>
  <si>
    <t xml:space="preserve">FP-10-6780</t>
  </si>
  <si>
    <t xml:space="preserve">31.1.2013</t>
  </si>
  <si>
    <t xml:space="preserve">FP-10-6781</t>
  </si>
  <si>
    <t xml:space="preserve">ID-01-626</t>
  </si>
  <si>
    <t xml:space="preserve">odhad za elektřinu 12/12</t>
  </si>
  <si>
    <t xml:space="preserve">FP-10-6764</t>
  </si>
  <si>
    <t xml:space="preserve">Dalkia ČR</t>
  </si>
  <si>
    <t xml:space="preserve">ID-01-190</t>
  </si>
  <si>
    <t xml:space="preserve">dorovnání dohadu </t>
  </si>
  <si>
    <t xml:space="preserve">ID-24-172 až 186</t>
  </si>
  <si>
    <t xml:space="preserve">MO plynu 12/12</t>
  </si>
  <si>
    <t xml:space="preserve">ID-01-616</t>
  </si>
  <si>
    <t xml:space="preserve">Nevyfakt.zboží skl.ZPr. 12/12</t>
  </si>
  <si>
    <t xml:space="preserve">ID-01-5</t>
  </si>
  <si>
    <t xml:space="preserve">storno dohad.položky</t>
  </si>
  <si>
    <t xml:space="preserve">ID-01-575</t>
  </si>
  <si>
    <t xml:space="preserve">Nevyfakt.zboží KS 11/12</t>
  </si>
  <si>
    <t xml:space="preserve">ID-01-4</t>
  </si>
  <si>
    <t xml:space="preserve">ID-01-633</t>
  </si>
  <si>
    <t xml:space="preserve">Nevyfakt.zboží TRIOS 12/12</t>
  </si>
  <si>
    <t xml:space="preserve">ID-01-1</t>
  </si>
  <si>
    <t xml:space="preserve">ID-01-638</t>
  </si>
  <si>
    <t xml:space="preserve">Odhad nákladů 12/12</t>
  </si>
  <si>
    <t xml:space="preserve">ID-01-3</t>
  </si>
  <si>
    <t xml:space="preserve">ID-01-645</t>
  </si>
  <si>
    <t xml:space="preserve">Odhad nákladů-FP v roce 2013</t>
  </si>
  <si>
    <t xml:space="preserve">FP-10-1</t>
  </si>
  <si>
    <t xml:space="preserve">MO ČR-nájem pevnůstka</t>
  </si>
  <si>
    <t xml:space="preserve">21.1.2013</t>
  </si>
  <si>
    <t xml:space="preserve">FP-10-2</t>
  </si>
  <si>
    <t xml:space="preserve">FP-10-54</t>
  </si>
  <si>
    <t xml:space="preserve">KALIST-David Šiška</t>
  </si>
  <si>
    <t xml:space="preserve">11.2.2013</t>
  </si>
  <si>
    <t xml:space="preserve">FP-10-57</t>
  </si>
  <si>
    <t xml:space="preserve">Alcon Pharmaceuticals </t>
  </si>
  <si>
    <t xml:space="preserve">12.2.2013</t>
  </si>
  <si>
    <t xml:space="preserve">FP-16-10</t>
  </si>
  <si>
    <t xml:space="preserve">S+T PLUS s.r.o.</t>
  </si>
  <si>
    <t xml:space="preserve">9.3.2013</t>
  </si>
  <si>
    <t xml:space="preserve">FP-17-1</t>
  </si>
  <si>
    <t xml:space="preserve">Universitní knihkupectví s.r.o.</t>
  </si>
  <si>
    <t xml:space="preserve">ID-01-693</t>
  </si>
  <si>
    <t xml:space="preserve">zákon.pojišť odpov. IV.Q.12</t>
  </si>
  <si>
    <t xml:space="preserve">Kooperativa pojišťovna</t>
  </si>
  <si>
    <t xml:space="preserve">18.1.2013</t>
  </si>
  <si>
    <t xml:space="preserve">ID-01-698</t>
  </si>
  <si>
    <t xml:space="preserve">Odhad penále za nedodr.ZPS za r.2012</t>
  </si>
  <si>
    <t xml:space="preserve">ID-01-66</t>
  </si>
  <si>
    <t xml:space="preserve">ID-01-700</t>
  </si>
  <si>
    <t xml:space="preserve">VZP(111)-odhad dopl.za zdrav.péči 11,12</t>
  </si>
  <si>
    <t xml:space="preserve">FV 25/1-5 +79 697 063,39 Kč</t>
  </si>
  <si>
    <t xml:space="preserve">FV 26/13 na -2 038 712,00 Kč</t>
  </si>
  <si>
    <t xml:space="preserve">Metal Aliance (217)-od.6/12 ZP205</t>
  </si>
  <si>
    <t xml:space="preserve">za 12/12</t>
  </si>
  <si>
    <t xml:space="preserve">ID-90-2</t>
  </si>
  <si>
    <t xml:space="preserve">výkaz krve 1/13</t>
  </si>
  <si>
    <t xml:space="preserve">FP-14-20</t>
  </si>
  <si>
    <t xml:space="preserve">nem.Jeseník</t>
  </si>
  <si>
    <t xml:space="preserve">FP-14-25</t>
  </si>
  <si>
    <t xml:space="preserve">nem.Vsetín</t>
  </si>
  <si>
    <t xml:space="preserve">FP-14-26</t>
  </si>
  <si>
    <t xml:space="preserve">nem.Hranice</t>
  </si>
  <si>
    <t xml:space="preserve">záp.22.2.2013</t>
  </si>
  <si>
    <t xml:space="preserve">FP-14-27</t>
  </si>
  <si>
    <t xml:space="preserve">Středomoravská nemocniční</t>
  </si>
  <si>
    <t xml:space="preserve">18.3.2013</t>
  </si>
  <si>
    <t xml:space="preserve">ID-01-8</t>
  </si>
  <si>
    <t xml:space="preserve">Odhad za telefonní služby 1/13</t>
  </si>
  <si>
    <t xml:space="preserve">FP-10-384</t>
  </si>
  <si>
    <t xml:space="preserve">18.2.2013</t>
  </si>
  <si>
    <t xml:space="preserve">FP-10-385</t>
  </si>
  <si>
    <t xml:space="preserve">FP-10-429</t>
  </si>
  <si>
    <t xml:space="preserve">8.4.2013</t>
  </si>
  <si>
    <t xml:space="preserve">FP-10-430</t>
  </si>
  <si>
    <t xml:space="preserve">FP-10-460</t>
  </si>
  <si>
    <t xml:space="preserve">FP-10-461</t>
  </si>
  <si>
    <t xml:space="preserve">ID-01-146</t>
  </si>
  <si>
    <t xml:space="preserve">ID-01-31</t>
  </si>
  <si>
    <t xml:space="preserve">odhad tepla 1/13</t>
  </si>
  <si>
    <t xml:space="preserve">FP-10-476</t>
  </si>
  <si>
    <t xml:space="preserve">ID-01-76</t>
  </si>
  <si>
    <t xml:space="preserve">ID-24-1 až 7</t>
  </si>
  <si>
    <t xml:space="preserve">odhad plynu 1/13</t>
  </si>
  <si>
    <t xml:space="preserve">FP-10-3680</t>
  </si>
  <si>
    <t xml:space="preserve">28.8.2013</t>
  </si>
  <si>
    <t xml:space="preserve">10/13</t>
  </si>
  <si>
    <t xml:space="preserve">FP-10-4796</t>
  </si>
  <si>
    <t xml:space="preserve">12.11.2013</t>
  </si>
  <si>
    <t xml:space="preserve">ID-01-22</t>
  </si>
  <si>
    <t xml:space="preserve">nevyfakt SZM 1/13</t>
  </si>
  <si>
    <t xml:space="preserve">ID-01-23</t>
  </si>
  <si>
    <t xml:space="preserve">ID-01-28</t>
  </si>
  <si>
    <t xml:space="preserve">nevyfakt KS 1/13</t>
  </si>
  <si>
    <t xml:space="preserve">ID-01-30</t>
  </si>
  <si>
    <t xml:space="preserve">za 1/13</t>
  </si>
  <si>
    <t xml:space="preserve">ID-90-5</t>
  </si>
  <si>
    <t xml:space="preserve">výkaz krve 2/13</t>
  </si>
  <si>
    <t xml:space="preserve">FP-14-34</t>
  </si>
  <si>
    <t xml:space="preserve">22.3.2013</t>
  </si>
  <si>
    <t xml:space="preserve">FP-14-36</t>
  </si>
  <si>
    <t xml:space="preserve">nem Jeseník</t>
  </si>
  <si>
    <t xml:space="preserve">záp.15.3.2013</t>
  </si>
  <si>
    <t xml:space="preserve">FP-14-39</t>
  </si>
  <si>
    <t xml:space="preserve">25.3.2013</t>
  </si>
  <si>
    <t xml:space="preserve">FP-14-43</t>
  </si>
  <si>
    <t xml:space="preserve">29.4.2013</t>
  </si>
  <si>
    <t xml:space="preserve">ID-01-9</t>
  </si>
  <si>
    <t xml:space="preserve">Odhad za telefonní služby 2/13</t>
  </si>
  <si>
    <t xml:space="preserve">FP-10-910</t>
  </si>
  <si>
    <t xml:space="preserve">FP-10-911</t>
  </si>
  <si>
    <t xml:space="preserve">FP-10-893</t>
  </si>
  <si>
    <t xml:space="preserve">FP-10-920</t>
  </si>
  <si>
    <t xml:space="preserve">28.3.2013</t>
  </si>
  <si>
    <t xml:space="preserve">FP-10-892</t>
  </si>
  <si>
    <t xml:space="preserve">FP-10-1000</t>
  </si>
  <si>
    <t xml:space="preserve">ID-01-82</t>
  </si>
  <si>
    <t xml:space="preserve">odhad elektřiny 2/13</t>
  </si>
  <si>
    <t xml:space="preserve">FP-10-1042</t>
  </si>
  <si>
    <t xml:space="preserve">Centropol. Energy a.s.</t>
  </si>
  <si>
    <t xml:space="preserve">6.3.2013</t>
  </si>
  <si>
    <t xml:space="preserve">ID-24-8 až 21</t>
  </si>
  <si>
    <t xml:space="preserve">odhad plynu 2/13</t>
  </si>
  <si>
    <t xml:space="preserve">FP-10-1554</t>
  </si>
  <si>
    <t xml:space="preserve">Pražská plynárenská</t>
  </si>
  <si>
    <t xml:space="preserve">15.4.2013</t>
  </si>
  <si>
    <t xml:space="preserve">FP-10-1574</t>
  </si>
  <si>
    <t xml:space="preserve">FP-10-1575</t>
  </si>
  <si>
    <t xml:space="preserve">FP-10-1576</t>
  </si>
  <si>
    <t xml:space="preserve">FP-10-1577</t>
  </si>
  <si>
    <t xml:space="preserve">FP-10-2242</t>
  </si>
  <si>
    <t xml:space="preserve">28.5.2013</t>
  </si>
  <si>
    <t xml:space="preserve">FP-10-5553</t>
  </si>
  <si>
    <t xml:space="preserve">10.12.2013</t>
  </si>
  <si>
    <t xml:space="preserve">FP-10-5624</t>
  </si>
  <si>
    <t xml:space="preserve">13.12.2013</t>
  </si>
  <si>
    <t xml:space="preserve">FP-10-5625</t>
  </si>
  <si>
    <t xml:space="preserve">ID-01-80</t>
  </si>
  <si>
    <t xml:space="preserve">nevyfakt KS 2/13</t>
  </si>
  <si>
    <t xml:space="preserve">ID-01-81</t>
  </si>
  <si>
    <t xml:space="preserve">za 2/13</t>
  </si>
  <si>
    <t xml:space="preserve">ID-90-9</t>
  </si>
  <si>
    <t xml:space="preserve">výkaz krve 3/13</t>
  </si>
  <si>
    <t xml:space="preserve">FP-14-59</t>
  </si>
  <si>
    <t xml:space="preserve">26.4.2013</t>
  </si>
  <si>
    <t xml:space="preserve">FP-14-60</t>
  </si>
  <si>
    <t xml:space="preserve">27.5.2013</t>
  </si>
  <si>
    <t xml:space="preserve">FP-14-64</t>
  </si>
  <si>
    <t xml:space="preserve">záp.16.4.2013</t>
  </si>
  <si>
    <t xml:space="preserve">FP-14-67</t>
  </si>
  <si>
    <t xml:space="preserve">záp.12.4.2013</t>
  </si>
  <si>
    <t xml:space="preserve">FP-14-97</t>
  </si>
  <si>
    <t xml:space="preserve">27.6.2013</t>
  </si>
  <si>
    <t xml:space="preserve">ID-01-10</t>
  </si>
  <si>
    <t xml:space="preserve">Odhad za telefonní služby 3/13</t>
  </si>
  <si>
    <t xml:space="preserve">FP-10-1405</t>
  </si>
  <si>
    <t xml:space="preserve">22.4.2013</t>
  </si>
  <si>
    <t xml:space="preserve">FP-10-1406</t>
  </si>
  <si>
    <t xml:space="preserve">FP-10-1458</t>
  </si>
  <si>
    <t xml:space="preserve">30.5.2013</t>
  </si>
  <si>
    <t xml:space="preserve">FP-10-1459</t>
  </si>
  <si>
    <t xml:space="preserve">FP-10-1538</t>
  </si>
  <si>
    <t xml:space="preserve">FP-10-1539</t>
  </si>
  <si>
    <t xml:space="preserve">Odhad za elektřinu služby 3/13</t>
  </si>
  <si>
    <t xml:space="preserve">FP-10-1501</t>
  </si>
  <si>
    <t xml:space="preserve">6.5.2013</t>
  </si>
  <si>
    <t xml:space="preserve">ID-24-22 až 36</t>
  </si>
  <si>
    <t xml:space="preserve">odhad plynu 3/13</t>
  </si>
  <si>
    <t xml:space="preserve">FP-10-5626</t>
  </si>
  <si>
    <t xml:space="preserve">FP-10-5627</t>
  </si>
  <si>
    <t xml:space="preserve">FP-10-5705</t>
  </si>
  <si>
    <t xml:space="preserve">17.12.2013</t>
  </si>
  <si>
    <t xml:space="preserve">FP-10-5774</t>
  </si>
  <si>
    <t xml:space="preserve">19.12.2013</t>
  </si>
  <si>
    <t xml:space="preserve">ID-01-122</t>
  </si>
  <si>
    <t xml:space="preserve">nevyfakt KS 3/13</t>
  </si>
  <si>
    <t xml:space="preserve">ID-01-124</t>
  </si>
  <si>
    <t xml:space="preserve">ID-01-128</t>
  </si>
  <si>
    <t xml:space="preserve">nevyfakt skl.ZPr. 3/13</t>
  </si>
  <si>
    <t xml:space="preserve">ID-01-129</t>
  </si>
  <si>
    <t xml:space="preserve">za 3/13</t>
  </si>
  <si>
    <t xml:space="preserve">ID-90-11</t>
  </si>
  <si>
    <t xml:space="preserve">výkaz krve 4/13</t>
  </si>
  <si>
    <t xml:space="preserve">FP-14-86</t>
  </si>
  <si>
    <t xml:space="preserve">záp.17.5.2013</t>
  </si>
  <si>
    <t xml:space="preserve">FP-14-87</t>
  </si>
  <si>
    <t xml:space="preserve">záp.20.5.2013</t>
  </si>
  <si>
    <t xml:space="preserve">FP-14-96</t>
  </si>
  <si>
    <t xml:space="preserve">ID-01-147</t>
  </si>
  <si>
    <t xml:space="preserve">Odhad za telefonní služby 4/13</t>
  </si>
  <si>
    <t xml:space="preserve">FP-10-1929</t>
  </si>
  <si>
    <t xml:space="preserve">FP-10-1944</t>
  </si>
  <si>
    <t xml:space="preserve">8.7.2013</t>
  </si>
  <si>
    <t xml:space="preserve">FP-10-1945</t>
  </si>
  <si>
    <t xml:space="preserve">FP-10-1964</t>
  </si>
  <si>
    <t xml:space="preserve">FP-10-1982</t>
  </si>
  <si>
    <t xml:space="preserve">FP-10-2025</t>
  </si>
  <si>
    <t xml:space="preserve">ID-01-289</t>
  </si>
  <si>
    <t xml:space="preserve">Odhad za elektřinu služby 4/13</t>
  </si>
  <si>
    <t xml:space="preserve">FP-10-1948</t>
  </si>
  <si>
    <t xml:space="preserve">30.4.2013</t>
  </si>
  <si>
    <t xml:space="preserve">ID-01-269</t>
  </si>
  <si>
    <t xml:space="preserve">ID-24-37 až 53</t>
  </si>
  <si>
    <t xml:space="preserve">odhad plynu 4/13</t>
  </si>
  <si>
    <t xml:space="preserve">ID-01-174</t>
  </si>
  <si>
    <t xml:space="preserve">nevyfakt skl.ZPr. 4/13</t>
  </si>
  <si>
    <t xml:space="preserve">ID-01-181</t>
  </si>
  <si>
    <t xml:space="preserve">za 4/13</t>
  </si>
  <si>
    <t xml:space="preserve">ID-90-15</t>
  </si>
  <si>
    <t xml:space="preserve">výkaz krve 5/13</t>
  </si>
  <si>
    <t xml:space="preserve">FP-14-110</t>
  </si>
  <si>
    <t xml:space="preserve">záp.13.6.2013</t>
  </si>
  <si>
    <t xml:space="preserve">FP-14-114</t>
  </si>
  <si>
    <t xml:space="preserve">záp.11.6.2013</t>
  </si>
  <si>
    <t xml:space="preserve">FP-14-115</t>
  </si>
  <si>
    <t xml:space="preserve">11.6.2013</t>
  </si>
  <si>
    <t xml:space="preserve">FP-14-117</t>
  </si>
  <si>
    <t xml:space="preserve">29.7.2013</t>
  </si>
  <si>
    <t xml:space="preserve">ID-90-20</t>
  </si>
  <si>
    <t xml:space="preserve">ID-01-148</t>
  </si>
  <si>
    <t xml:space="preserve">Odhad za telefonní služby 5/13</t>
  </si>
  <si>
    <t xml:space="preserve">FP-10-2440</t>
  </si>
  <si>
    <t xml:space="preserve">24.6.2013</t>
  </si>
  <si>
    <t xml:space="preserve">FP-10-2441</t>
  </si>
  <si>
    <t xml:space="preserve">FP-10-2503</t>
  </si>
  <si>
    <t xml:space="preserve">FP-10-2504</t>
  </si>
  <si>
    <t xml:space="preserve">FP-10-2565</t>
  </si>
  <si>
    <t xml:space="preserve">31.7.2013</t>
  </si>
  <si>
    <t xml:space="preserve">FP-10-2566</t>
  </si>
  <si>
    <t xml:space="preserve">ID-54 až 67</t>
  </si>
  <si>
    <t xml:space="preserve">odhad plynu 5/13</t>
  </si>
  <si>
    <t xml:space="preserve">k 31.12.2013 nevyúčtováno 43 350,- Kč</t>
  </si>
  <si>
    <t xml:space="preserve">ID-01-224</t>
  </si>
  <si>
    <t xml:space="preserve">nevyfakt KS na skl.ZPr. 5/13</t>
  </si>
  <si>
    <t xml:space="preserve">ID-01-230</t>
  </si>
  <si>
    <t xml:space="preserve">ID-01-225</t>
  </si>
  <si>
    <t xml:space="preserve">nevyfakt skl.ZPr. 5/13</t>
  </si>
  <si>
    <t xml:space="preserve">ID-01-231</t>
  </si>
  <si>
    <t xml:space="preserve">za 5/13</t>
  </si>
  <si>
    <t xml:space="preserve">ID-90-18</t>
  </si>
  <si>
    <t xml:space="preserve">výkaz krve 6/13</t>
  </si>
  <si>
    <t xml:space="preserve">FP-14-147</t>
  </si>
  <si>
    <t xml:space="preserve">záp.15.7.2013</t>
  </si>
  <si>
    <t xml:space="preserve">FP-14-144</t>
  </si>
  <si>
    <t xml:space="preserve">záp.3.7.2013</t>
  </si>
  <si>
    <t xml:space="preserve">FP-14-148</t>
  </si>
  <si>
    <t xml:space="preserve">25.7.2013</t>
  </si>
  <si>
    <t xml:space="preserve">FP-14-152</t>
  </si>
  <si>
    <t xml:space="preserve">19.8.2013</t>
  </si>
  <si>
    <t xml:space="preserve">ID-01-149</t>
  </si>
  <si>
    <t xml:space="preserve">Odhad za telefonní služby 6/13</t>
  </si>
  <si>
    <t xml:space="preserve">FP-10-2942</t>
  </si>
  <si>
    <t xml:space="preserve">FP-10-2991</t>
  </si>
  <si>
    <t xml:space="preserve">FP-10-2994</t>
  </si>
  <si>
    <t xml:space="preserve">29.8.2013</t>
  </si>
  <si>
    <t xml:space="preserve">FP-10-2995</t>
  </si>
  <si>
    <t xml:space="preserve">FP-10-2997</t>
  </si>
  <si>
    <t xml:space="preserve">FP-10-3161</t>
  </si>
  <si>
    <t xml:space="preserve">ID-24-68 až 82</t>
  </si>
  <si>
    <t xml:space="preserve">odhad plynu 6/13</t>
  </si>
  <si>
    <t xml:space="preserve">ID-01-254</t>
  </si>
  <si>
    <t xml:space="preserve">nevyfakt skl.ZPr. 6/13</t>
  </si>
  <si>
    <t xml:space="preserve">ID-01-255</t>
  </si>
  <si>
    <t xml:space="preserve">ID-01-267</t>
  </si>
  <si>
    <t xml:space="preserve">nevyfakt KS na skl.ZPr. 6/13</t>
  </si>
  <si>
    <t xml:space="preserve">ID-01-268</t>
  </si>
  <si>
    <t xml:space="preserve">ID-01-260</t>
  </si>
  <si>
    <t xml:space="preserve">nezlikv.DDHM zdrav.do nákladů 3-6/13</t>
  </si>
  <si>
    <t xml:space="preserve">ID-01-309</t>
  </si>
  <si>
    <t xml:space="preserve">ID-01-445</t>
  </si>
  <si>
    <t xml:space="preserve">za 6/13</t>
  </si>
  <si>
    <t xml:space="preserve">ID-90-22</t>
  </si>
  <si>
    <t xml:space="preserve">výkaz krve 7/13</t>
  </si>
  <si>
    <t xml:space="preserve">FP-14-174</t>
  </si>
  <si>
    <t xml:space="preserve">záp.21.8.2013</t>
  </si>
  <si>
    <t xml:space="preserve">FP-14-175</t>
  </si>
  <si>
    <t xml:space="preserve">FP-14-176</t>
  </si>
  <si>
    <t xml:space="preserve">záp.9.8.2013</t>
  </si>
  <si>
    <t xml:space="preserve">FP-14-187</t>
  </si>
  <si>
    <t xml:space="preserve">30.9.2013</t>
  </si>
  <si>
    <t xml:space="preserve">FP-14-207</t>
  </si>
  <si>
    <t xml:space="preserve">14.10.2013</t>
  </si>
  <si>
    <t xml:space="preserve">ID-01-290</t>
  </si>
  <si>
    <t xml:space="preserve">Odhad za telefonní služby 7/13</t>
  </si>
  <si>
    <t xml:space="preserve">FP-10-3417</t>
  </si>
  <si>
    <t xml:space="preserve">FP-10-3418</t>
  </si>
  <si>
    <t xml:space="preserve">FP-10-3438</t>
  </si>
  <si>
    <t xml:space="preserve">FP-10-3439</t>
  </si>
  <si>
    <t xml:space="preserve">FP-10-3498</t>
  </si>
  <si>
    <t xml:space="preserve">FP-10-3499</t>
  </si>
  <si>
    <t xml:space="preserve">ID-01-392</t>
  </si>
  <si>
    <t xml:space="preserve">storno rozdílu dohadné položky</t>
  </si>
  <si>
    <t xml:space="preserve">ID-24-83 až 98</t>
  </si>
  <si>
    <t xml:space="preserve">odhad plynu 7/13</t>
  </si>
  <si>
    <t xml:space="preserve">za 7/13</t>
  </si>
  <si>
    <t xml:space="preserve">ID-90-26</t>
  </si>
  <si>
    <t xml:space="preserve">výkaz krve 8/13</t>
  </si>
  <si>
    <t xml:space="preserve">FP-14-206</t>
  </si>
  <si>
    <t xml:space="preserve">záp.5.9.2013</t>
  </si>
  <si>
    <t xml:space="preserve">FP-14-208</t>
  </si>
  <si>
    <t xml:space="preserve">FP-14-209</t>
  </si>
  <si>
    <t xml:space="preserve">FP-14-227</t>
  </si>
  <si>
    <t xml:space="preserve">záp.14.10.2013</t>
  </si>
  <si>
    <t xml:space="preserve">ID-01-291</t>
  </si>
  <si>
    <t xml:space="preserve">Odhad za telefonní služby 8/13</t>
  </si>
  <si>
    <t xml:space="preserve">FP-10-3818</t>
  </si>
  <si>
    <t xml:space="preserve">23.9.2013</t>
  </si>
  <si>
    <t xml:space="preserve">FP-10-3819</t>
  </si>
  <si>
    <t xml:space="preserve">FP-10-3862</t>
  </si>
  <si>
    <t xml:space="preserve">FP-10-3883</t>
  </si>
  <si>
    <t xml:space="preserve">29.10.2013</t>
  </si>
  <si>
    <t xml:space="preserve">FP-10-3884</t>
  </si>
  <si>
    <t xml:space="preserve">FP-10-3886</t>
  </si>
  <si>
    <t xml:space="preserve">ID-24-99 až 118</t>
  </si>
  <si>
    <t xml:space="preserve">odhad plynu 8/13</t>
  </si>
  <si>
    <t xml:space="preserve">ID-01-330</t>
  </si>
  <si>
    <t xml:space="preserve">nevyfakt KS na skl.ZPr. 8/13</t>
  </si>
  <si>
    <t xml:space="preserve">ID-01-331</t>
  </si>
  <si>
    <t xml:space="preserve">storno odhadu</t>
  </si>
  <si>
    <t xml:space="preserve">za 8/13</t>
  </si>
  <si>
    <t xml:space="preserve">ID-90-29</t>
  </si>
  <si>
    <t xml:space="preserve">výkaz krve 9/13</t>
  </si>
  <si>
    <t xml:space="preserve">FP-14-225</t>
  </si>
  <si>
    <t xml:space="preserve">19.11.2013</t>
  </si>
  <si>
    <t xml:space="preserve">FP-14-226</t>
  </si>
  <si>
    <t xml:space="preserve">18.10.2013</t>
  </si>
  <si>
    <t xml:space="preserve">FP-14-228</t>
  </si>
  <si>
    <t xml:space="preserve">25.11.2013</t>
  </si>
  <si>
    <t xml:space="preserve">ID-01-292</t>
  </si>
  <si>
    <t xml:space="preserve">Odhad za telefonní služby 9/13</t>
  </si>
  <si>
    <t xml:space="preserve">FP-10-4295</t>
  </si>
  <si>
    <t xml:space="preserve">FP-10-4359</t>
  </si>
  <si>
    <t xml:space="preserve">21.10.2013</t>
  </si>
  <si>
    <t xml:space="preserve">FP-10-4360</t>
  </si>
  <si>
    <t xml:space="preserve">FP-10-4401</t>
  </si>
  <si>
    <t xml:space="preserve">2.12.2013</t>
  </si>
  <si>
    <t xml:space="preserve">FP-10-4403</t>
  </si>
  <si>
    <t xml:space="preserve">FP-10-4494</t>
  </si>
  <si>
    <t xml:space="preserve">24.10.2013</t>
  </si>
  <si>
    <t xml:space="preserve">FP-10-4495</t>
  </si>
  <si>
    <t xml:space="preserve">ID-24-119 až 133</t>
  </si>
  <si>
    <t xml:space="preserve">odhad plynu 9/13</t>
  </si>
  <si>
    <t xml:space="preserve">ID-01-369</t>
  </si>
  <si>
    <t xml:space="preserve">nevyfakt KS na skl.ZPr. 9/13</t>
  </si>
  <si>
    <t xml:space="preserve">ID-01-370</t>
  </si>
  <si>
    <t xml:space="preserve">za 9/13</t>
  </si>
  <si>
    <t xml:space="preserve">ID-90-32</t>
  </si>
  <si>
    <t xml:space="preserve">výkaz krve 10/13</t>
  </si>
  <si>
    <t xml:space="preserve">FP-14-255</t>
  </si>
  <si>
    <t xml:space="preserve">FP-14-256</t>
  </si>
  <si>
    <t xml:space="preserve">30.12.2013</t>
  </si>
  <si>
    <t xml:space="preserve">FP-14-257</t>
  </si>
  <si>
    <t xml:space="preserve">FP-14-258</t>
  </si>
  <si>
    <t xml:space="preserve">ID-01-393</t>
  </si>
  <si>
    <t xml:space="preserve">Odhad za telefonní služby 10/13</t>
  </si>
  <si>
    <t xml:space="preserve">FP-10-4959</t>
  </si>
  <si>
    <t xml:space="preserve">FP-10-4960</t>
  </si>
  <si>
    <t xml:space="preserve">FP-10-4966</t>
  </si>
  <si>
    <t xml:space="preserve">FP-10-4967</t>
  </si>
  <si>
    <t xml:space="preserve">FP-10-5016</t>
  </si>
  <si>
    <t xml:space="preserve">28.11.2013</t>
  </si>
  <si>
    <t xml:space="preserve">k 31.12.2013 nevyfakt. -2 532,73 Kč</t>
  </si>
  <si>
    <t xml:space="preserve">FP-10-5053</t>
  </si>
  <si>
    <t xml:space="preserve">ID-01-416</t>
  </si>
  <si>
    <t xml:space="preserve">Odhad za elektřinu 10/13</t>
  </si>
  <si>
    <t xml:space="preserve">FP-10-4997</t>
  </si>
  <si>
    <t xml:space="preserve">CENTROPOL ENERGY, a.s.</t>
  </si>
  <si>
    <t xml:space="preserve">ID-24-397, 134-6</t>
  </si>
  <si>
    <t xml:space="preserve">odhad plynu 10/13</t>
  </si>
  <si>
    <t xml:space="preserve">k 31.12.2013 nevyfakt. -250,- Kč</t>
  </si>
  <si>
    <t xml:space="preserve">ID-24-137 až 150</t>
  </si>
  <si>
    <t xml:space="preserve">odhad plynu 10/13 (Pražs.plyn.)</t>
  </si>
  <si>
    <t xml:space="preserve">ID-01-412</t>
  </si>
  <si>
    <t xml:space="preserve">nevyfakt KS na skl.ZPr. 10/13</t>
  </si>
  <si>
    <t xml:space="preserve">ID-01-413</t>
  </si>
  <si>
    <t xml:space="preserve">ID-400-802</t>
  </si>
  <si>
    <t xml:space="preserve">PV-2013-1-2214-2218-čas.rozlišení</t>
  </si>
  <si>
    <t xml:space="preserve">PV-2214až2218</t>
  </si>
  <si>
    <t xml:space="preserve">za 10/13</t>
  </si>
  <si>
    <t xml:space="preserve">ID-90-35</t>
  </si>
  <si>
    <t xml:space="preserve">výkaz krve 11/13</t>
  </si>
  <si>
    <t xml:space="preserve">FP-14-281</t>
  </si>
  <si>
    <t xml:space="preserve">FP-14-282</t>
  </si>
  <si>
    <t xml:space="preserve">14.1.2013</t>
  </si>
  <si>
    <t xml:space="preserve">FP-14-283</t>
  </si>
  <si>
    <t xml:space="preserve">FP-14-284</t>
  </si>
  <si>
    <t xml:space="preserve">FP-14-310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FP-10-5533</t>
  </si>
  <si>
    <t xml:space="preserve">FP-10-5615</t>
  </si>
  <si>
    <t xml:space="preserve">k 31.12.2013 nevyfakt. 3 249,07Kč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ID-24-151 až 157</t>
  </si>
  <si>
    <t xml:space="preserve">odhad plynu 11/13 (Severomor.plyn.))</t>
  </si>
  <si>
    <t xml:space="preserve">ID-01-452</t>
  </si>
  <si>
    <t xml:space="preserve">nevyfakt KS na skl.ZPr. 11/13</t>
  </si>
  <si>
    <t xml:space="preserve">ID-01-453</t>
  </si>
  <si>
    <t xml:space="preserve">za 11/13</t>
  </si>
  <si>
    <t xml:space="preserve">ID-90-38</t>
  </si>
  <si>
    <t xml:space="preserve">výkaz krve 12/13</t>
  </si>
  <si>
    <t xml:space="preserve">FP-14-307</t>
  </si>
  <si>
    <t xml:space="preserve">FP-14-308</t>
  </si>
  <si>
    <t xml:space="preserve">FP-14-309</t>
  </si>
  <si>
    <t xml:space="preserve">ID-01-395</t>
  </si>
  <si>
    <t xml:space="preserve">Odhad za telefonní služby 12/13</t>
  </si>
  <si>
    <t xml:space="preserve">FP-10-6036</t>
  </si>
  <si>
    <t xml:space="preserve">FP-10-6037</t>
  </si>
  <si>
    <t xml:space="preserve">FP-10-6078</t>
  </si>
  <si>
    <t xml:space="preserve">FP-10-6079</t>
  </si>
  <si>
    <t xml:space="preserve">FP-10-6080</t>
  </si>
  <si>
    <t xml:space="preserve">k 31.12.2013 nevyfakt. 16 754,83Kč</t>
  </si>
  <si>
    <t xml:space="preserve">FP-10-6081</t>
  </si>
  <si>
    <t xml:space="preserve">odhad plynu 12/13 (Pražs.plyn.)</t>
  </si>
  <si>
    <t xml:space="preserve">ID-01-513</t>
  </si>
  <si>
    <t xml:space="preserve">nevyfakt KS na skl.ZPr. 12/13</t>
  </si>
  <si>
    <t xml:space="preserve">ID-01-529</t>
  </si>
  <si>
    <t xml:space="preserve">čipové karty k 31.12.2013</t>
  </si>
  <si>
    <t xml:space="preserve">VZP(111)-odhad dopl.za zdrav.péči 13</t>
  </si>
  <si>
    <t xml:space="preserve">za 12/13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3, 2014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trike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C353" activeCellId="0" sqref="C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365327</v>
      </c>
      <c r="D6" s="27" t="s">
        <v>12</v>
      </c>
      <c r="E6" s="24" t="s">
        <v>13</v>
      </c>
      <c r="F6" s="25" t="s">
        <v>14</v>
      </c>
      <c r="G6" s="28" t="n">
        <v>-365327</v>
      </c>
      <c r="H6" s="25" t="s">
        <v>15</v>
      </c>
      <c r="I6" s="29"/>
    </row>
    <row r="7" s="30" customFormat="true" ht="12.75" hidden="false" customHeight="false" outlineLevel="0" collapsed="false">
      <c r="A7" s="31" t="s">
        <v>10</v>
      </c>
      <c r="B7" s="32" t="s">
        <v>16</v>
      </c>
      <c r="C7" s="33" t="n">
        <v>35000000</v>
      </c>
      <c r="D7" s="34" t="s">
        <v>17</v>
      </c>
      <c r="E7" s="31" t="s">
        <v>13</v>
      </c>
      <c r="F7" s="32" t="s">
        <v>18</v>
      </c>
      <c r="G7" s="33" t="n">
        <v>-32360172.09</v>
      </c>
      <c r="H7" s="32" t="s">
        <v>15</v>
      </c>
      <c r="I7" s="35"/>
    </row>
    <row r="8" s="30" customFormat="true" ht="12.75" hidden="false" customHeight="false" outlineLevel="0" collapsed="false">
      <c r="A8" s="36"/>
      <c r="B8" s="37"/>
      <c r="C8" s="38"/>
      <c r="D8" s="39"/>
      <c r="E8" s="36" t="s">
        <v>19</v>
      </c>
      <c r="F8" s="37" t="s">
        <v>20</v>
      </c>
      <c r="G8" s="38" t="n">
        <v>-2639827.91</v>
      </c>
      <c r="H8" s="37" t="s">
        <v>15</v>
      </c>
      <c r="I8" s="40"/>
    </row>
    <row r="9" s="30" customFormat="true" ht="12.75" hidden="false" customHeight="false" outlineLevel="0" collapsed="false">
      <c r="A9" s="36" t="s">
        <v>10</v>
      </c>
      <c r="B9" s="37" t="s">
        <v>21</v>
      </c>
      <c r="C9" s="38" t="n">
        <v>-97437.04</v>
      </c>
      <c r="D9" s="39" t="s">
        <v>22</v>
      </c>
      <c r="E9" s="36" t="s">
        <v>13</v>
      </c>
      <c r="F9" s="37" t="s">
        <v>23</v>
      </c>
      <c r="G9" s="41" t="n">
        <v>97437.04</v>
      </c>
      <c r="H9" s="42" t="s">
        <v>15</v>
      </c>
      <c r="I9" s="40"/>
    </row>
    <row r="10" s="30" customFormat="true" ht="12.75" hidden="false" customHeight="false" outlineLevel="0" collapsed="false">
      <c r="A10" s="43" t="s">
        <v>10</v>
      </c>
      <c r="B10" s="42" t="s">
        <v>24</v>
      </c>
      <c r="C10" s="44" t="n">
        <v>35000000</v>
      </c>
      <c r="D10" s="45" t="s">
        <v>25</v>
      </c>
      <c r="E10" s="43" t="s">
        <v>26</v>
      </c>
      <c r="F10" s="42" t="s">
        <v>27</v>
      </c>
      <c r="G10" s="46" t="n">
        <v>-35000000</v>
      </c>
      <c r="H10" s="47" t="s">
        <v>28</v>
      </c>
      <c r="I10" s="48"/>
    </row>
    <row r="11" s="30" customFormat="true" ht="13.5" hidden="false" customHeight="false" outlineLevel="0" collapsed="false">
      <c r="A11" s="49"/>
      <c r="B11" s="50"/>
      <c r="C11" s="51" t="n">
        <v>1000000</v>
      </c>
      <c r="D11" s="52" t="s">
        <v>29</v>
      </c>
      <c r="E11" s="49" t="s">
        <v>30</v>
      </c>
      <c r="F11" s="50" t="s">
        <v>31</v>
      </c>
      <c r="G11" s="53" t="n">
        <v>-1000000</v>
      </c>
      <c r="H11" s="54" t="s">
        <v>32</v>
      </c>
      <c r="I11" s="55"/>
    </row>
    <row r="12" customFormat="false" ht="13.5" hidden="false" customHeight="false" outlineLevel="0" collapsed="false">
      <c r="A12" s="56" t="s">
        <v>33</v>
      </c>
      <c r="B12" s="57"/>
      <c r="C12" s="58" t="n">
        <f aca="false">SUM(C6:C11)</f>
        <v>71267889.96</v>
      </c>
      <c r="D12" s="59"/>
      <c r="E12" s="56" t="s">
        <v>34</v>
      </c>
      <c r="F12" s="60"/>
      <c r="G12" s="58" t="n">
        <f aca="false">SUM(G6:G11)</f>
        <v>-71267889.96</v>
      </c>
      <c r="H12" s="57"/>
      <c r="I12" s="61"/>
    </row>
    <row r="13" s="30" customFormat="true" ht="13.5" hidden="false" customHeight="false" outlineLevel="0" collapsed="false">
      <c r="A13" s="43" t="s">
        <v>19</v>
      </c>
      <c r="B13" s="42" t="s">
        <v>35</v>
      </c>
      <c r="C13" s="44" t="n">
        <v>50000</v>
      </c>
      <c r="D13" s="62" t="s">
        <v>36</v>
      </c>
      <c r="E13" s="43" t="s">
        <v>37</v>
      </c>
      <c r="F13" s="42" t="s">
        <v>38</v>
      </c>
      <c r="G13" s="46" t="n">
        <v>-50000</v>
      </c>
      <c r="H13" s="63" t="s">
        <v>39</v>
      </c>
      <c r="I13" s="64"/>
    </row>
    <row r="14" customFormat="false" ht="13.5" hidden="false" customHeight="false" outlineLevel="0" collapsed="false">
      <c r="A14" s="65" t="s">
        <v>40</v>
      </c>
      <c r="B14" s="66"/>
      <c r="C14" s="67" t="n">
        <f aca="false">SUM(C13)</f>
        <v>50000</v>
      </c>
      <c r="D14" s="59"/>
      <c r="E14" s="65" t="s">
        <v>34</v>
      </c>
      <c r="F14" s="68"/>
      <c r="G14" s="67" t="n">
        <f aca="false">SUM(G13)</f>
        <v>-50000</v>
      </c>
      <c r="H14" s="66"/>
      <c r="I14" s="69"/>
    </row>
    <row r="15" s="30" customFormat="true" ht="12.75" hidden="false" customHeight="false" outlineLevel="0" collapsed="false">
      <c r="A15" s="70" t="s">
        <v>41</v>
      </c>
      <c r="B15" s="71" t="s">
        <v>42</v>
      </c>
      <c r="C15" s="72" t="n">
        <v>3891800</v>
      </c>
      <c r="D15" s="73" t="s">
        <v>43</v>
      </c>
      <c r="E15" s="70" t="s">
        <v>37</v>
      </c>
      <c r="F15" s="71" t="s">
        <v>44</v>
      </c>
      <c r="G15" s="72" t="n">
        <v>-3891800</v>
      </c>
      <c r="H15" s="63" t="s">
        <v>39</v>
      </c>
      <c r="I15" s="74"/>
    </row>
    <row r="16" s="30" customFormat="true" ht="12.75" hidden="false" customHeight="false" outlineLevel="0" collapsed="false">
      <c r="A16" s="75" t="s">
        <v>41</v>
      </c>
      <c r="B16" s="63" t="s">
        <v>45</v>
      </c>
      <c r="C16" s="76" t="n">
        <v>459600</v>
      </c>
      <c r="D16" s="77" t="s">
        <v>46</v>
      </c>
      <c r="E16" s="75" t="s">
        <v>37</v>
      </c>
      <c r="F16" s="63" t="s">
        <v>44</v>
      </c>
      <c r="G16" s="76" t="n">
        <v>-459600</v>
      </c>
      <c r="H16" s="63" t="s">
        <v>39</v>
      </c>
      <c r="I16" s="78"/>
    </row>
    <row r="17" s="30" customFormat="true" ht="12.75" hidden="false" customHeight="false" outlineLevel="0" collapsed="false">
      <c r="A17" s="75" t="s">
        <v>41</v>
      </c>
      <c r="B17" s="63" t="s">
        <v>47</v>
      </c>
      <c r="C17" s="76" t="n">
        <v>134000</v>
      </c>
      <c r="D17" s="77" t="s">
        <v>48</v>
      </c>
      <c r="E17" s="75" t="s">
        <v>37</v>
      </c>
      <c r="F17" s="63" t="s">
        <v>44</v>
      </c>
      <c r="G17" s="76" t="n">
        <v>-134000</v>
      </c>
      <c r="H17" s="63" t="s">
        <v>39</v>
      </c>
      <c r="I17" s="78"/>
    </row>
    <row r="18" s="30" customFormat="true" ht="13.5" hidden="false" customHeight="false" outlineLevel="0" collapsed="false">
      <c r="A18" s="43" t="s">
        <v>41</v>
      </c>
      <c r="B18" s="42" t="s">
        <v>49</v>
      </c>
      <c r="C18" s="44" t="n">
        <v>1737000</v>
      </c>
      <c r="D18" s="62" t="s">
        <v>50</v>
      </c>
      <c r="E18" s="43" t="s">
        <v>37</v>
      </c>
      <c r="F18" s="42" t="s">
        <v>38</v>
      </c>
      <c r="G18" s="44" t="n">
        <v>-1737000</v>
      </c>
      <c r="H18" s="79" t="s">
        <v>39</v>
      </c>
      <c r="I18" s="64"/>
    </row>
    <row r="19" customFormat="false" ht="13.5" hidden="false" customHeight="false" outlineLevel="0" collapsed="false">
      <c r="A19" s="65" t="s">
        <v>51</v>
      </c>
      <c r="B19" s="66"/>
      <c r="C19" s="67" t="n">
        <f aca="false">SUM(C15:C18)</f>
        <v>6222400</v>
      </c>
      <c r="D19" s="59"/>
      <c r="E19" s="65" t="s">
        <v>34</v>
      </c>
      <c r="F19" s="68"/>
      <c r="G19" s="67" t="n">
        <f aca="false">SUM(G15:G18)</f>
        <v>-6222400</v>
      </c>
      <c r="H19" s="66"/>
      <c r="I19" s="69"/>
    </row>
    <row r="20" s="30" customFormat="true" ht="12.75" hidden="false" customHeight="false" outlineLevel="0" collapsed="false">
      <c r="A20" s="70" t="s">
        <v>52</v>
      </c>
      <c r="B20" s="71" t="s">
        <v>53</v>
      </c>
      <c r="C20" s="72" t="n">
        <v>154200</v>
      </c>
      <c r="D20" s="73" t="s">
        <v>54</v>
      </c>
      <c r="E20" s="70" t="s">
        <v>37</v>
      </c>
      <c r="F20" s="71" t="s">
        <v>44</v>
      </c>
      <c r="G20" s="72" t="n">
        <v>-154200</v>
      </c>
      <c r="H20" s="63" t="s">
        <v>39</v>
      </c>
      <c r="I20" s="74"/>
    </row>
    <row r="21" s="30" customFormat="true" ht="12.75" hidden="false" customHeight="false" outlineLevel="0" collapsed="false">
      <c r="A21" s="75" t="s">
        <v>52</v>
      </c>
      <c r="B21" s="63" t="s">
        <v>55</v>
      </c>
      <c r="C21" s="76" t="n">
        <v>8874000</v>
      </c>
      <c r="D21" s="77" t="s">
        <v>56</v>
      </c>
      <c r="E21" s="75" t="s">
        <v>37</v>
      </c>
      <c r="F21" s="63" t="s">
        <v>44</v>
      </c>
      <c r="G21" s="76" t="n">
        <v>-8874000</v>
      </c>
      <c r="H21" s="63" t="s">
        <v>39</v>
      </c>
      <c r="I21" s="78"/>
    </row>
    <row r="22" s="30" customFormat="true" ht="12.75" hidden="false" customHeight="false" outlineLevel="0" collapsed="false">
      <c r="A22" s="75" t="s">
        <v>52</v>
      </c>
      <c r="B22" s="63" t="s">
        <v>57</v>
      </c>
      <c r="C22" s="76" t="n">
        <v>582600</v>
      </c>
      <c r="D22" s="77" t="s">
        <v>58</v>
      </c>
      <c r="E22" s="75" t="s">
        <v>37</v>
      </c>
      <c r="F22" s="63" t="s">
        <v>44</v>
      </c>
      <c r="G22" s="76" t="n">
        <v>-582600</v>
      </c>
      <c r="H22" s="63" t="s">
        <v>39</v>
      </c>
      <c r="I22" s="78"/>
    </row>
    <row r="23" s="30" customFormat="true" ht="12.75" hidden="false" customHeight="false" outlineLevel="0" collapsed="false">
      <c r="A23" s="36" t="s">
        <v>52</v>
      </c>
      <c r="B23" s="63" t="s">
        <v>59</v>
      </c>
      <c r="C23" s="38" t="n">
        <v>280800</v>
      </c>
      <c r="D23" s="77" t="s">
        <v>60</v>
      </c>
      <c r="E23" s="75" t="s">
        <v>37</v>
      </c>
      <c r="F23" s="63" t="s">
        <v>44</v>
      </c>
      <c r="G23" s="38" t="n">
        <v>-280800</v>
      </c>
      <c r="H23" s="63" t="s">
        <v>39</v>
      </c>
      <c r="I23" s="78"/>
    </row>
    <row r="24" s="30" customFormat="true" ht="12.75" hidden="false" customHeight="false" outlineLevel="0" collapsed="false">
      <c r="A24" s="36" t="s">
        <v>52</v>
      </c>
      <c r="B24" s="63" t="s">
        <v>61</v>
      </c>
      <c r="C24" s="38" t="n">
        <v>107400</v>
      </c>
      <c r="D24" s="39" t="s">
        <v>62</v>
      </c>
      <c r="E24" s="75" t="s">
        <v>37</v>
      </c>
      <c r="F24" s="63" t="s">
        <v>44</v>
      </c>
      <c r="G24" s="38" t="n">
        <v>-107400</v>
      </c>
      <c r="H24" s="63" t="s">
        <v>39</v>
      </c>
      <c r="I24" s="78"/>
    </row>
    <row r="25" s="30" customFormat="true" ht="12.75" hidden="false" customHeight="false" outlineLevel="0" collapsed="false">
      <c r="A25" s="36" t="s">
        <v>52</v>
      </c>
      <c r="B25" s="63" t="s">
        <v>63</v>
      </c>
      <c r="C25" s="38" t="n">
        <v>748000</v>
      </c>
      <c r="D25" s="39" t="s">
        <v>56</v>
      </c>
      <c r="E25" s="75" t="s">
        <v>37</v>
      </c>
      <c r="F25" s="63" t="s">
        <v>44</v>
      </c>
      <c r="G25" s="38" t="n">
        <v>-748000</v>
      </c>
      <c r="H25" s="63" t="s">
        <v>39</v>
      </c>
      <c r="I25" s="78"/>
    </row>
    <row r="26" s="30" customFormat="true" ht="13.5" hidden="false" customHeight="false" outlineLevel="0" collapsed="false">
      <c r="A26" s="43" t="s">
        <v>52</v>
      </c>
      <c r="B26" s="42" t="s">
        <v>64</v>
      </c>
      <c r="C26" s="44" t="n">
        <v>52000</v>
      </c>
      <c r="D26" s="62" t="s">
        <v>65</v>
      </c>
      <c r="E26" s="36" t="s">
        <v>37</v>
      </c>
      <c r="F26" s="42" t="s">
        <v>38</v>
      </c>
      <c r="G26" s="44" t="n">
        <v>-52000</v>
      </c>
      <c r="H26" s="63" t="s">
        <v>39</v>
      </c>
      <c r="I26" s="64"/>
    </row>
    <row r="27" customFormat="false" ht="13.5" hidden="false" customHeight="false" outlineLevel="0" collapsed="false">
      <c r="A27" s="65" t="s">
        <v>66</v>
      </c>
      <c r="B27" s="66"/>
      <c r="C27" s="67" t="n">
        <f aca="false">SUM(C20:C26)</f>
        <v>10799000</v>
      </c>
      <c r="D27" s="59"/>
      <c r="E27" s="65" t="s">
        <v>34</v>
      </c>
      <c r="F27" s="68"/>
      <c r="G27" s="67" t="n">
        <f aca="false">SUM(G20:G26)</f>
        <v>-10799000</v>
      </c>
      <c r="H27" s="66"/>
      <c r="I27" s="69"/>
    </row>
    <row r="28" s="30" customFormat="true" ht="12.75" hidden="false" customHeight="false" outlineLevel="0" collapsed="false">
      <c r="A28" s="70" t="s">
        <v>67</v>
      </c>
      <c r="B28" s="71" t="s">
        <v>68</v>
      </c>
      <c r="C28" s="72" t="n">
        <v>150000</v>
      </c>
      <c r="D28" s="73" t="s">
        <v>69</v>
      </c>
      <c r="E28" s="70" t="s">
        <v>37</v>
      </c>
      <c r="F28" s="71" t="s">
        <v>44</v>
      </c>
      <c r="G28" s="72" t="n">
        <v>-150000</v>
      </c>
      <c r="H28" s="63" t="s">
        <v>39</v>
      </c>
      <c r="I28" s="74"/>
    </row>
    <row r="29" s="30" customFormat="true" ht="12.75" hidden="false" customHeight="false" outlineLevel="0" collapsed="false">
      <c r="A29" s="75" t="s">
        <v>67</v>
      </c>
      <c r="B29" s="63" t="s">
        <v>70</v>
      </c>
      <c r="C29" s="76" t="n">
        <v>135600</v>
      </c>
      <c r="D29" s="77" t="s">
        <v>71</v>
      </c>
      <c r="E29" s="75" t="s">
        <v>37</v>
      </c>
      <c r="F29" s="63" t="s">
        <v>44</v>
      </c>
      <c r="G29" s="76" t="n">
        <v>-135600</v>
      </c>
      <c r="H29" s="63" t="s">
        <v>39</v>
      </c>
      <c r="I29" s="78"/>
    </row>
    <row r="30" s="30" customFormat="true" ht="12.75" hidden="false" customHeight="false" outlineLevel="0" collapsed="false">
      <c r="A30" s="75" t="s">
        <v>67</v>
      </c>
      <c r="B30" s="63" t="s">
        <v>72</v>
      </c>
      <c r="C30" s="76" t="n">
        <v>153600</v>
      </c>
      <c r="D30" s="77" t="s">
        <v>73</v>
      </c>
      <c r="E30" s="75" t="s">
        <v>37</v>
      </c>
      <c r="F30" s="63" t="s">
        <v>44</v>
      </c>
      <c r="G30" s="76" t="n">
        <v>-153600</v>
      </c>
      <c r="H30" s="63" t="s">
        <v>39</v>
      </c>
      <c r="I30" s="78"/>
    </row>
    <row r="31" s="30" customFormat="true" ht="12.75" hidden="false" customHeight="false" outlineLevel="0" collapsed="false">
      <c r="A31" s="36" t="s">
        <v>67</v>
      </c>
      <c r="B31" s="63" t="s">
        <v>74</v>
      </c>
      <c r="C31" s="38" t="n">
        <v>60000</v>
      </c>
      <c r="D31" s="77" t="s">
        <v>75</v>
      </c>
      <c r="E31" s="75" t="s">
        <v>37</v>
      </c>
      <c r="F31" s="63" t="s">
        <v>38</v>
      </c>
      <c r="G31" s="38" t="n">
        <v>-60000</v>
      </c>
      <c r="H31" s="63" t="s">
        <v>39</v>
      </c>
      <c r="I31" s="78"/>
    </row>
    <row r="32" s="30" customFormat="true" ht="12.75" hidden="false" customHeight="false" outlineLevel="0" collapsed="false">
      <c r="A32" s="36" t="s">
        <v>67</v>
      </c>
      <c r="B32" s="63" t="s">
        <v>76</v>
      </c>
      <c r="C32" s="38" t="n">
        <v>368875</v>
      </c>
      <c r="D32" s="77" t="s">
        <v>75</v>
      </c>
      <c r="E32" s="75" t="s">
        <v>37</v>
      </c>
      <c r="F32" s="63" t="s">
        <v>38</v>
      </c>
      <c r="G32" s="38" t="n">
        <v>-368875</v>
      </c>
      <c r="H32" s="63" t="s">
        <v>39</v>
      </c>
      <c r="I32" s="78"/>
    </row>
    <row r="33" s="30" customFormat="true" ht="13.5" hidden="false" customHeight="false" outlineLevel="0" collapsed="false">
      <c r="A33" s="36" t="s">
        <v>67</v>
      </c>
      <c r="B33" s="63" t="s">
        <v>77</v>
      </c>
      <c r="C33" s="38" t="n">
        <v>541251.5</v>
      </c>
      <c r="D33" s="77" t="s">
        <v>75</v>
      </c>
      <c r="E33" s="75" t="s">
        <v>37</v>
      </c>
      <c r="F33" s="63" t="s">
        <v>38</v>
      </c>
      <c r="G33" s="38" t="n">
        <v>-541251.5</v>
      </c>
      <c r="H33" s="63" t="s">
        <v>39</v>
      </c>
      <c r="I33" s="78"/>
    </row>
    <row r="34" customFormat="false" ht="13.5" hidden="false" customHeight="false" outlineLevel="0" collapsed="false">
      <c r="A34" s="65" t="s">
        <v>78</v>
      </c>
      <c r="B34" s="66"/>
      <c r="C34" s="67" t="n">
        <f aca="false">SUM(C28:C33)</f>
        <v>1409326.5</v>
      </c>
      <c r="D34" s="59"/>
      <c r="E34" s="65" t="s">
        <v>34</v>
      </c>
      <c r="F34" s="68"/>
      <c r="G34" s="67" t="n">
        <f aca="false">SUM(G28:G33)</f>
        <v>-1409326.5</v>
      </c>
      <c r="H34" s="66"/>
      <c r="I34" s="69"/>
    </row>
    <row r="35" s="30" customFormat="true" ht="12.75" hidden="false" customHeight="false" outlineLevel="0" collapsed="false">
      <c r="A35" s="75" t="s">
        <v>79</v>
      </c>
      <c r="B35" s="63" t="s">
        <v>80</v>
      </c>
      <c r="C35" s="76" t="n">
        <v>61800</v>
      </c>
      <c r="D35" s="77" t="s">
        <v>81</v>
      </c>
      <c r="E35" s="75" t="s">
        <v>37</v>
      </c>
      <c r="F35" s="63" t="s">
        <v>44</v>
      </c>
      <c r="G35" s="76" t="n">
        <v>-61800</v>
      </c>
      <c r="H35" s="63" t="s">
        <v>39</v>
      </c>
      <c r="I35" s="78"/>
    </row>
    <row r="36" s="80" customFormat="true" ht="12.75" hidden="false" customHeight="false" outlineLevel="0" collapsed="false">
      <c r="A36" s="75" t="s">
        <v>79</v>
      </c>
      <c r="B36" s="63" t="s">
        <v>82</v>
      </c>
      <c r="C36" s="76" t="n">
        <v>535000</v>
      </c>
      <c r="D36" s="77" t="s">
        <v>83</v>
      </c>
      <c r="E36" s="75" t="s">
        <v>37</v>
      </c>
      <c r="F36" s="63" t="s">
        <v>44</v>
      </c>
      <c r="G36" s="76" t="n">
        <v>-535000</v>
      </c>
      <c r="H36" s="63" t="s">
        <v>39</v>
      </c>
      <c r="I36" s="78"/>
    </row>
    <row r="37" s="80" customFormat="true" ht="12.75" hidden="false" customHeight="false" outlineLevel="0" collapsed="false">
      <c r="A37" s="75" t="s">
        <v>79</v>
      </c>
      <c r="B37" s="63" t="s">
        <v>84</v>
      </c>
      <c r="C37" s="76" t="n">
        <v>2169000</v>
      </c>
      <c r="D37" s="77" t="s">
        <v>85</v>
      </c>
      <c r="E37" s="75" t="s">
        <v>37</v>
      </c>
      <c r="F37" s="63" t="s">
        <v>44</v>
      </c>
      <c r="G37" s="76" t="n">
        <v>-2169000</v>
      </c>
      <c r="H37" s="63" t="s">
        <v>39</v>
      </c>
      <c r="I37" s="78"/>
    </row>
    <row r="38" s="80" customFormat="true" ht="12.75" hidden="false" customHeight="false" outlineLevel="0" collapsed="false">
      <c r="A38" s="75" t="s">
        <v>79</v>
      </c>
      <c r="B38" s="63" t="s">
        <v>86</v>
      </c>
      <c r="C38" s="76" t="n">
        <v>128000</v>
      </c>
      <c r="D38" s="77" t="s">
        <v>87</v>
      </c>
      <c r="E38" s="75" t="s">
        <v>37</v>
      </c>
      <c r="F38" s="63" t="s">
        <v>44</v>
      </c>
      <c r="G38" s="76" t="n">
        <v>-128000</v>
      </c>
      <c r="H38" s="63" t="s">
        <v>39</v>
      </c>
      <c r="I38" s="78"/>
    </row>
    <row r="39" s="80" customFormat="true" ht="12.75" hidden="false" customHeight="false" outlineLevel="0" collapsed="false">
      <c r="A39" s="75" t="s">
        <v>79</v>
      </c>
      <c r="B39" s="63" t="s">
        <v>88</v>
      </c>
      <c r="C39" s="76" t="n">
        <v>4281000</v>
      </c>
      <c r="D39" s="77" t="s">
        <v>83</v>
      </c>
      <c r="E39" s="75" t="s">
        <v>37</v>
      </c>
      <c r="F39" s="63" t="s">
        <v>44</v>
      </c>
      <c r="G39" s="76" t="n">
        <v>-4281000</v>
      </c>
      <c r="H39" s="63" t="s">
        <v>39</v>
      </c>
      <c r="I39" s="78"/>
    </row>
    <row r="40" s="80" customFormat="true" ht="13.5" hidden="false" customHeight="false" outlineLevel="0" collapsed="false">
      <c r="A40" s="75" t="s">
        <v>79</v>
      </c>
      <c r="B40" s="63" t="s">
        <v>89</v>
      </c>
      <c r="C40" s="76" t="n">
        <v>410285.05</v>
      </c>
      <c r="D40" s="77" t="s">
        <v>90</v>
      </c>
      <c r="E40" s="75" t="s">
        <v>37</v>
      </c>
      <c r="F40" s="63" t="s">
        <v>38</v>
      </c>
      <c r="G40" s="76" t="n">
        <v>-410285.05</v>
      </c>
      <c r="H40" s="63" t="s">
        <v>39</v>
      </c>
      <c r="I40" s="78"/>
    </row>
    <row r="41" customFormat="false" ht="13.5" hidden="false" customHeight="false" outlineLevel="0" collapsed="false">
      <c r="A41" s="65" t="s">
        <v>91</v>
      </c>
      <c r="B41" s="66"/>
      <c r="C41" s="67" t="n">
        <f aca="false">SUM(C35:C40)</f>
        <v>7585085.05</v>
      </c>
      <c r="D41" s="59"/>
      <c r="E41" s="65" t="s">
        <v>34</v>
      </c>
      <c r="F41" s="68"/>
      <c r="G41" s="67" t="n">
        <f aca="false">SUM(G35:G40)</f>
        <v>-7585085.05</v>
      </c>
      <c r="H41" s="66"/>
      <c r="I41" s="69"/>
    </row>
    <row r="42" s="30" customFormat="true" ht="12.75" hidden="false" customHeight="false" outlineLevel="0" collapsed="false">
      <c r="A42" s="75" t="s">
        <v>26</v>
      </c>
      <c r="B42" s="63" t="s">
        <v>92</v>
      </c>
      <c r="C42" s="76" t="n">
        <v>285000</v>
      </c>
      <c r="D42" s="77" t="s">
        <v>83</v>
      </c>
      <c r="E42" s="75" t="s">
        <v>37</v>
      </c>
      <c r="F42" s="63" t="s">
        <v>44</v>
      </c>
      <c r="G42" s="76" t="n">
        <v>-285000</v>
      </c>
      <c r="H42" s="63" t="s">
        <v>39</v>
      </c>
      <c r="I42" s="78"/>
    </row>
    <row r="43" s="80" customFormat="true" ht="12.75" hidden="false" customHeight="false" outlineLevel="0" collapsed="false">
      <c r="A43" s="75" t="s">
        <v>26</v>
      </c>
      <c r="B43" s="63" t="s">
        <v>93</v>
      </c>
      <c r="C43" s="76" t="n">
        <v>41200</v>
      </c>
      <c r="D43" s="77" t="s">
        <v>81</v>
      </c>
      <c r="E43" s="75" t="s">
        <v>37</v>
      </c>
      <c r="F43" s="63" t="s">
        <v>44</v>
      </c>
      <c r="G43" s="76" t="n">
        <v>-41200</v>
      </c>
      <c r="H43" s="63" t="s">
        <v>39</v>
      </c>
      <c r="I43" s="78"/>
    </row>
    <row r="44" s="80" customFormat="true" ht="12.75" hidden="false" customHeight="false" outlineLevel="0" collapsed="false">
      <c r="A44" s="75" t="s">
        <v>26</v>
      </c>
      <c r="B44" s="63" t="s">
        <v>94</v>
      </c>
      <c r="C44" s="76" t="n">
        <v>644000</v>
      </c>
      <c r="D44" s="77" t="s">
        <v>95</v>
      </c>
      <c r="E44" s="75" t="s">
        <v>37</v>
      </c>
      <c r="F44" s="63" t="s">
        <v>44</v>
      </c>
      <c r="G44" s="76" t="n">
        <v>-644000</v>
      </c>
      <c r="H44" s="63" t="s">
        <v>39</v>
      </c>
      <c r="I44" s="78"/>
    </row>
    <row r="45" s="80" customFormat="true" ht="13.5" hidden="false" customHeight="false" outlineLevel="0" collapsed="false">
      <c r="A45" s="75" t="s">
        <v>26</v>
      </c>
      <c r="B45" s="63" t="s">
        <v>96</v>
      </c>
      <c r="C45" s="76" t="n">
        <v>163000</v>
      </c>
      <c r="D45" s="77" t="s">
        <v>58</v>
      </c>
      <c r="E45" s="75" t="s">
        <v>37</v>
      </c>
      <c r="F45" s="63" t="s">
        <v>44</v>
      </c>
      <c r="G45" s="76" t="n">
        <v>-163000</v>
      </c>
      <c r="H45" s="63" t="s">
        <v>39</v>
      </c>
      <c r="I45" s="78"/>
    </row>
    <row r="46" customFormat="false" ht="13.5" hidden="false" customHeight="false" outlineLevel="0" collapsed="false">
      <c r="A46" s="65" t="s">
        <v>97</v>
      </c>
      <c r="B46" s="66"/>
      <c r="C46" s="67" t="n">
        <f aca="false">SUM(C42:C45)</f>
        <v>1133200</v>
      </c>
      <c r="D46" s="59"/>
      <c r="E46" s="65" t="s">
        <v>34</v>
      </c>
      <c r="F46" s="68"/>
      <c r="G46" s="67" t="n">
        <f aca="false">SUM(G42:G45)</f>
        <v>-1133200</v>
      </c>
      <c r="H46" s="66"/>
      <c r="I46" s="69"/>
    </row>
    <row r="47" s="30" customFormat="true" ht="12.75" hidden="false" customHeight="false" outlineLevel="0" collapsed="false">
      <c r="A47" s="75" t="s">
        <v>98</v>
      </c>
      <c r="B47" s="63" t="s">
        <v>99</v>
      </c>
      <c r="C47" s="76" t="n">
        <v>102800</v>
      </c>
      <c r="D47" s="77" t="s">
        <v>54</v>
      </c>
      <c r="E47" s="75" t="s">
        <v>37</v>
      </c>
      <c r="F47" s="63" t="s">
        <v>44</v>
      </c>
      <c r="G47" s="76" t="n">
        <v>-102800</v>
      </c>
      <c r="H47" s="63" t="s">
        <v>39</v>
      </c>
      <c r="I47" s="78"/>
    </row>
    <row r="48" s="80" customFormat="true" ht="12.75" hidden="false" customHeight="false" outlineLevel="0" collapsed="false">
      <c r="A48" s="75" t="s">
        <v>98</v>
      </c>
      <c r="B48" s="63" t="s">
        <v>100</v>
      </c>
      <c r="C48" s="76" t="n">
        <v>2366600</v>
      </c>
      <c r="D48" s="77" t="s">
        <v>101</v>
      </c>
      <c r="E48" s="75" t="s">
        <v>37</v>
      </c>
      <c r="F48" s="63" t="s">
        <v>44</v>
      </c>
      <c r="G48" s="76" t="n">
        <v>-2366600</v>
      </c>
      <c r="H48" s="63" t="s">
        <v>39</v>
      </c>
      <c r="I48" s="78"/>
    </row>
    <row r="49" s="80" customFormat="true" ht="12.75" hidden="false" customHeight="false" outlineLevel="0" collapsed="false">
      <c r="A49" s="75" t="s">
        <v>98</v>
      </c>
      <c r="B49" s="63" t="s">
        <v>102</v>
      </c>
      <c r="C49" s="76" t="n">
        <v>306400</v>
      </c>
      <c r="D49" s="77" t="s">
        <v>46</v>
      </c>
      <c r="E49" s="75" t="s">
        <v>37</v>
      </c>
      <c r="F49" s="63" t="s">
        <v>44</v>
      </c>
      <c r="G49" s="76" t="n">
        <v>-306400</v>
      </c>
      <c r="H49" s="63" t="s">
        <v>39</v>
      </c>
      <c r="I49" s="78"/>
    </row>
    <row r="50" s="80" customFormat="true" ht="12.75" hidden="false" customHeight="false" outlineLevel="0" collapsed="false">
      <c r="A50" s="75" t="s">
        <v>98</v>
      </c>
      <c r="B50" s="63" t="s">
        <v>103</v>
      </c>
      <c r="C50" s="76" t="n">
        <v>388400</v>
      </c>
      <c r="D50" s="77" t="s">
        <v>58</v>
      </c>
      <c r="E50" s="75" t="s">
        <v>37</v>
      </c>
      <c r="F50" s="63" t="s">
        <v>44</v>
      </c>
      <c r="G50" s="76" t="n">
        <v>-388400</v>
      </c>
      <c r="H50" s="63" t="s">
        <v>39</v>
      </c>
      <c r="I50" s="78"/>
    </row>
    <row r="51" s="80" customFormat="true" ht="12.75" hidden="false" customHeight="false" outlineLevel="0" collapsed="false">
      <c r="A51" s="75" t="s">
        <v>98</v>
      </c>
      <c r="B51" s="63" t="s">
        <v>104</v>
      </c>
      <c r="C51" s="76" t="n">
        <v>90400</v>
      </c>
      <c r="D51" s="77" t="s">
        <v>105</v>
      </c>
      <c r="E51" s="75" t="s">
        <v>37</v>
      </c>
      <c r="F51" s="63" t="s">
        <v>44</v>
      </c>
      <c r="G51" s="76" t="n">
        <v>-90400</v>
      </c>
      <c r="H51" s="63" t="s">
        <v>39</v>
      </c>
      <c r="I51" s="78"/>
    </row>
    <row r="52" s="80" customFormat="true" ht="12.75" hidden="false" customHeight="false" outlineLevel="0" collapsed="false">
      <c r="A52" s="75" t="s">
        <v>98</v>
      </c>
      <c r="B52" s="63" t="s">
        <v>106</v>
      </c>
      <c r="C52" s="76" t="n">
        <v>336005</v>
      </c>
      <c r="D52" s="77" t="s">
        <v>75</v>
      </c>
      <c r="E52" s="75" t="s">
        <v>37</v>
      </c>
      <c r="F52" s="63" t="s">
        <v>38</v>
      </c>
      <c r="G52" s="76" t="n">
        <v>-336005</v>
      </c>
      <c r="H52" s="63" t="s">
        <v>39</v>
      </c>
      <c r="I52" s="78"/>
    </row>
    <row r="53" s="80" customFormat="true" ht="13.5" hidden="false" customHeight="false" outlineLevel="0" collapsed="false">
      <c r="A53" s="31" t="s">
        <v>98</v>
      </c>
      <c r="B53" s="32" t="s">
        <v>107</v>
      </c>
      <c r="C53" s="33" t="n">
        <v>205246.5</v>
      </c>
      <c r="D53" s="34" t="s">
        <v>75</v>
      </c>
      <c r="E53" s="31" t="s">
        <v>37</v>
      </c>
      <c r="F53" s="32" t="s">
        <v>38</v>
      </c>
      <c r="G53" s="33" t="n">
        <v>-205246.5</v>
      </c>
      <c r="H53" s="32" t="s">
        <v>39</v>
      </c>
      <c r="I53" s="35"/>
    </row>
    <row r="54" customFormat="false" ht="13.5" hidden="false" customHeight="false" outlineLevel="0" collapsed="false">
      <c r="A54" s="65" t="s">
        <v>108</v>
      </c>
      <c r="B54" s="66"/>
      <c r="C54" s="67" t="n">
        <f aca="false">SUM(C47:C53)</f>
        <v>3795851.5</v>
      </c>
      <c r="D54" s="59"/>
      <c r="E54" s="65" t="s">
        <v>34</v>
      </c>
      <c r="F54" s="68"/>
      <c r="G54" s="67" t="n">
        <f aca="false">SUM(G47:G53)</f>
        <v>-3795851.5</v>
      </c>
      <c r="H54" s="66"/>
      <c r="I54" s="69"/>
    </row>
    <row r="55" s="30" customFormat="true" ht="12.75" hidden="false" customHeight="false" outlineLevel="0" collapsed="false">
      <c r="A55" s="75" t="s">
        <v>30</v>
      </c>
      <c r="B55" s="63" t="s">
        <v>109</v>
      </c>
      <c r="C55" s="76" t="n">
        <v>102400</v>
      </c>
      <c r="D55" s="77" t="s">
        <v>110</v>
      </c>
      <c r="E55" s="75" t="s">
        <v>37</v>
      </c>
      <c r="F55" s="63" t="s">
        <v>44</v>
      </c>
      <c r="G55" s="76" t="n">
        <v>-102400</v>
      </c>
      <c r="H55" s="63" t="s">
        <v>39</v>
      </c>
      <c r="I55" s="78"/>
    </row>
    <row r="56" s="80" customFormat="true" ht="12.75" hidden="false" customHeight="false" outlineLevel="0" collapsed="false">
      <c r="A56" s="75" t="s">
        <v>30</v>
      </c>
      <c r="B56" s="63" t="s">
        <v>111</v>
      </c>
      <c r="C56" s="76" t="n">
        <v>71600</v>
      </c>
      <c r="D56" s="77" t="s">
        <v>62</v>
      </c>
      <c r="E56" s="75" t="s">
        <v>37</v>
      </c>
      <c r="F56" s="63" t="s">
        <v>44</v>
      </c>
      <c r="G56" s="76" t="n">
        <v>-71600</v>
      </c>
      <c r="H56" s="63" t="s">
        <v>39</v>
      </c>
      <c r="I56" s="78"/>
    </row>
    <row r="57" s="80" customFormat="true" ht="12.75" hidden="false" customHeight="false" outlineLevel="0" collapsed="false">
      <c r="A57" s="75" t="s">
        <v>30</v>
      </c>
      <c r="B57" s="63" t="s">
        <v>112</v>
      </c>
      <c r="C57" s="76" t="n">
        <v>187200</v>
      </c>
      <c r="D57" s="77" t="s">
        <v>60</v>
      </c>
      <c r="E57" s="75" t="s">
        <v>37</v>
      </c>
      <c r="F57" s="63" t="s">
        <v>44</v>
      </c>
      <c r="G57" s="76" t="n">
        <v>-187200</v>
      </c>
      <c r="H57" s="63" t="s">
        <v>39</v>
      </c>
      <c r="I57" s="78"/>
    </row>
    <row r="58" s="80" customFormat="true" ht="12.75" hidden="false" customHeight="false" outlineLevel="0" collapsed="false">
      <c r="A58" s="75" t="s">
        <v>30</v>
      </c>
      <c r="B58" s="63" t="s">
        <v>113</v>
      </c>
      <c r="C58" s="76" t="n">
        <v>100000</v>
      </c>
      <c r="D58" s="77" t="s">
        <v>69</v>
      </c>
      <c r="E58" s="75" t="s">
        <v>37</v>
      </c>
      <c r="F58" s="63" t="s">
        <v>44</v>
      </c>
      <c r="G58" s="76" t="n">
        <v>-100000</v>
      </c>
      <c r="H58" s="63" t="s">
        <v>39</v>
      </c>
      <c r="I58" s="78"/>
    </row>
    <row r="59" s="80" customFormat="true" ht="12.75" hidden="false" customHeight="false" outlineLevel="0" collapsed="false">
      <c r="A59" s="75" t="s">
        <v>30</v>
      </c>
      <c r="B59" s="63" t="s">
        <v>114</v>
      </c>
      <c r="C59" s="76" t="n">
        <v>115000</v>
      </c>
      <c r="D59" s="77" t="s">
        <v>115</v>
      </c>
      <c r="E59" s="75" t="s">
        <v>37</v>
      </c>
      <c r="F59" s="63" t="s">
        <v>38</v>
      </c>
      <c r="G59" s="76" t="n">
        <v>-115000</v>
      </c>
      <c r="H59" s="63" t="s">
        <v>39</v>
      </c>
      <c r="I59" s="78"/>
    </row>
    <row r="60" s="80" customFormat="true" ht="13.5" hidden="false" customHeight="false" outlineLevel="0" collapsed="false">
      <c r="A60" s="31" t="s">
        <v>30</v>
      </c>
      <c r="B60" s="32" t="s">
        <v>116</v>
      </c>
      <c r="C60" s="33" t="n">
        <v>352000</v>
      </c>
      <c r="D60" s="34" t="s">
        <v>117</v>
      </c>
      <c r="E60" s="31" t="s">
        <v>37</v>
      </c>
      <c r="F60" s="32" t="s">
        <v>38</v>
      </c>
      <c r="G60" s="33" t="n">
        <v>-352000</v>
      </c>
      <c r="H60" s="32" t="s">
        <v>39</v>
      </c>
      <c r="I60" s="35"/>
    </row>
    <row r="61" customFormat="false" ht="13.5" hidden="false" customHeight="false" outlineLevel="0" collapsed="false">
      <c r="A61" s="65" t="s">
        <v>118</v>
      </c>
      <c r="B61" s="66"/>
      <c r="C61" s="67" t="n">
        <f aca="false">SUM(C55:C60)</f>
        <v>928200</v>
      </c>
      <c r="D61" s="59"/>
      <c r="E61" s="65" t="s">
        <v>34</v>
      </c>
      <c r="F61" s="68"/>
      <c r="G61" s="67" t="n">
        <f aca="false">SUM(G55:G60)</f>
        <v>-928200</v>
      </c>
      <c r="H61" s="66"/>
      <c r="I61" s="69"/>
    </row>
    <row r="62" s="80" customFormat="true" ht="13.5" hidden="false" customHeight="false" outlineLevel="0" collapsed="false">
      <c r="A62" s="81" t="s">
        <v>119</v>
      </c>
      <c r="B62" s="82" t="s">
        <v>120</v>
      </c>
      <c r="C62" s="83" t="n">
        <v>75600</v>
      </c>
      <c r="D62" s="84" t="s">
        <v>101</v>
      </c>
      <c r="E62" s="81" t="s">
        <v>37</v>
      </c>
      <c r="F62" s="82" t="s">
        <v>38</v>
      </c>
      <c r="G62" s="83" t="n">
        <v>-75600</v>
      </c>
      <c r="H62" s="82" t="s">
        <v>39</v>
      </c>
      <c r="I62" s="85"/>
    </row>
    <row r="63" customFormat="false" ht="13.5" hidden="false" customHeight="false" outlineLevel="0" collapsed="false">
      <c r="A63" s="56" t="s">
        <v>121</v>
      </c>
      <c r="B63" s="57"/>
      <c r="C63" s="58" t="n">
        <f aca="false">SUM(C62)</f>
        <v>75600</v>
      </c>
      <c r="D63" s="86"/>
      <c r="E63" s="56" t="s">
        <v>34</v>
      </c>
      <c r="F63" s="60"/>
      <c r="G63" s="58" t="n">
        <f aca="false">SUM(G62)</f>
        <v>-75600</v>
      </c>
      <c r="H63" s="57"/>
      <c r="I63" s="61"/>
    </row>
    <row r="64" s="80" customFormat="true" ht="12.75" hidden="false" customHeight="false" outlineLevel="0" collapsed="false">
      <c r="A64" s="87" t="s">
        <v>37</v>
      </c>
      <c r="B64" s="88" t="s">
        <v>122</v>
      </c>
      <c r="C64" s="89" t="n">
        <v>10750</v>
      </c>
      <c r="D64" s="90" t="s">
        <v>123</v>
      </c>
      <c r="E64" s="87"/>
      <c r="F64" s="88"/>
      <c r="G64" s="89"/>
      <c r="H64" s="88" t="s">
        <v>124</v>
      </c>
      <c r="I64" s="91"/>
    </row>
    <row r="65" s="30" customFormat="true" ht="12.75" hidden="false" customHeight="false" outlineLevel="0" collapsed="false">
      <c r="A65" s="92" t="s">
        <v>37</v>
      </c>
      <c r="B65" s="93" t="s">
        <v>125</v>
      </c>
      <c r="C65" s="94" t="n">
        <v>40000000</v>
      </c>
      <c r="D65" s="95" t="s">
        <v>17</v>
      </c>
      <c r="E65" s="92"/>
      <c r="F65" s="93"/>
      <c r="G65" s="94"/>
      <c r="H65" s="93"/>
      <c r="I65" s="96"/>
    </row>
    <row r="66" s="30" customFormat="true" ht="12.75" hidden="false" customHeight="false" outlineLevel="0" collapsed="false">
      <c r="A66" s="97"/>
      <c r="B66" s="98"/>
      <c r="C66" s="99"/>
      <c r="D66" s="100"/>
      <c r="E66" s="97"/>
      <c r="F66" s="98"/>
      <c r="G66" s="99"/>
      <c r="H66" s="98" t="s">
        <v>126</v>
      </c>
      <c r="I66" s="101"/>
    </row>
    <row r="67" s="80" customFormat="true" ht="12.75" hidden="false" customHeight="false" outlineLevel="0" collapsed="false">
      <c r="A67" s="102" t="s">
        <v>37</v>
      </c>
      <c r="B67" s="103" t="s">
        <v>127</v>
      </c>
      <c r="C67" s="104" t="n">
        <v>514359</v>
      </c>
      <c r="D67" s="105" t="s">
        <v>128</v>
      </c>
      <c r="E67" s="102"/>
      <c r="F67" s="103"/>
      <c r="G67" s="104"/>
      <c r="H67" s="103" t="s">
        <v>124</v>
      </c>
      <c r="I67" s="106"/>
    </row>
    <row r="68" s="30" customFormat="true" ht="12.75" hidden="false" customHeight="false" outlineLevel="0" collapsed="false">
      <c r="A68" s="92" t="s">
        <v>37</v>
      </c>
      <c r="B68" s="107" t="s">
        <v>129</v>
      </c>
      <c r="C68" s="94" t="n">
        <v>8000000</v>
      </c>
      <c r="D68" s="108" t="s">
        <v>130</v>
      </c>
      <c r="E68" s="109"/>
      <c r="F68" s="93"/>
      <c r="G68" s="110"/>
      <c r="H68" s="93" t="s">
        <v>126</v>
      </c>
      <c r="I68" s="96"/>
    </row>
    <row r="69" s="30" customFormat="true" ht="12.75" hidden="false" customHeight="false" outlineLevel="0" collapsed="false">
      <c r="A69" s="92"/>
      <c r="B69" s="107"/>
      <c r="C69" s="94" t="n">
        <v>2500000</v>
      </c>
      <c r="D69" s="108" t="s">
        <v>131</v>
      </c>
      <c r="E69" s="109"/>
      <c r="F69" s="93"/>
      <c r="G69" s="110"/>
      <c r="H69" s="93" t="s">
        <v>126</v>
      </c>
      <c r="I69" s="96"/>
    </row>
    <row r="70" s="30" customFormat="true" ht="12.75" hidden="false" customHeight="false" outlineLevel="0" collapsed="false">
      <c r="A70" s="92"/>
      <c r="B70" s="107"/>
      <c r="C70" s="94" t="n">
        <v>10000000</v>
      </c>
      <c r="D70" s="108" t="s">
        <v>132</v>
      </c>
      <c r="E70" s="109"/>
      <c r="F70" s="93"/>
      <c r="G70" s="110"/>
      <c r="H70" s="93" t="s">
        <v>126</v>
      </c>
      <c r="I70" s="96"/>
    </row>
    <row r="71" s="30" customFormat="true" ht="12.75" hidden="false" customHeight="false" outlineLevel="0" collapsed="false">
      <c r="A71" s="92"/>
      <c r="B71" s="107"/>
      <c r="C71" s="94" t="n">
        <v>20000000</v>
      </c>
      <c r="D71" s="108" t="s">
        <v>133</v>
      </c>
      <c r="E71" s="109"/>
      <c r="F71" s="93"/>
      <c r="G71" s="110"/>
      <c r="H71" s="93" t="s">
        <v>126</v>
      </c>
      <c r="I71" s="96"/>
    </row>
    <row r="72" s="30" customFormat="true" ht="13.5" hidden="false" customHeight="false" outlineLevel="0" collapsed="false">
      <c r="A72" s="111"/>
      <c r="B72" s="112"/>
      <c r="C72" s="113" t="n">
        <v>3000000</v>
      </c>
      <c r="D72" s="114" t="s">
        <v>134</v>
      </c>
      <c r="E72" s="115"/>
      <c r="F72" s="116"/>
      <c r="G72" s="117"/>
      <c r="H72" s="116" t="s">
        <v>126</v>
      </c>
      <c r="I72" s="118"/>
    </row>
    <row r="73" customFormat="false" ht="13.5" hidden="false" customHeight="false" outlineLevel="0" collapsed="false">
      <c r="A73" s="56" t="s">
        <v>135</v>
      </c>
      <c r="B73" s="57"/>
      <c r="C73" s="58" t="n">
        <f aca="false">SUM(C64:C72)</f>
        <v>84025109</v>
      </c>
      <c r="D73" s="86"/>
      <c r="E73" s="56" t="s">
        <v>34</v>
      </c>
      <c r="F73" s="60"/>
      <c r="G73" s="58" t="n">
        <f aca="false">SUM(G64)</f>
        <v>0</v>
      </c>
      <c r="H73" s="57"/>
      <c r="I73" s="61"/>
    </row>
    <row r="74" customFormat="false" ht="13.5" hidden="false" customHeight="false" outlineLevel="0" collapsed="false">
      <c r="A74" s="119" t="s">
        <v>136</v>
      </c>
      <c r="B74" s="120"/>
      <c r="C74" s="121" t="n">
        <v>84025109</v>
      </c>
      <c r="D74" s="122"/>
      <c r="E74" s="123"/>
      <c r="F74" s="123"/>
      <c r="G74" s="46"/>
      <c r="H74" s="124"/>
      <c r="I74" s="125"/>
    </row>
    <row r="75" s="80" customFormat="true" ht="12.75" hidden="false" customHeight="false" outlineLevel="0" collapsed="false">
      <c r="A75" s="126"/>
      <c r="B75" s="127"/>
      <c r="C75" s="128"/>
      <c r="D75" s="129" t="n">
        <v>0</v>
      </c>
      <c r="E75" s="123" t="s">
        <v>137</v>
      </c>
      <c r="F75" s="123"/>
      <c r="G75" s="46"/>
      <c r="H75" s="123"/>
      <c r="I75" s="130"/>
    </row>
    <row r="76" s="80" customFormat="true" ht="12.75" hidden="false" customHeight="false" outlineLevel="0" collapsed="false">
      <c r="A76" s="126" t="s">
        <v>138</v>
      </c>
      <c r="B76" s="127"/>
      <c r="C76" s="128"/>
      <c r="D76" s="129" t="n">
        <v>43500000</v>
      </c>
      <c r="E76" s="123" t="s">
        <v>139</v>
      </c>
      <c r="F76" s="126"/>
      <c r="G76" s="46"/>
      <c r="H76" s="123"/>
      <c r="I76" s="130"/>
    </row>
    <row r="77" s="80" customFormat="true" ht="12.75" hidden="false" customHeight="false" outlineLevel="0" collapsed="false">
      <c r="A77" s="126" t="s">
        <v>140</v>
      </c>
      <c r="B77" s="127"/>
      <c r="C77" s="128"/>
      <c r="D77" s="129" t="n">
        <v>40000000</v>
      </c>
      <c r="E77" s="123" t="s">
        <v>141</v>
      </c>
      <c r="F77" s="126"/>
      <c r="G77" s="46"/>
      <c r="H77" s="123"/>
      <c r="I77" s="130"/>
    </row>
    <row r="78" s="80" customFormat="true" ht="12.75" hidden="false" customHeight="false" outlineLevel="0" collapsed="false">
      <c r="B78" s="127"/>
      <c r="C78" s="128"/>
      <c r="D78" s="129" t="n">
        <v>0</v>
      </c>
      <c r="E78" s="123" t="s">
        <v>142</v>
      </c>
      <c r="F78" s="126"/>
      <c r="G78" s="46"/>
      <c r="H78" s="123"/>
      <c r="I78" s="130"/>
    </row>
    <row r="79" s="80" customFormat="true" ht="12.75" hidden="false" customHeight="false" outlineLevel="0" collapsed="false">
      <c r="A79" s="126"/>
      <c r="B79" s="127"/>
      <c r="C79" s="128"/>
      <c r="D79" s="129" t="n">
        <v>0</v>
      </c>
      <c r="E79" s="123" t="s">
        <v>143</v>
      </c>
      <c r="F79" s="126"/>
      <c r="G79" s="46"/>
      <c r="H79" s="123"/>
      <c r="I79" s="130"/>
    </row>
    <row r="80" s="80" customFormat="true" ht="12.75" hidden="false" customHeight="false" outlineLevel="0" collapsed="false">
      <c r="A80" s="126"/>
      <c r="B80" s="123"/>
      <c r="C80" s="128"/>
      <c r="D80" s="129" t="n">
        <v>0</v>
      </c>
      <c r="E80" s="123" t="s">
        <v>144</v>
      </c>
      <c r="F80" s="126"/>
      <c r="G80" s="46"/>
      <c r="H80" s="123"/>
      <c r="I80" s="130"/>
    </row>
    <row r="81" s="80" customFormat="true" ht="12.75" hidden="false" customHeight="false" outlineLevel="0" collapsed="false">
      <c r="A81" s="126"/>
      <c r="B81" s="123"/>
      <c r="C81" s="128"/>
      <c r="D81" s="129" t="n">
        <v>0</v>
      </c>
      <c r="E81" s="123" t="s">
        <v>145</v>
      </c>
      <c r="F81" s="126"/>
      <c r="G81" s="46"/>
      <c r="H81" s="123"/>
      <c r="I81" s="130"/>
    </row>
    <row r="82" s="80" customFormat="true" ht="15" hidden="false" customHeight="false" outlineLevel="0" collapsed="false">
      <c r="A82" s="4" t="s">
        <v>0</v>
      </c>
      <c r="B82" s="123"/>
      <c r="C82" s="128"/>
      <c r="D82" s="129"/>
      <c r="E82" s="123"/>
      <c r="F82" s="126"/>
      <c r="G82" s="46"/>
      <c r="H82" s="123"/>
      <c r="I82" s="130"/>
    </row>
    <row r="83" s="80" customFormat="true" ht="12.75" hidden="false" customHeight="false" outlineLevel="0" collapsed="false">
      <c r="A83" s="126"/>
      <c r="B83" s="123"/>
      <c r="C83" s="128"/>
      <c r="D83" s="129"/>
      <c r="E83" s="123"/>
      <c r="F83" s="126"/>
      <c r="G83" s="46"/>
      <c r="H83" s="123"/>
      <c r="I83" s="130"/>
    </row>
    <row r="84" customFormat="false" ht="13.5" hidden="false" customHeight="false" outlineLevel="0" collapsed="false">
      <c r="A84" s="8" t="s">
        <v>146</v>
      </c>
      <c r="B84" s="9"/>
      <c r="C84" s="10"/>
      <c r="D84" s="9"/>
      <c r="H84" s="11" t="s">
        <v>2</v>
      </c>
    </row>
    <row r="85" customFormat="false" ht="13.5" hidden="false" customHeight="false" outlineLevel="0" collapsed="false">
      <c r="A85" s="12" t="s">
        <v>3</v>
      </c>
      <c r="B85" s="131"/>
      <c r="C85" s="132"/>
      <c r="D85" s="133"/>
      <c r="E85" s="12" t="s">
        <v>4</v>
      </c>
      <c r="F85" s="131"/>
      <c r="G85" s="132"/>
      <c r="H85" s="131"/>
      <c r="I85" s="134"/>
    </row>
    <row r="86" customFormat="false" ht="13.5" hidden="false" customHeight="false" outlineLevel="0" collapsed="false">
      <c r="A86" s="17" t="s">
        <v>5</v>
      </c>
      <c r="B86" s="18" t="s">
        <v>6</v>
      </c>
      <c r="C86" s="22" t="s">
        <v>7</v>
      </c>
      <c r="D86" s="23" t="s">
        <v>8</v>
      </c>
      <c r="E86" s="17" t="s">
        <v>5</v>
      </c>
      <c r="F86" s="18" t="s">
        <v>6</v>
      </c>
      <c r="G86" s="22" t="s">
        <v>7</v>
      </c>
      <c r="H86" s="18" t="s">
        <v>8</v>
      </c>
      <c r="I86" s="23" t="s">
        <v>9</v>
      </c>
    </row>
    <row r="87" s="138" customFormat="true" ht="12.75" hidden="false" customHeight="false" outlineLevel="0" collapsed="false">
      <c r="A87" s="135" t="s">
        <v>147</v>
      </c>
      <c r="B87" s="32" t="s">
        <v>148</v>
      </c>
      <c r="C87" s="136" t="n">
        <v>64070</v>
      </c>
      <c r="D87" s="34" t="s">
        <v>149</v>
      </c>
      <c r="E87" s="135" t="s">
        <v>10</v>
      </c>
      <c r="F87" s="32" t="s">
        <v>150</v>
      </c>
      <c r="G87" s="136" t="n">
        <v>-51120</v>
      </c>
      <c r="H87" s="32" t="s">
        <v>151</v>
      </c>
      <c r="I87" s="137" t="s">
        <v>152</v>
      </c>
    </row>
    <row r="88" s="138" customFormat="true" ht="13.5" hidden="false" customHeight="false" outlineLevel="0" collapsed="false">
      <c r="A88" s="139"/>
      <c r="B88" s="37"/>
      <c r="C88" s="41"/>
      <c r="D88" s="39"/>
      <c r="E88" s="139" t="s">
        <v>19</v>
      </c>
      <c r="F88" s="37" t="s">
        <v>153</v>
      </c>
      <c r="G88" s="41" t="n">
        <v>-12950</v>
      </c>
      <c r="H88" s="37" t="s">
        <v>151</v>
      </c>
      <c r="I88" s="140" t="s">
        <v>154</v>
      </c>
    </row>
    <row r="89" s="138" customFormat="true" ht="13.5" hidden="false" customHeight="false" outlineLevel="0" collapsed="false">
      <c r="A89" s="141" t="s">
        <v>155</v>
      </c>
      <c r="B89" s="142"/>
      <c r="C89" s="143" t="n">
        <f aca="false">SUM(C87:C88)</f>
        <v>64070</v>
      </c>
      <c r="D89" s="144"/>
      <c r="E89" s="144"/>
      <c r="F89" s="142"/>
      <c r="G89" s="143" t="n">
        <f aca="false">SUM(G87:G88)</f>
        <v>-64070</v>
      </c>
      <c r="H89" s="145"/>
      <c r="I89" s="146"/>
    </row>
    <row r="90" s="30" customFormat="true" ht="13.5" hidden="false" customHeight="false" outlineLevel="0" collapsed="false">
      <c r="A90" s="81" t="s">
        <v>156</v>
      </c>
      <c r="B90" s="147" t="s">
        <v>157</v>
      </c>
      <c r="C90" s="83" t="n">
        <v>63680</v>
      </c>
      <c r="D90" s="148" t="s">
        <v>158</v>
      </c>
      <c r="E90" s="81" t="s">
        <v>19</v>
      </c>
      <c r="F90" s="149" t="s">
        <v>159</v>
      </c>
      <c r="G90" s="83" t="n">
        <v>-63680</v>
      </c>
      <c r="H90" s="149" t="s">
        <v>151</v>
      </c>
      <c r="I90" s="150" t="s">
        <v>154</v>
      </c>
    </row>
    <row r="91" s="138" customFormat="true" ht="13.5" hidden="false" customHeight="false" outlineLevel="0" collapsed="false">
      <c r="A91" s="56" t="s">
        <v>160</v>
      </c>
      <c r="B91" s="60"/>
      <c r="C91" s="58" t="n">
        <f aca="false">SUM(C90:C90)</f>
        <v>63680</v>
      </c>
      <c r="D91" s="151"/>
      <c r="E91" s="152"/>
      <c r="F91" s="60"/>
      <c r="G91" s="58" t="n">
        <f aca="false">SUM(G90:G90)</f>
        <v>-63680</v>
      </c>
      <c r="H91" s="57"/>
      <c r="I91" s="61"/>
    </row>
    <row r="92" s="30" customFormat="true" ht="13.5" hidden="false" customHeight="false" outlineLevel="0" collapsed="false">
      <c r="A92" s="75" t="s">
        <v>161</v>
      </c>
      <c r="B92" s="153" t="s">
        <v>162</v>
      </c>
      <c r="C92" s="76" t="n">
        <v>63130</v>
      </c>
      <c r="D92" s="154" t="s">
        <v>163</v>
      </c>
      <c r="E92" s="36" t="s">
        <v>19</v>
      </c>
      <c r="F92" s="37" t="s">
        <v>164</v>
      </c>
      <c r="G92" s="38" t="n">
        <v>-63130</v>
      </c>
      <c r="H92" s="63" t="s">
        <v>151</v>
      </c>
      <c r="I92" s="155" t="s">
        <v>154</v>
      </c>
    </row>
    <row r="93" s="138" customFormat="true" ht="13.5" hidden="false" customHeight="false" outlineLevel="0" collapsed="false">
      <c r="A93" s="65" t="s">
        <v>165</v>
      </c>
      <c r="B93" s="68"/>
      <c r="C93" s="67" t="n">
        <f aca="false">SUM(C92:C92)</f>
        <v>63130</v>
      </c>
      <c r="D93" s="156"/>
      <c r="E93" s="156"/>
      <c r="F93" s="68"/>
      <c r="G93" s="67" t="n">
        <f aca="false">SUM(G92:G92)</f>
        <v>-63130</v>
      </c>
      <c r="H93" s="66"/>
      <c r="I93" s="69"/>
    </row>
    <row r="94" s="30" customFormat="true" ht="13.5" hidden="false" customHeight="false" outlineLevel="0" collapsed="false">
      <c r="A94" s="75" t="s">
        <v>166</v>
      </c>
      <c r="B94" s="153" t="s">
        <v>167</v>
      </c>
      <c r="C94" s="76" t="n">
        <v>64870</v>
      </c>
      <c r="D94" s="153" t="s">
        <v>168</v>
      </c>
      <c r="E94" s="36" t="s">
        <v>19</v>
      </c>
      <c r="F94" s="37" t="s">
        <v>169</v>
      </c>
      <c r="G94" s="38" t="n">
        <v>-64870</v>
      </c>
      <c r="H94" s="63" t="s">
        <v>151</v>
      </c>
      <c r="I94" s="155" t="s">
        <v>154</v>
      </c>
    </row>
    <row r="95" s="138" customFormat="true" ht="13.5" hidden="false" customHeight="false" outlineLevel="0" collapsed="false">
      <c r="A95" s="65" t="s">
        <v>170</v>
      </c>
      <c r="B95" s="68"/>
      <c r="C95" s="67" t="n">
        <f aca="false">SUM(C94:C94)</f>
        <v>64870</v>
      </c>
      <c r="D95" s="156"/>
      <c r="E95" s="156"/>
      <c r="F95" s="68"/>
      <c r="G95" s="67" t="n">
        <f aca="false">SUM(G94:G94)</f>
        <v>-64870</v>
      </c>
      <c r="H95" s="66"/>
      <c r="I95" s="69"/>
    </row>
    <row r="96" s="30" customFormat="true" ht="13.5" hidden="false" customHeight="false" outlineLevel="0" collapsed="false">
      <c r="A96" s="81" t="s">
        <v>171</v>
      </c>
      <c r="B96" s="149" t="s">
        <v>172</v>
      </c>
      <c r="C96" s="83" t="n">
        <v>63130</v>
      </c>
      <c r="D96" s="148" t="s">
        <v>173</v>
      </c>
      <c r="E96" s="81" t="s">
        <v>19</v>
      </c>
      <c r="F96" s="82" t="s">
        <v>174</v>
      </c>
      <c r="G96" s="83" t="n">
        <v>-63130</v>
      </c>
      <c r="H96" s="82" t="s">
        <v>151</v>
      </c>
      <c r="I96" s="157" t="s">
        <v>154</v>
      </c>
    </row>
    <row r="97" s="138" customFormat="true" ht="13.5" hidden="false" customHeight="false" outlineLevel="0" collapsed="false">
      <c r="A97" s="65" t="s">
        <v>175</v>
      </c>
      <c r="B97" s="68"/>
      <c r="C97" s="67" t="n">
        <f aca="false">SUM(C96:C96)</f>
        <v>63130</v>
      </c>
      <c r="D97" s="156"/>
      <c r="E97" s="156"/>
      <c r="F97" s="68"/>
      <c r="G97" s="67" t="n">
        <f aca="false">SUM(G96:G96)</f>
        <v>-63130</v>
      </c>
      <c r="H97" s="66"/>
      <c r="I97" s="69"/>
    </row>
    <row r="98" s="30" customFormat="true" ht="12.75" hidden="false" customHeight="false" outlineLevel="0" collapsed="false">
      <c r="A98" s="31" t="s">
        <v>176</v>
      </c>
      <c r="B98" s="158" t="s">
        <v>177</v>
      </c>
      <c r="C98" s="33" t="n">
        <v>109709.79</v>
      </c>
      <c r="D98" s="159" t="s">
        <v>178</v>
      </c>
      <c r="E98" s="135" t="s">
        <v>176</v>
      </c>
      <c r="F98" s="32" t="s">
        <v>179</v>
      </c>
      <c r="G98" s="160" t="n">
        <v>-702</v>
      </c>
      <c r="H98" s="161" t="s">
        <v>180</v>
      </c>
      <c r="I98" s="137" t="s">
        <v>181</v>
      </c>
    </row>
    <row r="99" s="30" customFormat="true" ht="12.75" hidden="false" customHeight="false" outlineLevel="0" collapsed="false">
      <c r="A99" s="43"/>
      <c r="B99" s="123"/>
      <c r="C99" s="44"/>
      <c r="D99" s="45"/>
      <c r="E99" s="162" t="s">
        <v>176</v>
      </c>
      <c r="F99" s="42" t="s">
        <v>182</v>
      </c>
      <c r="G99" s="163" t="n">
        <v>-64569</v>
      </c>
      <c r="H99" s="164" t="s">
        <v>180</v>
      </c>
      <c r="I99" s="155" t="s">
        <v>183</v>
      </c>
    </row>
    <row r="100" s="30" customFormat="true" ht="12.75" hidden="false" customHeight="false" outlineLevel="0" collapsed="false">
      <c r="A100" s="43"/>
      <c r="B100" s="123"/>
      <c r="C100" s="44"/>
      <c r="D100" s="123"/>
      <c r="E100" s="162" t="s">
        <v>184</v>
      </c>
      <c r="F100" s="42" t="s">
        <v>185</v>
      </c>
      <c r="G100" s="163" t="n">
        <v>-7867.45</v>
      </c>
      <c r="H100" s="164" t="s">
        <v>186</v>
      </c>
      <c r="I100" s="155" t="s">
        <v>187</v>
      </c>
    </row>
    <row r="101" s="30" customFormat="true" ht="12.75" hidden="false" customHeight="false" outlineLevel="0" collapsed="false">
      <c r="A101" s="43"/>
      <c r="B101" s="123"/>
      <c r="C101" s="44"/>
      <c r="D101" s="123"/>
      <c r="E101" s="162" t="s">
        <v>184</v>
      </c>
      <c r="F101" s="42" t="s">
        <v>188</v>
      </c>
      <c r="G101" s="163" t="n">
        <v>-2268</v>
      </c>
      <c r="H101" s="164" t="s">
        <v>186</v>
      </c>
      <c r="I101" s="155" t="s">
        <v>183</v>
      </c>
    </row>
    <row r="102" s="30" customFormat="true" ht="12.75" hidden="false" customHeight="false" outlineLevel="0" collapsed="false">
      <c r="A102" s="43"/>
      <c r="B102" s="123"/>
      <c r="C102" s="44"/>
      <c r="D102" s="123"/>
      <c r="E102" s="162" t="s">
        <v>184</v>
      </c>
      <c r="F102" s="42" t="s">
        <v>189</v>
      </c>
      <c r="G102" s="163" t="n">
        <v>-11089</v>
      </c>
      <c r="H102" s="164" t="s">
        <v>190</v>
      </c>
      <c r="I102" s="155" t="s">
        <v>191</v>
      </c>
    </row>
    <row r="103" s="30" customFormat="true" ht="12.75" hidden="false" customHeight="false" outlineLevel="0" collapsed="false">
      <c r="A103" s="43"/>
      <c r="B103" s="123"/>
      <c r="C103" s="44"/>
      <c r="D103" s="123"/>
      <c r="E103" s="162" t="s">
        <v>184</v>
      </c>
      <c r="F103" s="42" t="s">
        <v>192</v>
      </c>
      <c r="G103" s="163" t="n">
        <v>-57892</v>
      </c>
      <c r="H103" s="164" t="s">
        <v>190</v>
      </c>
      <c r="I103" s="155" t="s">
        <v>191</v>
      </c>
    </row>
    <row r="104" s="30" customFormat="true" ht="12.75" hidden="false" customHeight="false" outlineLevel="0" collapsed="false">
      <c r="A104" s="36"/>
      <c r="B104" s="165"/>
      <c r="C104" s="38"/>
      <c r="D104" s="165"/>
      <c r="E104" s="139" t="s">
        <v>13</v>
      </c>
      <c r="F104" s="37" t="s">
        <v>193</v>
      </c>
      <c r="G104" s="166" t="n">
        <v>34677.66</v>
      </c>
      <c r="H104" s="167" t="s">
        <v>194</v>
      </c>
      <c r="I104" s="40"/>
    </row>
    <row r="105" s="30" customFormat="true" ht="13.5" hidden="false" customHeight="false" outlineLevel="0" collapsed="false">
      <c r="A105" s="75" t="s">
        <v>176</v>
      </c>
      <c r="B105" s="153" t="s">
        <v>195</v>
      </c>
      <c r="C105" s="76" t="n">
        <v>63380</v>
      </c>
      <c r="D105" s="154" t="s">
        <v>196</v>
      </c>
      <c r="E105" s="36" t="s">
        <v>19</v>
      </c>
      <c r="F105" s="37" t="s">
        <v>174</v>
      </c>
      <c r="G105" s="38" t="n">
        <v>-63380</v>
      </c>
      <c r="H105" s="63" t="s">
        <v>151</v>
      </c>
      <c r="I105" s="168" t="s">
        <v>154</v>
      </c>
    </row>
    <row r="106" s="138" customFormat="true" ht="13.5" hidden="false" customHeight="false" outlineLevel="0" collapsed="false">
      <c r="A106" s="65" t="s">
        <v>197</v>
      </c>
      <c r="B106" s="68"/>
      <c r="C106" s="67" t="n">
        <f aca="false">SUM(C98:C105)</f>
        <v>173089.79</v>
      </c>
      <c r="D106" s="156"/>
      <c r="E106" s="156"/>
      <c r="F106" s="68"/>
      <c r="G106" s="67" t="n">
        <f aca="false">SUM(G98:G105)</f>
        <v>-173089.79</v>
      </c>
      <c r="H106" s="66"/>
      <c r="I106" s="69"/>
    </row>
    <row r="107" s="30" customFormat="true" ht="12.75" hidden="false" customHeight="false" outlineLevel="0" collapsed="false">
      <c r="A107" s="31" t="s">
        <v>184</v>
      </c>
      <c r="B107" s="158" t="s">
        <v>198</v>
      </c>
      <c r="C107" s="33" t="n">
        <v>109709.79</v>
      </c>
      <c r="D107" s="159" t="s">
        <v>199</v>
      </c>
      <c r="E107" s="135" t="s">
        <v>184</v>
      </c>
      <c r="F107" s="32" t="s">
        <v>200</v>
      </c>
      <c r="G107" s="160" t="n">
        <v>-10164</v>
      </c>
      <c r="H107" s="161" t="s">
        <v>190</v>
      </c>
      <c r="I107" s="137" t="s">
        <v>201</v>
      </c>
    </row>
    <row r="108" s="30" customFormat="true" ht="12.75" hidden="false" customHeight="false" outlineLevel="0" collapsed="false">
      <c r="A108" s="43"/>
      <c r="B108" s="123"/>
      <c r="C108" s="44"/>
      <c r="D108" s="45"/>
      <c r="E108" s="162" t="s">
        <v>184</v>
      </c>
      <c r="F108" s="42" t="s">
        <v>202</v>
      </c>
      <c r="G108" s="163" t="n">
        <v>-51081</v>
      </c>
      <c r="H108" s="164" t="s">
        <v>190</v>
      </c>
      <c r="I108" s="155" t="s">
        <v>201</v>
      </c>
    </row>
    <row r="109" s="30" customFormat="true" ht="12.75" hidden="false" customHeight="false" outlineLevel="0" collapsed="false">
      <c r="A109" s="43"/>
      <c r="B109" s="123"/>
      <c r="C109" s="44"/>
      <c r="D109" s="45"/>
      <c r="E109" s="162" t="s">
        <v>184</v>
      </c>
      <c r="F109" s="42" t="s">
        <v>203</v>
      </c>
      <c r="G109" s="163" t="n">
        <v>-44893</v>
      </c>
      <c r="H109" s="164" t="s">
        <v>180</v>
      </c>
      <c r="I109" s="155" t="s">
        <v>191</v>
      </c>
    </row>
    <row r="110" s="30" customFormat="true" ht="12.75" hidden="false" customHeight="false" outlineLevel="0" collapsed="false">
      <c r="A110" s="43"/>
      <c r="B110" s="123"/>
      <c r="C110" s="44"/>
      <c r="D110" s="45"/>
      <c r="E110" s="162" t="s">
        <v>184</v>
      </c>
      <c r="F110" s="42" t="s">
        <v>204</v>
      </c>
      <c r="G110" s="163" t="n">
        <v>-660</v>
      </c>
      <c r="H110" s="164" t="s">
        <v>180</v>
      </c>
      <c r="I110" s="155" t="s">
        <v>191</v>
      </c>
    </row>
    <row r="111" s="30" customFormat="true" ht="12.75" hidden="false" customHeight="false" outlineLevel="0" collapsed="false">
      <c r="A111" s="43"/>
      <c r="B111" s="123"/>
      <c r="C111" s="44"/>
      <c r="D111" s="45"/>
      <c r="E111" s="162" t="s">
        <v>184</v>
      </c>
      <c r="F111" s="42" t="s">
        <v>205</v>
      </c>
      <c r="G111" s="163" t="n">
        <v>-2268</v>
      </c>
      <c r="H111" s="164" t="s">
        <v>186</v>
      </c>
      <c r="I111" s="155" t="s">
        <v>191</v>
      </c>
    </row>
    <row r="112" s="30" customFormat="true" ht="12.75" hidden="false" customHeight="false" outlineLevel="0" collapsed="false">
      <c r="A112" s="43"/>
      <c r="B112" s="123"/>
      <c r="C112" s="44"/>
      <c r="D112" s="45"/>
      <c r="E112" s="162" t="s">
        <v>184</v>
      </c>
      <c r="F112" s="42" t="s">
        <v>206</v>
      </c>
      <c r="G112" s="163" t="n">
        <v>-7560.96</v>
      </c>
      <c r="H112" s="164" t="s">
        <v>186</v>
      </c>
      <c r="I112" s="155" t="s">
        <v>191</v>
      </c>
    </row>
    <row r="113" s="30" customFormat="true" ht="12.75" hidden="false" customHeight="false" outlineLevel="0" collapsed="false">
      <c r="A113" s="36"/>
      <c r="B113" s="165"/>
      <c r="C113" s="38"/>
      <c r="D113" s="169"/>
      <c r="E113" s="139" t="s">
        <v>13</v>
      </c>
      <c r="F113" s="37" t="s">
        <v>193</v>
      </c>
      <c r="G113" s="166" t="n">
        <v>6917.17</v>
      </c>
      <c r="H113" s="167" t="s">
        <v>194</v>
      </c>
      <c r="I113" s="40"/>
    </row>
    <row r="114" s="30" customFormat="true" ht="13.5" hidden="false" customHeight="false" outlineLevel="0" collapsed="false">
      <c r="A114" s="75" t="s">
        <v>184</v>
      </c>
      <c r="B114" s="153" t="s">
        <v>207</v>
      </c>
      <c r="C114" s="76" t="n">
        <v>64370</v>
      </c>
      <c r="D114" s="154" t="s">
        <v>208</v>
      </c>
      <c r="E114" s="36" t="s">
        <v>19</v>
      </c>
      <c r="F114" s="37" t="s">
        <v>174</v>
      </c>
      <c r="G114" s="38" t="n">
        <v>-64370</v>
      </c>
      <c r="H114" s="63" t="s">
        <v>151</v>
      </c>
      <c r="I114" s="168" t="s">
        <v>154</v>
      </c>
    </row>
    <row r="115" s="138" customFormat="true" ht="13.5" hidden="false" customHeight="false" outlineLevel="0" collapsed="false">
      <c r="A115" s="65" t="s">
        <v>209</v>
      </c>
      <c r="B115" s="68"/>
      <c r="C115" s="67" t="n">
        <f aca="false">SUM(C107:C114)</f>
        <v>174079.79</v>
      </c>
      <c r="D115" s="156"/>
      <c r="E115" s="156"/>
      <c r="F115" s="68"/>
      <c r="G115" s="67" t="n">
        <f aca="false">SUM(G107:G114)</f>
        <v>-174079.79</v>
      </c>
      <c r="H115" s="66"/>
      <c r="I115" s="69"/>
    </row>
    <row r="116" s="30" customFormat="true" ht="12.75" hidden="false" customHeight="false" outlineLevel="0" collapsed="false">
      <c r="A116" s="31" t="s">
        <v>10</v>
      </c>
      <c r="B116" s="158" t="s">
        <v>210</v>
      </c>
      <c r="C116" s="33" t="n">
        <v>109709.79</v>
      </c>
      <c r="D116" s="159" t="s">
        <v>211</v>
      </c>
      <c r="E116" s="158" t="s">
        <v>10</v>
      </c>
      <c r="F116" s="32" t="s">
        <v>212</v>
      </c>
      <c r="G116" s="160" t="n">
        <v>-41433</v>
      </c>
      <c r="H116" s="161" t="s">
        <v>190</v>
      </c>
      <c r="I116" s="137" t="s">
        <v>213</v>
      </c>
    </row>
    <row r="117" s="30" customFormat="true" ht="12.75" hidden="false" customHeight="false" outlineLevel="0" collapsed="false">
      <c r="A117" s="43"/>
      <c r="B117" s="123"/>
      <c r="C117" s="44"/>
      <c r="D117" s="45"/>
      <c r="E117" s="123" t="s">
        <v>10</v>
      </c>
      <c r="F117" s="42" t="s">
        <v>214</v>
      </c>
      <c r="G117" s="163" t="n">
        <v>-8357</v>
      </c>
      <c r="H117" s="164" t="s">
        <v>190</v>
      </c>
      <c r="I117" s="155" t="s">
        <v>213</v>
      </c>
    </row>
    <row r="118" s="30" customFormat="true" ht="12.75" hidden="false" customHeight="false" outlineLevel="0" collapsed="false">
      <c r="A118" s="43"/>
      <c r="B118" s="123"/>
      <c r="C118" s="44"/>
      <c r="D118" s="45"/>
      <c r="E118" s="123" t="s">
        <v>10</v>
      </c>
      <c r="F118" s="42" t="s">
        <v>215</v>
      </c>
      <c r="G118" s="163" t="n">
        <v>-660</v>
      </c>
      <c r="H118" s="164" t="s">
        <v>180</v>
      </c>
      <c r="I118" s="155" t="s">
        <v>216</v>
      </c>
    </row>
    <row r="119" s="30" customFormat="true" ht="12.75" hidden="false" customHeight="false" outlineLevel="0" collapsed="false">
      <c r="A119" s="43"/>
      <c r="B119" s="123"/>
      <c r="C119" s="44"/>
      <c r="D119" s="45"/>
      <c r="E119" s="123" t="s">
        <v>10</v>
      </c>
      <c r="F119" s="42" t="s">
        <v>217</v>
      </c>
      <c r="G119" s="163" t="n">
        <v>-36626</v>
      </c>
      <c r="H119" s="164" t="s">
        <v>180</v>
      </c>
      <c r="I119" s="155" t="s">
        <v>216</v>
      </c>
    </row>
    <row r="120" s="30" customFormat="true" ht="12.75" hidden="false" customHeight="false" outlineLevel="0" collapsed="false">
      <c r="A120" s="43"/>
      <c r="B120" s="123"/>
      <c r="C120" s="44"/>
      <c r="D120" s="45"/>
      <c r="E120" s="123" t="s">
        <v>10</v>
      </c>
      <c r="F120" s="42" t="s">
        <v>218</v>
      </c>
      <c r="G120" s="163" t="n">
        <v>-6526.94</v>
      </c>
      <c r="H120" s="164" t="s">
        <v>186</v>
      </c>
      <c r="I120" s="155" t="s">
        <v>219</v>
      </c>
    </row>
    <row r="121" s="30" customFormat="true" ht="12.75" hidden="false" customHeight="false" outlineLevel="0" collapsed="false">
      <c r="A121" s="43"/>
      <c r="B121" s="123"/>
      <c r="C121" s="44"/>
      <c r="D121" s="45"/>
      <c r="E121" s="123" t="s">
        <v>10</v>
      </c>
      <c r="F121" s="42" t="s">
        <v>220</v>
      </c>
      <c r="G121" s="163" t="n">
        <v>-2268</v>
      </c>
      <c r="H121" s="164" t="s">
        <v>186</v>
      </c>
      <c r="I121" s="155" t="s">
        <v>219</v>
      </c>
    </row>
    <row r="122" s="30" customFormat="true" ht="12.75" hidden="false" customHeight="false" outlineLevel="0" collapsed="false">
      <c r="A122" s="36"/>
      <c r="B122" s="165"/>
      <c r="C122" s="38"/>
      <c r="D122" s="169"/>
      <c r="E122" s="165" t="s">
        <v>13</v>
      </c>
      <c r="F122" s="37" t="s">
        <v>193</v>
      </c>
      <c r="G122" s="166" t="n">
        <v>-13838.85</v>
      </c>
      <c r="H122" s="167" t="s">
        <v>194</v>
      </c>
      <c r="I122" s="40"/>
    </row>
    <row r="123" s="30" customFormat="true" ht="12.75" hidden="false" customHeight="false" outlineLevel="0" collapsed="false">
      <c r="A123" s="43" t="s">
        <v>10</v>
      </c>
      <c r="B123" s="42" t="s">
        <v>221</v>
      </c>
      <c r="C123" s="44" t="n">
        <v>2935223</v>
      </c>
      <c r="D123" s="62" t="s">
        <v>222</v>
      </c>
      <c r="E123" s="164" t="s">
        <v>10</v>
      </c>
      <c r="F123" s="42" t="s">
        <v>223</v>
      </c>
      <c r="G123" s="44" t="n">
        <v>-2935068.71</v>
      </c>
      <c r="H123" s="42" t="s">
        <v>224</v>
      </c>
      <c r="I123" s="155" t="s">
        <v>201</v>
      </c>
    </row>
    <row r="124" s="30" customFormat="true" ht="12.75" hidden="false" customHeight="false" outlineLevel="0" collapsed="false">
      <c r="A124" s="36"/>
      <c r="B124" s="37"/>
      <c r="C124" s="38"/>
      <c r="D124" s="169"/>
      <c r="E124" s="36" t="s">
        <v>52</v>
      </c>
      <c r="F124" s="37" t="s">
        <v>225</v>
      </c>
      <c r="G124" s="38" t="n">
        <v>-154.29</v>
      </c>
      <c r="H124" s="37" t="s">
        <v>226</v>
      </c>
      <c r="I124" s="40"/>
    </row>
    <row r="125" s="30" customFormat="true" ht="12.75" hidden="false" customHeight="false" outlineLevel="0" collapsed="false">
      <c r="A125" s="36" t="s">
        <v>10</v>
      </c>
      <c r="B125" s="165" t="s">
        <v>227</v>
      </c>
      <c r="C125" s="38" t="n">
        <v>63130</v>
      </c>
      <c r="D125" s="169" t="s">
        <v>228</v>
      </c>
      <c r="E125" s="36" t="s">
        <v>19</v>
      </c>
      <c r="F125" s="37" t="s">
        <v>174</v>
      </c>
      <c r="G125" s="38" t="n">
        <v>-63130</v>
      </c>
      <c r="H125" s="37" t="s">
        <v>151</v>
      </c>
      <c r="I125" s="170" t="s">
        <v>154</v>
      </c>
    </row>
    <row r="126" s="30" customFormat="true" ht="12.75" hidden="false" customHeight="false" outlineLevel="0" collapsed="false">
      <c r="A126" s="75" t="s">
        <v>10</v>
      </c>
      <c r="B126" s="153" t="s">
        <v>229</v>
      </c>
      <c r="C126" s="76" t="n">
        <v>34479.46</v>
      </c>
      <c r="D126" s="154" t="s">
        <v>230</v>
      </c>
      <c r="E126" s="36" t="s">
        <v>13</v>
      </c>
      <c r="F126" s="37" t="s">
        <v>231</v>
      </c>
      <c r="G126" s="38" t="n">
        <v>-34479.46</v>
      </c>
      <c r="H126" s="63" t="s">
        <v>232</v>
      </c>
      <c r="I126" s="78"/>
    </row>
    <row r="127" s="30" customFormat="true" ht="12.75" hidden="false" customHeight="false" outlineLevel="0" collapsed="false">
      <c r="A127" s="75" t="s">
        <v>10</v>
      </c>
      <c r="B127" s="153" t="s">
        <v>233</v>
      </c>
      <c r="C127" s="76" t="n">
        <v>225301.74</v>
      </c>
      <c r="D127" s="154" t="s">
        <v>234</v>
      </c>
      <c r="E127" s="171" t="s">
        <v>13</v>
      </c>
      <c r="F127" s="63" t="s">
        <v>235</v>
      </c>
      <c r="G127" s="172" t="n">
        <v>-225301.74</v>
      </c>
      <c r="H127" s="63" t="s">
        <v>232</v>
      </c>
      <c r="I127" s="78"/>
    </row>
    <row r="128" s="30" customFormat="true" ht="12.75" hidden="false" customHeight="false" outlineLevel="0" collapsed="false">
      <c r="A128" s="75" t="s">
        <v>10</v>
      </c>
      <c r="B128" s="153" t="s">
        <v>236</v>
      </c>
      <c r="C128" s="76" t="n">
        <v>60000</v>
      </c>
      <c r="D128" s="154" t="s">
        <v>237</v>
      </c>
      <c r="E128" s="171" t="s">
        <v>13</v>
      </c>
      <c r="F128" s="63" t="s">
        <v>238</v>
      </c>
      <c r="G128" s="172" t="n">
        <v>-60000</v>
      </c>
      <c r="H128" s="63" t="s">
        <v>232</v>
      </c>
      <c r="I128" s="78"/>
    </row>
    <row r="129" s="30" customFormat="true" ht="12.75" hidden="false" customHeight="false" outlineLevel="0" collapsed="false">
      <c r="A129" s="75" t="s">
        <v>10</v>
      </c>
      <c r="B129" s="153" t="s">
        <v>239</v>
      </c>
      <c r="C129" s="76" t="n">
        <v>68670</v>
      </c>
      <c r="D129" s="154" t="s">
        <v>240</v>
      </c>
      <c r="E129" s="171" t="s">
        <v>13</v>
      </c>
      <c r="F129" s="63" t="s">
        <v>241</v>
      </c>
      <c r="G129" s="172" t="n">
        <v>-68670</v>
      </c>
      <c r="H129" s="63" t="s">
        <v>232</v>
      </c>
      <c r="I129" s="78"/>
    </row>
    <row r="130" s="30" customFormat="true" ht="12.75" hidden="false" customHeight="false" outlineLevel="0" collapsed="false">
      <c r="A130" s="43" t="s">
        <v>10</v>
      </c>
      <c r="B130" s="123" t="s">
        <v>242</v>
      </c>
      <c r="C130" s="44" t="n">
        <v>43504.26</v>
      </c>
      <c r="D130" s="45" t="s">
        <v>243</v>
      </c>
      <c r="E130" s="162" t="s">
        <v>13</v>
      </c>
      <c r="F130" s="42" t="s">
        <v>244</v>
      </c>
      <c r="G130" s="46" t="n">
        <v>-17500</v>
      </c>
      <c r="H130" s="42" t="s">
        <v>245</v>
      </c>
      <c r="I130" s="155" t="s">
        <v>246</v>
      </c>
    </row>
    <row r="131" s="30" customFormat="true" ht="12.75" hidden="false" customHeight="false" outlineLevel="0" collapsed="false">
      <c r="A131" s="43"/>
      <c r="B131" s="123"/>
      <c r="C131" s="44"/>
      <c r="D131" s="45"/>
      <c r="E131" s="162" t="s">
        <v>13</v>
      </c>
      <c r="F131" s="42" t="s">
        <v>247</v>
      </c>
      <c r="G131" s="46" t="n">
        <v>-102</v>
      </c>
      <c r="H131" s="42" t="s">
        <v>245</v>
      </c>
      <c r="I131" s="155" t="s">
        <v>246</v>
      </c>
    </row>
    <row r="132" s="30" customFormat="true" ht="12.75" hidden="false" customHeight="false" outlineLevel="0" collapsed="false">
      <c r="A132" s="43"/>
      <c r="B132" s="123"/>
      <c r="C132" s="44"/>
      <c r="D132" s="45"/>
      <c r="E132" s="162" t="s">
        <v>13</v>
      </c>
      <c r="F132" s="42" t="s">
        <v>248</v>
      </c>
      <c r="G132" s="46" t="n">
        <v>-264</v>
      </c>
      <c r="H132" s="42" t="s">
        <v>249</v>
      </c>
      <c r="I132" s="155" t="s">
        <v>250</v>
      </c>
    </row>
    <row r="133" s="30" customFormat="true" ht="12.75" hidden="false" customHeight="false" outlineLevel="0" collapsed="false">
      <c r="A133" s="43"/>
      <c r="B133" s="123"/>
      <c r="C133" s="44"/>
      <c r="D133" s="45"/>
      <c r="E133" s="162" t="s">
        <v>13</v>
      </c>
      <c r="F133" s="42" t="s">
        <v>251</v>
      </c>
      <c r="G133" s="46" t="n">
        <v>-10830</v>
      </c>
      <c r="H133" s="42" t="s">
        <v>252</v>
      </c>
      <c r="I133" s="155" t="s">
        <v>253</v>
      </c>
    </row>
    <row r="134" s="30" customFormat="true" ht="12.75" hidden="false" customHeight="false" outlineLevel="0" collapsed="false">
      <c r="A134" s="43"/>
      <c r="B134" s="123"/>
      <c r="C134" s="44"/>
      <c r="D134" s="45"/>
      <c r="E134" s="162" t="s">
        <v>13</v>
      </c>
      <c r="F134" s="42" t="s">
        <v>254</v>
      </c>
      <c r="G134" s="46" t="n">
        <v>-12607.26</v>
      </c>
      <c r="H134" s="42" t="s">
        <v>255</v>
      </c>
      <c r="I134" s="155" t="s">
        <v>256</v>
      </c>
    </row>
    <row r="135" s="30" customFormat="true" ht="12.75" hidden="false" customHeight="false" outlineLevel="0" collapsed="false">
      <c r="A135" s="36"/>
      <c r="B135" s="165"/>
      <c r="C135" s="38"/>
      <c r="D135" s="169"/>
      <c r="E135" s="139" t="s">
        <v>13</v>
      </c>
      <c r="F135" s="37" t="s">
        <v>257</v>
      </c>
      <c r="G135" s="41" t="n">
        <v>-2201</v>
      </c>
      <c r="H135" s="37" t="s">
        <v>258</v>
      </c>
      <c r="I135" s="140" t="s">
        <v>216</v>
      </c>
    </row>
    <row r="136" s="30" customFormat="true" ht="12.75" hidden="false" customHeight="false" outlineLevel="0" collapsed="false">
      <c r="A136" s="36" t="s">
        <v>10</v>
      </c>
      <c r="B136" s="165" t="s">
        <v>259</v>
      </c>
      <c r="C136" s="38" t="n">
        <v>1549582</v>
      </c>
      <c r="D136" s="169" t="s">
        <v>260</v>
      </c>
      <c r="E136" s="139" t="s">
        <v>13</v>
      </c>
      <c r="F136" s="37" t="s">
        <v>247</v>
      </c>
      <c r="G136" s="41" t="n">
        <v>-1549582</v>
      </c>
      <c r="H136" s="37" t="s">
        <v>261</v>
      </c>
      <c r="I136" s="155" t="s">
        <v>262</v>
      </c>
    </row>
    <row r="137" s="30" customFormat="true" ht="12.75" hidden="false" customHeight="false" outlineLevel="0" collapsed="false">
      <c r="A137" s="75" t="s">
        <v>10</v>
      </c>
      <c r="B137" s="153" t="s">
        <v>263</v>
      </c>
      <c r="C137" s="76" t="n">
        <v>100000</v>
      </c>
      <c r="D137" s="154" t="s">
        <v>264</v>
      </c>
      <c r="E137" s="171" t="s">
        <v>19</v>
      </c>
      <c r="F137" s="63" t="s">
        <v>265</v>
      </c>
      <c r="G137" s="172" t="n">
        <v>-100000</v>
      </c>
      <c r="H137" s="63" t="s">
        <v>232</v>
      </c>
      <c r="I137" s="78"/>
    </row>
    <row r="138" s="30" customFormat="true" ht="12.75" hidden="false" customHeight="false" outlineLevel="0" collapsed="false">
      <c r="A138" s="43" t="s">
        <v>10</v>
      </c>
      <c r="B138" s="123" t="s">
        <v>266</v>
      </c>
      <c r="C138" s="44" t="n">
        <v>68400000</v>
      </c>
      <c r="D138" s="45" t="s">
        <v>267</v>
      </c>
      <c r="E138" s="43" t="s">
        <v>26</v>
      </c>
      <c r="F138" s="42" t="s">
        <v>27</v>
      </c>
      <c r="G138" s="173" t="n">
        <v>-68400000</v>
      </c>
      <c r="H138" s="174" t="s">
        <v>268</v>
      </c>
      <c r="I138" s="35"/>
    </row>
    <row r="139" s="30" customFormat="true" ht="12.75" hidden="false" customHeight="false" outlineLevel="0" collapsed="false">
      <c r="A139" s="43"/>
      <c r="B139" s="123"/>
      <c r="C139" s="44" t="n">
        <v>5000000</v>
      </c>
      <c r="D139" s="45" t="s">
        <v>130</v>
      </c>
      <c r="E139" s="43" t="s">
        <v>26</v>
      </c>
      <c r="F139" s="42" t="s">
        <v>27</v>
      </c>
      <c r="G139" s="173" t="n">
        <v>-5000000</v>
      </c>
      <c r="H139" s="174" t="s">
        <v>28</v>
      </c>
      <c r="I139" s="64"/>
    </row>
    <row r="140" s="30" customFormat="true" ht="12.75" hidden="false" customHeight="false" outlineLevel="0" collapsed="false">
      <c r="A140" s="43"/>
      <c r="B140" s="123"/>
      <c r="C140" s="44" t="n">
        <v>1500000</v>
      </c>
      <c r="D140" s="45" t="s">
        <v>131</v>
      </c>
      <c r="E140" s="43" t="s">
        <v>30</v>
      </c>
      <c r="F140" s="42" t="s">
        <v>31</v>
      </c>
      <c r="G140" s="173" t="n">
        <v>-1500000</v>
      </c>
      <c r="H140" s="42"/>
      <c r="I140" s="64"/>
    </row>
    <row r="141" s="30" customFormat="true" ht="12.75" hidden="false" customHeight="false" outlineLevel="0" collapsed="false">
      <c r="A141" s="43"/>
      <c r="B141" s="123"/>
      <c r="C141" s="44" t="n">
        <v>6700000</v>
      </c>
      <c r="D141" s="45" t="s">
        <v>134</v>
      </c>
      <c r="E141" s="43" t="s">
        <v>26</v>
      </c>
      <c r="F141" s="42" t="s">
        <v>27</v>
      </c>
      <c r="G141" s="173" t="n">
        <v>-6700000</v>
      </c>
      <c r="H141" s="174" t="s">
        <v>269</v>
      </c>
      <c r="I141" s="64"/>
    </row>
    <row r="142" s="30" customFormat="true" ht="13.5" hidden="false" customHeight="false" outlineLevel="0" collapsed="false">
      <c r="A142" s="49"/>
      <c r="B142" s="175"/>
      <c r="C142" s="51" t="n">
        <v>3000000</v>
      </c>
      <c r="D142" s="52" t="s">
        <v>270</v>
      </c>
      <c r="E142" s="49" t="s">
        <v>30</v>
      </c>
      <c r="F142" s="50" t="s">
        <v>31</v>
      </c>
      <c r="G142" s="176" t="n">
        <v>-3000000</v>
      </c>
      <c r="H142" s="42"/>
      <c r="I142" s="177"/>
    </row>
    <row r="143" s="138" customFormat="true" ht="13.5" hidden="false" customHeight="false" outlineLevel="0" collapsed="false">
      <c r="A143" s="178" t="s">
        <v>271</v>
      </c>
      <c r="B143" s="179"/>
      <c r="C143" s="180" t="n">
        <f aca="false">SUM(C116:C142)</f>
        <v>89789600.25</v>
      </c>
      <c r="D143" s="141"/>
      <c r="E143" s="156"/>
      <c r="F143" s="68"/>
      <c r="G143" s="67" t="n">
        <f aca="false">SUM(G116:G142)</f>
        <v>-89789600.25</v>
      </c>
      <c r="H143" s="66"/>
      <c r="I143" s="69"/>
    </row>
    <row r="144" s="30" customFormat="true" ht="12.75" hidden="false" customHeight="false" outlineLevel="0" collapsed="false">
      <c r="A144" s="24" t="s">
        <v>13</v>
      </c>
      <c r="B144" s="25" t="s">
        <v>272</v>
      </c>
      <c r="C144" s="26" t="n">
        <v>529326.75</v>
      </c>
      <c r="D144" s="27" t="s">
        <v>273</v>
      </c>
      <c r="E144" s="24" t="s">
        <v>13</v>
      </c>
      <c r="F144" s="25" t="s">
        <v>274</v>
      </c>
      <c r="G144" s="26" t="n">
        <v>-108500</v>
      </c>
      <c r="H144" s="25" t="s">
        <v>275</v>
      </c>
      <c r="I144" s="181" t="s">
        <v>154</v>
      </c>
    </row>
    <row r="145" s="30" customFormat="true" ht="12.75" hidden="false" customHeight="false" outlineLevel="0" collapsed="false">
      <c r="A145" s="43"/>
      <c r="B145" s="42"/>
      <c r="C145" s="44"/>
      <c r="D145" s="45"/>
      <c r="E145" s="43" t="s">
        <v>19</v>
      </c>
      <c r="F145" s="42" t="s">
        <v>276</v>
      </c>
      <c r="G145" s="44" t="n">
        <v>-120674.75</v>
      </c>
      <c r="H145" s="42" t="s">
        <v>277</v>
      </c>
      <c r="I145" s="155" t="s">
        <v>154</v>
      </c>
    </row>
    <row r="146" s="30" customFormat="true" ht="12.75" hidden="false" customHeight="false" outlineLevel="0" collapsed="false">
      <c r="A146" s="43"/>
      <c r="B146" s="42"/>
      <c r="C146" s="44"/>
      <c r="D146" s="45"/>
      <c r="E146" s="43" t="s">
        <v>19</v>
      </c>
      <c r="F146" s="42" t="s">
        <v>278</v>
      </c>
      <c r="G146" s="44" t="n">
        <v>-189552</v>
      </c>
      <c r="H146" s="42" t="s">
        <v>279</v>
      </c>
      <c r="I146" s="155" t="s">
        <v>280</v>
      </c>
    </row>
    <row r="147" s="30" customFormat="true" ht="12.75" hidden="false" customHeight="false" outlineLevel="0" collapsed="false">
      <c r="A147" s="36"/>
      <c r="B147" s="37"/>
      <c r="C147" s="38"/>
      <c r="D147" s="169"/>
      <c r="E147" s="36" t="s">
        <v>19</v>
      </c>
      <c r="F147" s="37" t="s">
        <v>281</v>
      </c>
      <c r="G147" s="38" t="n">
        <v>-110600</v>
      </c>
      <c r="H147" s="37" t="s">
        <v>282</v>
      </c>
      <c r="I147" s="140" t="s">
        <v>283</v>
      </c>
    </row>
    <row r="148" s="30" customFormat="true" ht="12.75" hidden="false" customHeight="false" outlineLevel="0" collapsed="false">
      <c r="A148" s="31" t="s">
        <v>13</v>
      </c>
      <c r="B148" s="158" t="s">
        <v>284</v>
      </c>
      <c r="C148" s="33" t="n">
        <v>118961.87</v>
      </c>
      <c r="D148" s="159" t="s">
        <v>285</v>
      </c>
      <c r="E148" s="135" t="s">
        <v>13</v>
      </c>
      <c r="F148" s="32" t="s">
        <v>286</v>
      </c>
      <c r="G148" s="160" t="n">
        <v>-726</v>
      </c>
      <c r="H148" s="161" t="s">
        <v>180</v>
      </c>
      <c r="I148" s="137" t="s">
        <v>287</v>
      </c>
    </row>
    <row r="149" s="30" customFormat="true" ht="12.75" hidden="false" customHeight="false" outlineLevel="0" collapsed="false">
      <c r="A149" s="43"/>
      <c r="B149" s="123"/>
      <c r="C149" s="44"/>
      <c r="D149" s="45"/>
      <c r="E149" s="162" t="s">
        <v>13</v>
      </c>
      <c r="F149" s="42" t="s">
        <v>288</v>
      </c>
      <c r="G149" s="163" t="n">
        <v>-47731</v>
      </c>
      <c r="H149" s="164" t="s">
        <v>180</v>
      </c>
      <c r="I149" s="155" t="s">
        <v>287</v>
      </c>
    </row>
    <row r="150" s="30" customFormat="true" ht="12.75" hidden="false" customHeight="false" outlineLevel="0" collapsed="false">
      <c r="A150" s="43"/>
      <c r="B150" s="123"/>
      <c r="C150" s="44"/>
      <c r="D150" s="45"/>
      <c r="E150" s="162" t="s">
        <v>13</v>
      </c>
      <c r="F150" s="42" t="s">
        <v>289</v>
      </c>
      <c r="G150" s="163" t="n">
        <v>-11848</v>
      </c>
      <c r="H150" s="164" t="s">
        <v>190</v>
      </c>
      <c r="I150" s="155" t="s">
        <v>290</v>
      </c>
    </row>
    <row r="151" s="30" customFormat="true" ht="12.75" hidden="false" customHeight="false" outlineLevel="0" collapsed="false">
      <c r="A151" s="43"/>
      <c r="B151" s="123"/>
      <c r="C151" s="44"/>
      <c r="D151" s="45"/>
      <c r="E151" s="162" t="s">
        <v>13</v>
      </c>
      <c r="F151" s="42" t="s">
        <v>291</v>
      </c>
      <c r="G151" s="163" t="n">
        <v>-54667</v>
      </c>
      <c r="H151" s="164" t="s">
        <v>190</v>
      </c>
      <c r="I151" s="155" t="s">
        <v>290</v>
      </c>
    </row>
    <row r="152" s="30" customFormat="true" ht="12.75" hidden="false" customHeight="false" outlineLevel="0" collapsed="false">
      <c r="A152" s="43"/>
      <c r="B152" s="123"/>
      <c r="C152" s="44"/>
      <c r="D152" s="45"/>
      <c r="E152" s="162" t="s">
        <v>13</v>
      </c>
      <c r="F152" s="42" t="s">
        <v>292</v>
      </c>
      <c r="G152" s="163" t="n">
        <v>-2286.9</v>
      </c>
      <c r="H152" s="164" t="s">
        <v>186</v>
      </c>
      <c r="I152" s="155" t="s">
        <v>154</v>
      </c>
    </row>
    <row r="153" s="30" customFormat="true" ht="12.75" hidden="false" customHeight="false" outlineLevel="0" collapsed="false">
      <c r="A153" s="43"/>
      <c r="B153" s="123"/>
      <c r="C153" s="44"/>
      <c r="D153" s="45"/>
      <c r="E153" s="162" t="s">
        <v>13</v>
      </c>
      <c r="F153" s="42" t="s">
        <v>293</v>
      </c>
      <c r="G153" s="163" t="n">
        <v>-8897.99</v>
      </c>
      <c r="H153" s="164" t="s">
        <v>186</v>
      </c>
      <c r="I153" s="155" t="s">
        <v>213</v>
      </c>
    </row>
    <row r="154" s="30" customFormat="true" ht="12.75" hidden="false" customHeight="false" outlineLevel="0" collapsed="false">
      <c r="A154" s="36"/>
      <c r="B154" s="37"/>
      <c r="C154" s="38"/>
      <c r="D154" s="169"/>
      <c r="E154" s="139" t="s">
        <v>52</v>
      </c>
      <c r="F154" s="37" t="s">
        <v>294</v>
      </c>
      <c r="G154" s="166" t="n">
        <v>7195.02</v>
      </c>
      <c r="H154" s="167" t="s">
        <v>226</v>
      </c>
      <c r="I154" s="40"/>
    </row>
    <row r="155" s="30" customFormat="true" ht="12.75" hidden="false" customHeight="false" outlineLevel="0" collapsed="false">
      <c r="A155" s="43" t="s">
        <v>13</v>
      </c>
      <c r="B155" s="42" t="s">
        <v>295</v>
      </c>
      <c r="C155" s="44" t="n">
        <v>7897201</v>
      </c>
      <c r="D155" s="62" t="s">
        <v>296</v>
      </c>
      <c r="E155" s="43" t="s">
        <v>13</v>
      </c>
      <c r="F155" s="42" t="s">
        <v>297</v>
      </c>
      <c r="G155" s="44" t="n">
        <v>-7909565</v>
      </c>
      <c r="H155" s="42" t="s">
        <v>224</v>
      </c>
      <c r="I155" s="155" t="s">
        <v>154</v>
      </c>
    </row>
    <row r="156" s="30" customFormat="true" ht="12.75" hidden="false" customHeight="false" outlineLevel="0" collapsed="false">
      <c r="A156" s="43"/>
      <c r="B156" s="42"/>
      <c r="C156" s="44"/>
      <c r="D156" s="45"/>
      <c r="E156" s="43" t="s">
        <v>19</v>
      </c>
      <c r="F156" s="42" t="s">
        <v>298</v>
      </c>
      <c r="G156" s="44" t="n">
        <v>12364</v>
      </c>
      <c r="H156" s="42" t="s">
        <v>232</v>
      </c>
      <c r="I156" s="64"/>
    </row>
    <row r="157" s="30" customFormat="true" ht="12.75" hidden="false" customHeight="false" outlineLevel="0" collapsed="false">
      <c r="A157" s="31" t="s">
        <v>13</v>
      </c>
      <c r="B157" s="158" t="s">
        <v>299</v>
      </c>
      <c r="C157" s="33" t="n">
        <v>21630</v>
      </c>
      <c r="D157" s="159" t="s">
        <v>300</v>
      </c>
      <c r="E157" s="31" t="s">
        <v>19</v>
      </c>
      <c r="F157" s="158" t="s">
        <v>174</v>
      </c>
      <c r="G157" s="33" t="n">
        <v>-20630</v>
      </c>
      <c r="H157" s="158" t="s">
        <v>151</v>
      </c>
      <c r="I157" s="182" t="s">
        <v>154</v>
      </c>
    </row>
    <row r="158" s="30" customFormat="true" ht="12.75" hidden="false" customHeight="false" outlineLevel="0" collapsed="false">
      <c r="A158" s="43"/>
      <c r="B158" s="123"/>
      <c r="C158" s="44"/>
      <c r="D158" s="45"/>
      <c r="E158" s="43" t="s">
        <v>98</v>
      </c>
      <c r="F158" s="123" t="s">
        <v>301</v>
      </c>
      <c r="G158" s="44" t="n">
        <v>-750</v>
      </c>
      <c r="H158" s="123" t="s">
        <v>151</v>
      </c>
      <c r="I158" s="183" t="s">
        <v>302</v>
      </c>
    </row>
    <row r="159" s="30" customFormat="true" ht="12.75" hidden="false" customHeight="false" outlineLevel="0" collapsed="false">
      <c r="A159" s="36"/>
      <c r="B159" s="165"/>
      <c r="C159" s="38"/>
      <c r="D159" s="169"/>
      <c r="E159" s="36" t="s">
        <v>303</v>
      </c>
      <c r="F159" s="165" t="s">
        <v>304</v>
      </c>
      <c r="G159" s="38" t="n">
        <v>-250</v>
      </c>
      <c r="H159" s="165" t="s">
        <v>151</v>
      </c>
      <c r="I159" s="170" t="s">
        <v>305</v>
      </c>
    </row>
    <row r="160" s="30" customFormat="true" ht="12.75" hidden="false" customHeight="false" outlineLevel="0" collapsed="false">
      <c r="A160" s="36" t="s">
        <v>13</v>
      </c>
      <c r="B160" s="37" t="s">
        <v>306</v>
      </c>
      <c r="C160" s="38" t="n">
        <v>18300</v>
      </c>
      <c r="D160" s="169" t="s">
        <v>307</v>
      </c>
      <c r="E160" s="36" t="s">
        <v>19</v>
      </c>
      <c r="F160" s="37" t="s">
        <v>308</v>
      </c>
      <c r="G160" s="38" t="n">
        <v>-18300</v>
      </c>
      <c r="H160" s="37" t="s">
        <v>232</v>
      </c>
      <c r="I160" s="78"/>
    </row>
    <row r="161" s="30" customFormat="true" ht="13.5" hidden="false" customHeight="false" outlineLevel="0" collapsed="false">
      <c r="A161" s="184" t="s">
        <v>13</v>
      </c>
      <c r="B161" s="79" t="s">
        <v>309</v>
      </c>
      <c r="C161" s="185" t="n">
        <v>3154767.97</v>
      </c>
      <c r="D161" s="186" t="s">
        <v>310</v>
      </c>
      <c r="E161" s="184" t="s">
        <v>19</v>
      </c>
      <c r="F161" s="79" t="s">
        <v>311</v>
      </c>
      <c r="G161" s="185" t="n">
        <v>-3154767.97</v>
      </c>
      <c r="H161" s="79" t="s">
        <v>232</v>
      </c>
      <c r="I161" s="187"/>
    </row>
    <row r="162" s="138" customFormat="true" ht="13.5" hidden="false" customHeight="false" outlineLevel="0" collapsed="false">
      <c r="A162" s="56" t="s">
        <v>312</v>
      </c>
      <c r="B162" s="60"/>
      <c r="C162" s="58" t="n">
        <f aca="false">SUM(C144:C161)</f>
        <v>11740187.59</v>
      </c>
      <c r="D162" s="56"/>
      <c r="E162" s="152"/>
      <c r="F162" s="60"/>
      <c r="G162" s="58" t="n">
        <f aca="false">SUM(G144:G161)</f>
        <v>-11740187.59</v>
      </c>
      <c r="H162" s="57"/>
      <c r="I162" s="61"/>
    </row>
    <row r="163" s="30" customFormat="true" ht="12.75" hidden="false" customHeight="false" outlineLevel="0" collapsed="false">
      <c r="A163" s="24" t="s">
        <v>19</v>
      </c>
      <c r="B163" s="25" t="s">
        <v>313</v>
      </c>
      <c r="C163" s="26" t="n">
        <v>495248.84</v>
      </c>
      <c r="D163" s="27" t="s">
        <v>314</v>
      </c>
      <c r="E163" s="24" t="s">
        <v>19</v>
      </c>
      <c r="F163" s="25" t="s">
        <v>315</v>
      </c>
      <c r="G163" s="26" t="n">
        <v>-157960</v>
      </c>
      <c r="H163" s="25" t="s">
        <v>279</v>
      </c>
      <c r="I163" s="181" t="s">
        <v>316</v>
      </c>
    </row>
    <row r="164" s="30" customFormat="true" ht="12.75" hidden="false" customHeight="false" outlineLevel="0" collapsed="false">
      <c r="A164" s="43"/>
      <c r="B164" s="42"/>
      <c r="C164" s="44"/>
      <c r="D164" s="45"/>
      <c r="E164" s="43" t="s">
        <v>19</v>
      </c>
      <c r="F164" s="42" t="s">
        <v>317</v>
      </c>
      <c r="G164" s="44" t="n">
        <v>-105000</v>
      </c>
      <c r="H164" s="42" t="s">
        <v>318</v>
      </c>
      <c r="I164" s="155" t="s">
        <v>319</v>
      </c>
    </row>
    <row r="165" s="30" customFormat="true" ht="12.75" hidden="false" customHeight="false" outlineLevel="0" collapsed="false">
      <c r="A165" s="43"/>
      <c r="B165" s="42"/>
      <c r="C165" s="44"/>
      <c r="D165" s="45"/>
      <c r="E165" s="43" t="s">
        <v>41</v>
      </c>
      <c r="F165" s="42" t="s">
        <v>320</v>
      </c>
      <c r="G165" s="44" t="n">
        <v>-146188.84</v>
      </c>
      <c r="H165" s="42" t="s">
        <v>277</v>
      </c>
      <c r="I165" s="155" t="s">
        <v>321</v>
      </c>
    </row>
    <row r="166" s="30" customFormat="true" ht="12.75" hidden="false" customHeight="false" outlineLevel="0" collapsed="false">
      <c r="A166" s="36"/>
      <c r="B166" s="37"/>
      <c r="C166" s="38"/>
      <c r="D166" s="169"/>
      <c r="E166" s="36" t="s">
        <v>41</v>
      </c>
      <c r="F166" s="37" t="s">
        <v>322</v>
      </c>
      <c r="G166" s="38" t="n">
        <v>-86100</v>
      </c>
      <c r="H166" s="37" t="s">
        <v>282</v>
      </c>
      <c r="I166" s="140" t="s">
        <v>323</v>
      </c>
    </row>
    <row r="167" s="30" customFormat="true" ht="12.75" hidden="false" customHeight="false" outlineLevel="0" collapsed="false">
      <c r="A167" s="31" t="s">
        <v>19</v>
      </c>
      <c r="B167" s="158" t="s">
        <v>324</v>
      </c>
      <c r="C167" s="33" t="n">
        <v>118961.87</v>
      </c>
      <c r="D167" s="159" t="s">
        <v>325</v>
      </c>
      <c r="E167" s="135" t="s">
        <v>19</v>
      </c>
      <c r="F167" s="32" t="s">
        <v>326</v>
      </c>
      <c r="G167" s="160" t="n">
        <v>-9932</v>
      </c>
      <c r="H167" s="161" t="s">
        <v>190</v>
      </c>
      <c r="I167" s="137" t="s">
        <v>323</v>
      </c>
    </row>
    <row r="168" s="30" customFormat="true" ht="12.75" hidden="false" customHeight="false" outlineLevel="0" collapsed="false">
      <c r="A168" s="43"/>
      <c r="B168" s="123"/>
      <c r="C168" s="44"/>
      <c r="D168" s="45"/>
      <c r="E168" s="162" t="s">
        <v>19</v>
      </c>
      <c r="F168" s="42" t="s">
        <v>327</v>
      </c>
      <c r="G168" s="163" t="n">
        <v>-46082</v>
      </c>
      <c r="H168" s="164" t="s">
        <v>190</v>
      </c>
      <c r="I168" s="155" t="s">
        <v>323</v>
      </c>
    </row>
    <row r="169" s="30" customFormat="true" ht="12.75" hidden="false" customHeight="false" outlineLevel="0" collapsed="false">
      <c r="A169" s="43"/>
      <c r="B169" s="123"/>
      <c r="C169" s="44"/>
      <c r="D169" s="45"/>
      <c r="E169" s="162" t="s">
        <v>19</v>
      </c>
      <c r="F169" s="42" t="s">
        <v>328</v>
      </c>
      <c r="G169" s="163" t="n">
        <v>-666</v>
      </c>
      <c r="H169" s="164" t="s">
        <v>180</v>
      </c>
      <c r="I169" s="155" t="s">
        <v>283</v>
      </c>
    </row>
    <row r="170" s="30" customFormat="true" ht="12.75" hidden="false" customHeight="false" outlineLevel="0" collapsed="false">
      <c r="A170" s="43"/>
      <c r="B170" s="123"/>
      <c r="C170" s="44"/>
      <c r="D170" s="45"/>
      <c r="E170" s="162" t="s">
        <v>19</v>
      </c>
      <c r="F170" s="42" t="s">
        <v>329</v>
      </c>
      <c r="G170" s="163" t="n">
        <v>-7206.55</v>
      </c>
      <c r="H170" s="164" t="s">
        <v>186</v>
      </c>
      <c r="I170" s="155" t="s">
        <v>330</v>
      </c>
    </row>
    <row r="171" s="30" customFormat="true" ht="12.75" hidden="false" customHeight="false" outlineLevel="0" collapsed="false">
      <c r="A171" s="43"/>
      <c r="B171" s="123"/>
      <c r="C171" s="44"/>
      <c r="D171" s="45"/>
      <c r="E171" s="162" t="s">
        <v>19</v>
      </c>
      <c r="F171" s="42" t="s">
        <v>331</v>
      </c>
      <c r="G171" s="163" t="n">
        <v>-40972</v>
      </c>
      <c r="H171" s="164" t="s">
        <v>180</v>
      </c>
      <c r="I171" s="155" t="s">
        <v>283</v>
      </c>
    </row>
    <row r="172" s="30" customFormat="true" ht="12.75" hidden="false" customHeight="false" outlineLevel="0" collapsed="false">
      <c r="A172" s="43"/>
      <c r="B172" s="123"/>
      <c r="C172" s="44"/>
      <c r="D172" s="45"/>
      <c r="E172" s="162" t="s">
        <v>41</v>
      </c>
      <c r="F172" s="42" t="s">
        <v>332</v>
      </c>
      <c r="G172" s="163" t="n">
        <v>-2286.9</v>
      </c>
      <c r="H172" s="164" t="s">
        <v>186</v>
      </c>
      <c r="I172" s="155" t="s">
        <v>321</v>
      </c>
    </row>
    <row r="173" s="30" customFormat="true" ht="12.75" hidden="false" customHeight="false" outlineLevel="0" collapsed="false">
      <c r="A173" s="43"/>
      <c r="B173" s="123"/>
      <c r="C173" s="44"/>
      <c r="D173" s="45"/>
      <c r="E173" s="139" t="s">
        <v>52</v>
      </c>
      <c r="F173" s="37" t="s">
        <v>294</v>
      </c>
      <c r="G173" s="166" t="n">
        <v>-11816.42</v>
      </c>
      <c r="H173" s="167" t="s">
        <v>226</v>
      </c>
      <c r="I173" s="40"/>
    </row>
    <row r="174" s="30" customFormat="true" ht="12.75" hidden="false" customHeight="false" outlineLevel="0" collapsed="false">
      <c r="A174" s="31" t="s">
        <v>19</v>
      </c>
      <c r="B174" s="158" t="s">
        <v>333</v>
      </c>
      <c r="C174" s="33" t="n">
        <v>2943591</v>
      </c>
      <c r="D174" s="159" t="s">
        <v>334</v>
      </c>
      <c r="E174" s="135" t="s">
        <v>41</v>
      </c>
      <c r="F174" s="32" t="s">
        <v>335</v>
      </c>
      <c r="G174" s="136" t="n">
        <v>-2945741.96</v>
      </c>
      <c r="H174" s="32" t="s">
        <v>336</v>
      </c>
      <c r="I174" s="137" t="s">
        <v>337</v>
      </c>
    </row>
    <row r="175" s="30" customFormat="true" ht="12.75" hidden="false" customHeight="false" outlineLevel="0" collapsed="false">
      <c r="A175" s="43"/>
      <c r="B175" s="123"/>
      <c r="C175" s="44"/>
      <c r="D175" s="45"/>
      <c r="E175" s="43" t="s">
        <v>52</v>
      </c>
      <c r="F175" s="42" t="s">
        <v>225</v>
      </c>
      <c r="G175" s="44" t="n">
        <v>2150.96</v>
      </c>
      <c r="H175" s="42" t="s">
        <v>226</v>
      </c>
      <c r="I175" s="64"/>
    </row>
    <row r="176" s="30" customFormat="true" ht="12.75" hidden="false" customHeight="false" outlineLevel="0" collapsed="false">
      <c r="A176" s="135" t="s">
        <v>19</v>
      </c>
      <c r="B176" s="32" t="s">
        <v>338</v>
      </c>
      <c r="C176" s="136" t="n">
        <v>36200</v>
      </c>
      <c r="D176" s="34" t="s">
        <v>339</v>
      </c>
      <c r="E176" s="135" t="s">
        <v>52</v>
      </c>
      <c r="F176" s="32" t="s">
        <v>340</v>
      </c>
      <c r="G176" s="136" t="n">
        <v>-100</v>
      </c>
      <c r="H176" s="32" t="s">
        <v>341</v>
      </c>
      <c r="I176" s="137" t="s">
        <v>342</v>
      </c>
    </row>
    <row r="177" s="30" customFormat="true" ht="12.75" hidden="false" customHeight="false" outlineLevel="0" collapsed="false">
      <c r="A177" s="162"/>
      <c r="B177" s="42"/>
      <c r="C177" s="46"/>
      <c r="D177" s="62"/>
      <c r="E177" s="162" t="s">
        <v>52</v>
      </c>
      <c r="F177" s="42" t="s">
        <v>343</v>
      </c>
      <c r="G177" s="46" t="n">
        <v>-600</v>
      </c>
      <c r="H177" s="42" t="s">
        <v>341</v>
      </c>
      <c r="I177" s="155" t="s">
        <v>342</v>
      </c>
    </row>
    <row r="178" s="30" customFormat="true" ht="12.75" hidden="false" customHeight="false" outlineLevel="0" collapsed="false">
      <c r="A178" s="162"/>
      <c r="B178" s="42"/>
      <c r="C178" s="46"/>
      <c r="D178" s="62"/>
      <c r="E178" s="162" t="s">
        <v>52</v>
      </c>
      <c r="F178" s="42" t="s">
        <v>344</v>
      </c>
      <c r="G178" s="46" t="n">
        <v>-400</v>
      </c>
      <c r="H178" s="42" t="s">
        <v>341</v>
      </c>
      <c r="I178" s="155" t="s">
        <v>342</v>
      </c>
    </row>
    <row r="179" s="30" customFormat="true" ht="12.75" hidden="false" customHeight="false" outlineLevel="0" collapsed="false">
      <c r="A179" s="162"/>
      <c r="B179" s="42"/>
      <c r="C179" s="46"/>
      <c r="D179" s="62"/>
      <c r="E179" s="162" t="s">
        <v>52</v>
      </c>
      <c r="F179" s="42" t="s">
        <v>345</v>
      </c>
      <c r="G179" s="46" t="n">
        <v>-6000</v>
      </c>
      <c r="H179" s="42" t="s">
        <v>341</v>
      </c>
      <c r="I179" s="155" t="s">
        <v>342</v>
      </c>
    </row>
    <row r="180" s="30" customFormat="true" ht="12.75" hidden="false" customHeight="false" outlineLevel="0" collapsed="false">
      <c r="A180" s="162"/>
      <c r="B180" s="42"/>
      <c r="C180" s="46"/>
      <c r="D180" s="62"/>
      <c r="E180" s="162" t="s">
        <v>52</v>
      </c>
      <c r="F180" s="42" t="s">
        <v>346</v>
      </c>
      <c r="G180" s="46" t="n">
        <v>-600</v>
      </c>
      <c r="H180" s="42" t="s">
        <v>341</v>
      </c>
      <c r="I180" s="155" t="s">
        <v>342</v>
      </c>
    </row>
    <row r="181" s="30" customFormat="true" ht="12.75" hidden="false" customHeight="false" outlineLevel="0" collapsed="false">
      <c r="A181" s="162"/>
      <c r="B181" s="42"/>
      <c r="C181" s="46"/>
      <c r="D181" s="62"/>
      <c r="E181" s="162" t="s">
        <v>67</v>
      </c>
      <c r="F181" s="42" t="s">
        <v>347</v>
      </c>
      <c r="G181" s="46" t="n">
        <v>-800</v>
      </c>
      <c r="H181" s="42" t="s">
        <v>341</v>
      </c>
      <c r="I181" s="155" t="s">
        <v>348</v>
      </c>
    </row>
    <row r="182" s="30" customFormat="true" ht="12.75" hidden="false" customHeight="false" outlineLevel="0" collapsed="false">
      <c r="A182" s="162"/>
      <c r="B182" s="42"/>
      <c r="C182" s="46"/>
      <c r="D182" s="62"/>
      <c r="E182" s="162" t="s">
        <v>37</v>
      </c>
      <c r="F182" s="42" t="s">
        <v>349</v>
      </c>
      <c r="G182" s="46" t="n">
        <v>-7200</v>
      </c>
      <c r="H182" s="42" t="s">
        <v>151</v>
      </c>
      <c r="I182" s="155" t="s">
        <v>350</v>
      </c>
    </row>
    <row r="183" s="30" customFormat="true" ht="12.75" hidden="false" customHeight="false" outlineLevel="0" collapsed="false">
      <c r="A183" s="162"/>
      <c r="B183" s="42"/>
      <c r="C183" s="46"/>
      <c r="D183" s="62"/>
      <c r="E183" s="162" t="s">
        <v>37</v>
      </c>
      <c r="F183" s="42" t="s">
        <v>351</v>
      </c>
      <c r="G183" s="46" t="n">
        <v>-8000</v>
      </c>
      <c r="H183" s="42" t="s">
        <v>341</v>
      </c>
      <c r="I183" s="155" t="s">
        <v>352</v>
      </c>
    </row>
    <row r="184" s="30" customFormat="true" ht="12.75" hidden="false" customHeight="false" outlineLevel="0" collapsed="false">
      <c r="A184" s="139"/>
      <c r="B184" s="37"/>
      <c r="C184" s="41"/>
      <c r="D184" s="39"/>
      <c r="E184" s="139" t="s">
        <v>37</v>
      </c>
      <c r="F184" s="37" t="s">
        <v>353</v>
      </c>
      <c r="G184" s="41" t="n">
        <v>-12500</v>
      </c>
      <c r="H184" s="37" t="s">
        <v>341</v>
      </c>
      <c r="I184" s="140" t="s">
        <v>352</v>
      </c>
    </row>
    <row r="185" s="30" customFormat="true" ht="13.5" hidden="false" customHeight="false" outlineLevel="0" collapsed="false">
      <c r="A185" s="49" t="s">
        <v>19</v>
      </c>
      <c r="B185" s="50" t="s">
        <v>354</v>
      </c>
      <c r="C185" s="51" t="n">
        <v>2350862.82</v>
      </c>
      <c r="D185" s="52" t="s">
        <v>355</v>
      </c>
      <c r="E185" s="49" t="s">
        <v>41</v>
      </c>
      <c r="F185" s="50" t="s">
        <v>356</v>
      </c>
      <c r="G185" s="51" t="n">
        <v>-2350862.82</v>
      </c>
      <c r="H185" s="50" t="s">
        <v>232</v>
      </c>
      <c r="I185" s="177"/>
    </row>
    <row r="186" s="138" customFormat="true" ht="13.5" hidden="false" customHeight="false" outlineLevel="0" collapsed="false">
      <c r="A186" s="56" t="s">
        <v>357</v>
      </c>
      <c r="B186" s="60"/>
      <c r="C186" s="58" t="n">
        <f aca="false">SUM(C163:C185)</f>
        <v>5944864.53</v>
      </c>
      <c r="D186" s="56"/>
      <c r="E186" s="152"/>
      <c r="F186" s="68"/>
      <c r="G186" s="58" t="n">
        <f aca="false">SUM(G163:G185)</f>
        <v>-5944864.53</v>
      </c>
      <c r="H186" s="57"/>
      <c r="I186" s="61"/>
    </row>
    <row r="187" s="30" customFormat="true" ht="12.75" hidden="false" customHeight="false" outlineLevel="0" collapsed="false">
      <c r="A187" s="31" t="s">
        <v>41</v>
      </c>
      <c r="B187" s="158" t="s">
        <v>358</v>
      </c>
      <c r="C187" s="33" t="n">
        <v>393203.09</v>
      </c>
      <c r="D187" s="159" t="s">
        <v>359</v>
      </c>
      <c r="E187" s="158" t="s">
        <v>52</v>
      </c>
      <c r="F187" s="42" t="s">
        <v>360</v>
      </c>
      <c r="G187" s="160" t="n">
        <v>-160832</v>
      </c>
      <c r="H187" s="161" t="s">
        <v>279</v>
      </c>
      <c r="I187" s="137" t="s">
        <v>361</v>
      </c>
    </row>
    <row r="188" s="30" customFormat="true" ht="12.75" hidden="false" customHeight="false" outlineLevel="0" collapsed="false">
      <c r="A188" s="43"/>
      <c r="B188" s="123"/>
      <c r="C188" s="44"/>
      <c r="D188" s="45"/>
      <c r="E188" s="123" t="s">
        <v>52</v>
      </c>
      <c r="F188" s="42" t="s">
        <v>362</v>
      </c>
      <c r="G188" s="163" t="n">
        <v>-67900</v>
      </c>
      <c r="H188" s="164" t="s">
        <v>282</v>
      </c>
      <c r="I188" s="155" t="s">
        <v>363</v>
      </c>
    </row>
    <row r="189" s="30" customFormat="true" ht="12.75" hidden="false" customHeight="false" outlineLevel="0" collapsed="false">
      <c r="A189" s="43"/>
      <c r="B189" s="123"/>
      <c r="C189" s="44"/>
      <c r="D189" s="45"/>
      <c r="E189" s="123" t="s">
        <v>52</v>
      </c>
      <c r="F189" s="42" t="s">
        <v>364</v>
      </c>
      <c r="G189" s="163" t="n">
        <v>-70700</v>
      </c>
      <c r="H189" s="164" t="s">
        <v>275</v>
      </c>
      <c r="I189" s="155" t="s">
        <v>365</v>
      </c>
    </row>
    <row r="190" s="30" customFormat="true" ht="12.75" hidden="false" customHeight="false" outlineLevel="0" collapsed="false">
      <c r="A190" s="43"/>
      <c r="B190" s="123"/>
      <c r="C190" s="44"/>
      <c r="D190" s="45"/>
      <c r="E190" s="123" t="s">
        <v>52</v>
      </c>
      <c r="F190" s="42" t="s">
        <v>366</v>
      </c>
      <c r="G190" s="163" t="n">
        <v>-94471.09</v>
      </c>
      <c r="H190" s="164" t="s">
        <v>277</v>
      </c>
      <c r="I190" s="155" t="s">
        <v>367</v>
      </c>
    </row>
    <row r="191" s="30" customFormat="true" ht="12.75" hidden="false" customHeight="false" outlineLevel="0" collapsed="false">
      <c r="A191" s="43"/>
      <c r="B191" s="123"/>
      <c r="C191" s="44"/>
      <c r="D191" s="169"/>
      <c r="E191" s="139" t="s">
        <v>67</v>
      </c>
      <c r="F191" s="37" t="s">
        <v>368</v>
      </c>
      <c r="G191" s="163" t="n">
        <v>700</v>
      </c>
      <c r="H191" s="164" t="s">
        <v>277</v>
      </c>
      <c r="I191" s="155" t="s">
        <v>369</v>
      </c>
    </row>
    <row r="192" s="30" customFormat="true" ht="12.75" hidden="false" customHeight="false" outlineLevel="0" collapsed="false">
      <c r="A192" s="31" t="s">
        <v>41</v>
      </c>
      <c r="B192" s="158" t="s">
        <v>370</v>
      </c>
      <c r="C192" s="33" t="n">
        <v>118961.87</v>
      </c>
      <c r="D192" s="159" t="s">
        <v>371</v>
      </c>
      <c r="E192" s="123" t="s">
        <v>41</v>
      </c>
      <c r="F192" s="42" t="s">
        <v>372</v>
      </c>
      <c r="G192" s="160" t="n">
        <v>-666</v>
      </c>
      <c r="H192" s="161" t="s">
        <v>180</v>
      </c>
      <c r="I192" s="137" t="s">
        <v>373</v>
      </c>
    </row>
    <row r="193" s="30" customFormat="true" ht="12.75" hidden="false" customHeight="false" outlineLevel="0" collapsed="false">
      <c r="A193" s="43"/>
      <c r="B193" s="123"/>
      <c r="C193" s="44"/>
      <c r="D193" s="45"/>
      <c r="E193" s="123" t="s">
        <v>41</v>
      </c>
      <c r="F193" s="42" t="s">
        <v>374</v>
      </c>
      <c r="G193" s="163" t="n">
        <v>-39996</v>
      </c>
      <c r="H193" s="164" t="s">
        <v>180</v>
      </c>
      <c r="I193" s="155" t="s">
        <v>373</v>
      </c>
    </row>
    <row r="194" s="30" customFormat="true" ht="12.75" hidden="false" customHeight="false" outlineLevel="0" collapsed="false">
      <c r="A194" s="43"/>
      <c r="B194" s="123"/>
      <c r="C194" s="44"/>
      <c r="D194" s="45"/>
      <c r="E194" s="123" t="s">
        <v>41</v>
      </c>
      <c r="F194" s="42" t="s">
        <v>375</v>
      </c>
      <c r="G194" s="163" t="n">
        <v>-44953</v>
      </c>
      <c r="H194" s="164" t="s">
        <v>190</v>
      </c>
      <c r="I194" s="155" t="s">
        <v>376</v>
      </c>
    </row>
    <row r="195" s="30" customFormat="true" ht="12.75" hidden="false" customHeight="false" outlineLevel="0" collapsed="false">
      <c r="A195" s="43"/>
      <c r="B195" s="123"/>
      <c r="C195" s="44"/>
      <c r="D195" s="45"/>
      <c r="E195" s="123" t="s">
        <v>41</v>
      </c>
      <c r="F195" s="42" t="s">
        <v>377</v>
      </c>
      <c r="G195" s="163" t="n">
        <v>-10577</v>
      </c>
      <c r="H195" s="164" t="s">
        <v>190</v>
      </c>
      <c r="I195" s="155" t="s">
        <v>363</v>
      </c>
    </row>
    <row r="196" s="30" customFormat="true" ht="12.75" hidden="false" customHeight="false" outlineLevel="0" collapsed="false">
      <c r="A196" s="43"/>
      <c r="B196" s="123"/>
      <c r="C196" s="44"/>
      <c r="D196" s="45"/>
      <c r="E196" s="123" t="s">
        <v>52</v>
      </c>
      <c r="F196" s="42" t="s">
        <v>378</v>
      </c>
      <c r="G196" s="163" t="n">
        <v>-2286.9</v>
      </c>
      <c r="H196" s="164" t="s">
        <v>186</v>
      </c>
      <c r="I196" s="155" t="s">
        <v>373</v>
      </c>
    </row>
    <row r="197" s="30" customFormat="true" ht="12.75" hidden="false" customHeight="false" outlineLevel="0" collapsed="false">
      <c r="A197" s="43"/>
      <c r="B197" s="123"/>
      <c r="C197" s="44"/>
      <c r="D197" s="45"/>
      <c r="E197" s="123" t="s">
        <v>52</v>
      </c>
      <c r="F197" s="42" t="s">
        <v>379</v>
      </c>
      <c r="G197" s="163" t="n">
        <v>-6901.63</v>
      </c>
      <c r="H197" s="164" t="s">
        <v>186</v>
      </c>
      <c r="I197" s="155" t="s">
        <v>323</v>
      </c>
    </row>
    <row r="198" s="30" customFormat="true" ht="12.75" hidden="false" customHeight="false" outlineLevel="0" collapsed="false">
      <c r="A198" s="36"/>
      <c r="B198" s="165"/>
      <c r="C198" s="38"/>
      <c r="D198" s="169"/>
      <c r="E198" s="139" t="s">
        <v>52</v>
      </c>
      <c r="F198" s="37" t="s">
        <v>294</v>
      </c>
      <c r="G198" s="166" t="n">
        <v>-13581.34</v>
      </c>
      <c r="H198" s="167" t="s">
        <v>226</v>
      </c>
      <c r="I198" s="40"/>
    </row>
    <row r="199" s="30" customFormat="true" ht="12.75" hidden="false" customHeight="false" outlineLevel="0" collapsed="false">
      <c r="A199" s="31" t="s">
        <v>41</v>
      </c>
      <c r="B199" s="158" t="s">
        <v>370</v>
      </c>
      <c r="C199" s="33" t="n">
        <v>3049499</v>
      </c>
      <c r="D199" s="159" t="s">
        <v>380</v>
      </c>
      <c r="E199" s="123" t="s">
        <v>41</v>
      </c>
      <c r="F199" s="42" t="s">
        <v>381</v>
      </c>
      <c r="G199" s="163" t="n">
        <v>-3049501.08</v>
      </c>
      <c r="H199" s="164" t="s">
        <v>336</v>
      </c>
      <c r="I199" s="137" t="s">
        <v>382</v>
      </c>
    </row>
    <row r="200" s="30" customFormat="true" ht="13.5" hidden="false" customHeight="false" outlineLevel="0" collapsed="false">
      <c r="A200" s="43"/>
      <c r="B200" s="123"/>
      <c r="C200" s="44"/>
      <c r="D200" s="45"/>
      <c r="E200" s="43" t="s">
        <v>52</v>
      </c>
      <c r="F200" s="50" t="s">
        <v>225</v>
      </c>
      <c r="G200" s="44" t="n">
        <v>2.08</v>
      </c>
      <c r="H200" s="42" t="s">
        <v>226</v>
      </c>
      <c r="I200" s="64"/>
    </row>
    <row r="201" s="30" customFormat="true" ht="12.75" hidden="false" customHeight="false" outlineLevel="0" collapsed="false">
      <c r="A201" s="24" t="s">
        <v>41</v>
      </c>
      <c r="B201" s="25" t="s">
        <v>383</v>
      </c>
      <c r="C201" s="26" t="n">
        <v>31900</v>
      </c>
      <c r="D201" s="188" t="s">
        <v>384</v>
      </c>
      <c r="E201" s="24" t="s">
        <v>37</v>
      </c>
      <c r="F201" s="25" t="s">
        <v>353</v>
      </c>
      <c r="G201" s="189" t="n">
        <v>-7500</v>
      </c>
      <c r="H201" s="25" t="s">
        <v>341</v>
      </c>
      <c r="I201" s="181" t="s">
        <v>352</v>
      </c>
    </row>
    <row r="202" s="30" customFormat="true" ht="12.75" hidden="false" customHeight="false" outlineLevel="0" collapsed="false">
      <c r="A202" s="43"/>
      <c r="B202" s="42"/>
      <c r="C202" s="44"/>
      <c r="D202" s="45"/>
      <c r="E202" s="43" t="s">
        <v>37</v>
      </c>
      <c r="F202" s="42" t="s">
        <v>385</v>
      </c>
      <c r="G202" s="163" t="n">
        <v>-3000</v>
      </c>
      <c r="H202" s="42" t="s">
        <v>341</v>
      </c>
      <c r="I202" s="155" t="s">
        <v>352</v>
      </c>
    </row>
    <row r="203" s="30" customFormat="true" ht="12.75" hidden="false" customHeight="false" outlineLevel="0" collapsed="false">
      <c r="A203" s="43"/>
      <c r="B203" s="42"/>
      <c r="C203" s="44"/>
      <c r="D203" s="45"/>
      <c r="E203" s="43" t="s">
        <v>37</v>
      </c>
      <c r="F203" s="42" t="s">
        <v>386</v>
      </c>
      <c r="G203" s="163" t="n">
        <v>-1000</v>
      </c>
      <c r="H203" s="42" t="s">
        <v>341</v>
      </c>
      <c r="I203" s="155" t="s">
        <v>352</v>
      </c>
    </row>
    <row r="204" s="30" customFormat="true" ht="12.75" hidden="false" customHeight="false" outlineLevel="0" collapsed="false">
      <c r="A204" s="43"/>
      <c r="B204" s="42"/>
      <c r="C204" s="44"/>
      <c r="D204" s="45"/>
      <c r="E204" s="43" t="s">
        <v>37</v>
      </c>
      <c r="F204" s="42" t="s">
        <v>387</v>
      </c>
      <c r="G204" s="163" t="n">
        <v>-3000</v>
      </c>
      <c r="H204" s="42" t="s">
        <v>341</v>
      </c>
      <c r="I204" s="155" t="s">
        <v>388</v>
      </c>
    </row>
    <row r="205" s="30" customFormat="true" ht="13.5" hidden="false" customHeight="false" outlineLevel="0" collapsed="false">
      <c r="A205" s="49"/>
      <c r="B205" s="50"/>
      <c r="C205" s="51"/>
      <c r="D205" s="52"/>
      <c r="E205" s="49" t="s">
        <v>37</v>
      </c>
      <c r="F205" s="50" t="s">
        <v>389</v>
      </c>
      <c r="G205" s="190" t="n">
        <v>-17400</v>
      </c>
      <c r="H205" s="50" t="s">
        <v>341</v>
      </c>
      <c r="I205" s="191" t="s">
        <v>390</v>
      </c>
    </row>
    <row r="206" s="30" customFormat="true" ht="12.75" hidden="false" customHeight="false" outlineLevel="0" collapsed="false">
      <c r="A206" s="36" t="s">
        <v>41</v>
      </c>
      <c r="B206" s="37" t="s">
        <v>391</v>
      </c>
      <c r="C206" s="38" t="n">
        <v>139201.98</v>
      </c>
      <c r="D206" s="169" t="s">
        <v>392</v>
      </c>
      <c r="E206" s="36" t="s">
        <v>52</v>
      </c>
      <c r="F206" s="37" t="s">
        <v>393</v>
      </c>
      <c r="G206" s="38" t="n">
        <v>-139201.98</v>
      </c>
      <c r="H206" s="37" t="s">
        <v>15</v>
      </c>
      <c r="I206" s="40"/>
    </row>
    <row r="207" s="30" customFormat="true" ht="13.5" hidden="false" customHeight="false" outlineLevel="0" collapsed="false">
      <c r="A207" s="49" t="s">
        <v>41</v>
      </c>
      <c r="B207" s="50" t="s">
        <v>394</v>
      </c>
      <c r="C207" s="51" t="n">
        <v>342654</v>
      </c>
      <c r="D207" s="52" t="s">
        <v>395</v>
      </c>
      <c r="E207" s="49" t="s">
        <v>52</v>
      </c>
      <c r="F207" s="50" t="s">
        <v>396</v>
      </c>
      <c r="G207" s="51" t="n">
        <v>-342654</v>
      </c>
      <c r="H207" s="50" t="s">
        <v>15</v>
      </c>
      <c r="I207" s="177"/>
    </row>
    <row r="208" s="138" customFormat="true" ht="13.5" hidden="false" customHeight="false" outlineLevel="0" collapsed="false">
      <c r="A208" s="56" t="s">
        <v>397</v>
      </c>
      <c r="B208" s="60"/>
      <c r="C208" s="58" t="n">
        <f aca="false">SUM(C187:C207)</f>
        <v>4075419.94</v>
      </c>
      <c r="D208" s="56"/>
      <c r="E208" s="152"/>
      <c r="F208" s="68"/>
      <c r="G208" s="58" t="n">
        <f aca="false">SUM(G187:G207)</f>
        <v>-4075419.94</v>
      </c>
      <c r="H208" s="57"/>
      <c r="I208" s="61"/>
    </row>
    <row r="209" s="30" customFormat="true" ht="12.75" hidden="false" customHeight="false" outlineLevel="0" collapsed="false">
      <c r="A209" s="24" t="s">
        <v>52</v>
      </c>
      <c r="B209" s="192" t="s">
        <v>398</v>
      </c>
      <c r="C209" s="26" t="n">
        <v>539592.43</v>
      </c>
      <c r="D209" s="188" t="s">
        <v>399</v>
      </c>
      <c r="E209" s="24" t="s">
        <v>67</v>
      </c>
      <c r="F209" s="42" t="s">
        <v>400</v>
      </c>
      <c r="G209" s="189" t="n">
        <v>-101500</v>
      </c>
      <c r="H209" s="193" t="s">
        <v>275</v>
      </c>
      <c r="I209" s="181" t="s">
        <v>401</v>
      </c>
    </row>
    <row r="210" s="30" customFormat="true" ht="12.75" hidden="false" customHeight="false" outlineLevel="0" collapsed="false">
      <c r="A210" s="43"/>
      <c r="B210" s="123"/>
      <c r="C210" s="44"/>
      <c r="D210" s="45"/>
      <c r="E210" s="43" t="s">
        <v>67</v>
      </c>
      <c r="F210" s="42" t="s">
        <v>402</v>
      </c>
      <c r="G210" s="163" t="n">
        <v>-162268</v>
      </c>
      <c r="H210" s="164" t="s">
        <v>279</v>
      </c>
      <c r="I210" s="155" t="s">
        <v>403</v>
      </c>
    </row>
    <row r="211" s="30" customFormat="true" ht="12.75" hidden="false" customHeight="false" outlineLevel="0" collapsed="false">
      <c r="A211" s="43"/>
      <c r="B211" s="123"/>
      <c r="C211" s="44"/>
      <c r="D211" s="45"/>
      <c r="E211" s="43" t="s">
        <v>67</v>
      </c>
      <c r="F211" s="42" t="s">
        <v>404</v>
      </c>
      <c r="G211" s="163" t="n">
        <v>-137900</v>
      </c>
      <c r="H211" s="164" t="s">
        <v>282</v>
      </c>
      <c r="I211" s="155" t="s">
        <v>369</v>
      </c>
    </row>
    <row r="212" s="30" customFormat="true" ht="12.75" hidden="false" customHeight="false" outlineLevel="0" collapsed="false">
      <c r="A212" s="43"/>
      <c r="B212" s="123"/>
      <c r="C212" s="44"/>
      <c r="D212" s="45"/>
      <c r="E212" s="36" t="s">
        <v>67</v>
      </c>
      <c r="F212" s="37" t="s">
        <v>368</v>
      </c>
      <c r="G212" s="163" t="n">
        <v>-137924.43</v>
      </c>
      <c r="H212" s="164" t="s">
        <v>277</v>
      </c>
      <c r="I212" s="155" t="s">
        <v>401</v>
      </c>
    </row>
    <row r="213" s="30" customFormat="true" ht="12.75" hidden="false" customHeight="false" outlineLevel="0" collapsed="false">
      <c r="A213" s="31" t="s">
        <v>52</v>
      </c>
      <c r="B213" s="158" t="s">
        <v>405</v>
      </c>
      <c r="C213" s="33" t="n">
        <v>112894.29</v>
      </c>
      <c r="D213" s="159" t="s">
        <v>406</v>
      </c>
      <c r="E213" s="162" t="s">
        <v>52</v>
      </c>
      <c r="F213" s="42" t="s">
        <v>407</v>
      </c>
      <c r="G213" s="160" t="n">
        <v>-41576</v>
      </c>
      <c r="H213" s="161" t="s">
        <v>180</v>
      </c>
      <c r="I213" s="137" t="s">
        <v>363</v>
      </c>
    </row>
    <row r="214" s="30" customFormat="true" ht="12.75" hidden="false" customHeight="false" outlineLevel="0" collapsed="false">
      <c r="A214" s="43"/>
      <c r="B214" s="123"/>
      <c r="C214" s="44"/>
      <c r="D214" s="45"/>
      <c r="E214" s="162" t="s">
        <v>52</v>
      </c>
      <c r="F214" s="42" t="s">
        <v>408</v>
      </c>
      <c r="G214" s="163" t="n">
        <v>-10912</v>
      </c>
      <c r="H214" s="164" t="s">
        <v>190</v>
      </c>
      <c r="I214" s="155" t="s">
        <v>409</v>
      </c>
    </row>
    <row r="215" s="30" customFormat="true" ht="12.75" hidden="false" customHeight="false" outlineLevel="0" collapsed="false">
      <c r="A215" s="43"/>
      <c r="B215" s="123"/>
      <c r="C215" s="44"/>
      <c r="D215" s="45"/>
      <c r="E215" s="162" t="s">
        <v>52</v>
      </c>
      <c r="F215" s="42" t="s">
        <v>410</v>
      </c>
      <c r="G215" s="163" t="n">
        <v>-46731</v>
      </c>
      <c r="H215" s="164" t="s">
        <v>190</v>
      </c>
      <c r="I215" s="155" t="s">
        <v>409</v>
      </c>
    </row>
    <row r="216" s="30" customFormat="true" ht="12.75" hidden="false" customHeight="false" outlineLevel="0" collapsed="false">
      <c r="A216" s="43"/>
      <c r="B216" s="123"/>
      <c r="C216" s="44"/>
      <c r="D216" s="45"/>
      <c r="E216" s="162" t="s">
        <v>67</v>
      </c>
      <c r="F216" s="42" t="s">
        <v>411</v>
      </c>
      <c r="G216" s="163" t="n">
        <v>-683</v>
      </c>
      <c r="H216" s="164" t="s">
        <v>180</v>
      </c>
      <c r="I216" s="155" t="s">
        <v>363</v>
      </c>
    </row>
    <row r="217" s="30" customFormat="true" ht="12.75" hidden="false" customHeight="false" outlineLevel="0" collapsed="false">
      <c r="A217" s="43"/>
      <c r="B217" s="123"/>
      <c r="C217" s="44"/>
      <c r="D217" s="45"/>
      <c r="E217" s="162" t="s">
        <v>67</v>
      </c>
      <c r="F217" s="42" t="s">
        <v>412</v>
      </c>
      <c r="G217" s="163" t="n">
        <v>-6609.79</v>
      </c>
      <c r="H217" s="164" t="s">
        <v>186</v>
      </c>
      <c r="I217" s="155" t="s">
        <v>376</v>
      </c>
    </row>
    <row r="218" s="30" customFormat="true" ht="12.75" hidden="false" customHeight="false" outlineLevel="0" collapsed="false">
      <c r="A218" s="43"/>
      <c r="B218" s="123"/>
      <c r="C218" s="44"/>
      <c r="D218" s="45"/>
      <c r="E218" s="162" t="s">
        <v>67</v>
      </c>
      <c r="F218" s="42" t="s">
        <v>413</v>
      </c>
      <c r="G218" s="163" t="n">
        <v>-2286.9</v>
      </c>
      <c r="H218" s="164" t="s">
        <v>186</v>
      </c>
      <c r="I218" s="155" t="s">
        <v>376</v>
      </c>
    </row>
    <row r="219" s="30" customFormat="true" ht="12.75" hidden="false" customHeight="false" outlineLevel="0" collapsed="false">
      <c r="A219" s="36"/>
      <c r="B219" s="165"/>
      <c r="C219" s="38"/>
      <c r="D219" s="169"/>
      <c r="E219" s="162" t="s">
        <v>26</v>
      </c>
      <c r="F219" s="42" t="s">
        <v>414</v>
      </c>
      <c r="G219" s="163" t="n">
        <v>-4095.6</v>
      </c>
      <c r="H219" s="164" t="s">
        <v>194</v>
      </c>
      <c r="I219" s="40"/>
    </row>
    <row r="220" s="30" customFormat="true" ht="12.75" hidden="false" customHeight="false" outlineLevel="0" collapsed="false">
      <c r="A220" s="31" t="s">
        <v>52</v>
      </c>
      <c r="B220" s="158" t="s">
        <v>225</v>
      </c>
      <c r="C220" s="33" t="n">
        <v>3047848</v>
      </c>
      <c r="D220" s="159" t="s">
        <v>415</v>
      </c>
      <c r="E220" s="31" t="s">
        <v>52</v>
      </c>
      <c r="F220" s="158" t="s">
        <v>416</v>
      </c>
      <c r="G220" s="33" t="n">
        <v>-3045840.94</v>
      </c>
      <c r="H220" s="158" t="s">
        <v>336</v>
      </c>
      <c r="I220" s="182" t="s">
        <v>417</v>
      </c>
    </row>
    <row r="221" s="30" customFormat="true" ht="12.75" hidden="false" customHeight="false" outlineLevel="0" collapsed="false">
      <c r="A221" s="43"/>
      <c r="B221" s="123"/>
      <c r="C221" s="44"/>
      <c r="D221" s="45"/>
      <c r="E221" s="43" t="s">
        <v>52</v>
      </c>
      <c r="F221" s="123" t="s">
        <v>225</v>
      </c>
      <c r="G221" s="44" t="n">
        <v>-1998.75</v>
      </c>
      <c r="H221" s="123" t="s">
        <v>226</v>
      </c>
      <c r="I221" s="64"/>
    </row>
    <row r="222" s="30" customFormat="true" ht="12.75" hidden="false" customHeight="false" outlineLevel="0" collapsed="false">
      <c r="A222" s="36"/>
      <c r="B222" s="165"/>
      <c r="C222" s="38"/>
      <c r="D222" s="169"/>
      <c r="E222" s="36" t="s">
        <v>79</v>
      </c>
      <c r="F222" s="165" t="s">
        <v>418</v>
      </c>
      <c r="G222" s="38" t="n">
        <v>-8.31</v>
      </c>
      <c r="H222" s="165" t="s">
        <v>232</v>
      </c>
      <c r="I222" s="40"/>
    </row>
    <row r="223" s="30" customFormat="true" ht="12.75" hidden="false" customHeight="false" outlineLevel="0" collapsed="false">
      <c r="A223" s="36" t="s">
        <v>52</v>
      </c>
      <c r="B223" s="37" t="s">
        <v>419</v>
      </c>
      <c r="C223" s="38" t="n">
        <v>42150</v>
      </c>
      <c r="D223" s="39" t="s">
        <v>420</v>
      </c>
      <c r="E223" s="36" t="s">
        <v>37</v>
      </c>
      <c r="F223" s="37" t="s">
        <v>389</v>
      </c>
      <c r="G223" s="38" t="n">
        <v>-42150</v>
      </c>
      <c r="H223" s="165" t="s">
        <v>341</v>
      </c>
      <c r="I223" s="140" t="s">
        <v>390</v>
      </c>
    </row>
    <row r="224" s="30" customFormat="true" ht="13.5" hidden="false" customHeight="false" outlineLevel="0" collapsed="false">
      <c r="A224" s="49" t="s">
        <v>52</v>
      </c>
      <c r="B224" s="50" t="s">
        <v>421</v>
      </c>
      <c r="C224" s="51" t="n">
        <v>345901.97</v>
      </c>
      <c r="D224" s="52" t="s">
        <v>422</v>
      </c>
      <c r="E224" s="49" t="s">
        <v>67</v>
      </c>
      <c r="F224" s="50" t="s">
        <v>423</v>
      </c>
      <c r="G224" s="51" t="n">
        <v>-345901.97</v>
      </c>
      <c r="H224" s="50" t="s">
        <v>15</v>
      </c>
      <c r="I224" s="177"/>
    </row>
    <row r="225" s="138" customFormat="true" ht="13.5" hidden="false" customHeight="false" outlineLevel="0" collapsed="false">
      <c r="A225" s="56" t="s">
        <v>424</v>
      </c>
      <c r="B225" s="60"/>
      <c r="C225" s="58" t="n">
        <f aca="false">SUM(C209:C224)</f>
        <v>4088386.69</v>
      </c>
      <c r="D225" s="56"/>
      <c r="E225" s="152"/>
      <c r="F225" s="60"/>
      <c r="G225" s="58" t="n">
        <f aca="false">SUM(G209:G224)</f>
        <v>-4088386.69</v>
      </c>
      <c r="H225" s="57"/>
      <c r="I225" s="61"/>
    </row>
    <row r="226" s="30" customFormat="true" ht="12.75" hidden="false" customHeight="false" outlineLevel="0" collapsed="false">
      <c r="A226" s="24" t="s">
        <v>67</v>
      </c>
      <c r="B226" s="192" t="s">
        <v>425</v>
      </c>
      <c r="C226" s="26" t="n">
        <v>480557.07</v>
      </c>
      <c r="D226" s="188" t="s">
        <v>426</v>
      </c>
      <c r="E226" s="194" t="s">
        <v>67</v>
      </c>
      <c r="F226" s="25" t="s">
        <v>427</v>
      </c>
      <c r="G226" s="189" t="n">
        <v>-160832</v>
      </c>
      <c r="H226" s="193" t="s">
        <v>279</v>
      </c>
      <c r="I226" s="181" t="s">
        <v>428</v>
      </c>
    </row>
    <row r="227" s="30" customFormat="true" ht="12.75" hidden="false" customHeight="false" outlineLevel="0" collapsed="false">
      <c r="A227" s="43"/>
      <c r="B227" s="123"/>
      <c r="C227" s="44"/>
      <c r="D227" s="45"/>
      <c r="E227" s="162" t="s">
        <v>79</v>
      </c>
      <c r="F227" s="42" t="s">
        <v>429</v>
      </c>
      <c r="G227" s="163" t="n">
        <v>-88200</v>
      </c>
      <c r="H227" s="164" t="s">
        <v>275</v>
      </c>
      <c r="I227" s="155" t="s">
        <v>430</v>
      </c>
    </row>
    <row r="228" s="30" customFormat="true" ht="12.75" hidden="false" customHeight="false" outlineLevel="0" collapsed="false">
      <c r="A228" s="43"/>
      <c r="B228" s="123"/>
      <c r="C228" s="44"/>
      <c r="D228" s="45"/>
      <c r="E228" s="162" t="s">
        <v>79</v>
      </c>
      <c r="F228" s="42" t="s">
        <v>431</v>
      </c>
      <c r="G228" s="163" t="n">
        <v>-104125.07</v>
      </c>
      <c r="H228" s="164" t="s">
        <v>277</v>
      </c>
      <c r="I228" s="155" t="s">
        <v>432</v>
      </c>
    </row>
    <row r="229" s="30" customFormat="true" ht="12.75" hidden="false" customHeight="false" outlineLevel="0" collapsed="false">
      <c r="A229" s="43"/>
      <c r="B229" s="123"/>
      <c r="C229" s="44"/>
      <c r="D229" s="45"/>
      <c r="E229" s="162" t="s">
        <v>79</v>
      </c>
      <c r="F229" s="42" t="s">
        <v>433</v>
      </c>
      <c r="G229" s="163" t="n">
        <v>-126700</v>
      </c>
      <c r="H229" s="164" t="s">
        <v>282</v>
      </c>
      <c r="I229" s="155" t="s">
        <v>434</v>
      </c>
    </row>
    <row r="230" s="30" customFormat="true" ht="12.75" hidden="false" customHeight="false" outlineLevel="0" collapsed="false">
      <c r="A230" s="36"/>
      <c r="B230" s="165"/>
      <c r="C230" s="38"/>
      <c r="D230" s="169"/>
      <c r="E230" s="139" t="s">
        <v>79</v>
      </c>
      <c r="F230" s="37" t="s">
        <v>435</v>
      </c>
      <c r="G230" s="166" t="n">
        <v>-700</v>
      </c>
      <c r="H230" s="167" t="s">
        <v>232</v>
      </c>
      <c r="I230" s="40"/>
    </row>
    <row r="231" s="30" customFormat="true" ht="12.75" hidden="false" customHeight="false" outlineLevel="0" collapsed="false">
      <c r="A231" s="43" t="s">
        <v>67</v>
      </c>
      <c r="B231" s="123" t="s">
        <v>436</v>
      </c>
      <c r="C231" s="44" t="n">
        <v>112894.29</v>
      </c>
      <c r="D231" s="45" t="s">
        <v>437</v>
      </c>
      <c r="E231" s="162" t="s">
        <v>67</v>
      </c>
      <c r="F231" s="42" t="s">
        <v>438</v>
      </c>
      <c r="G231" s="163" t="n">
        <v>-726</v>
      </c>
      <c r="H231" s="164" t="s">
        <v>180</v>
      </c>
      <c r="I231" s="155" t="s">
        <v>439</v>
      </c>
    </row>
    <row r="232" s="30" customFormat="true" ht="12.75" hidden="false" customHeight="false" outlineLevel="0" collapsed="false">
      <c r="A232" s="43"/>
      <c r="B232" s="123"/>
      <c r="C232" s="44"/>
      <c r="D232" s="45"/>
      <c r="E232" s="162" t="s">
        <v>67</v>
      </c>
      <c r="F232" s="42" t="s">
        <v>440</v>
      </c>
      <c r="G232" s="163" t="n">
        <v>-40893</v>
      </c>
      <c r="H232" s="164" t="s">
        <v>180</v>
      </c>
      <c r="I232" s="155" t="s">
        <v>439</v>
      </c>
    </row>
    <row r="233" s="30" customFormat="true" ht="12.75" hidden="false" customHeight="false" outlineLevel="0" collapsed="false">
      <c r="A233" s="43"/>
      <c r="B233" s="123"/>
      <c r="C233" s="44"/>
      <c r="D233" s="45"/>
      <c r="E233" s="162" t="s">
        <v>79</v>
      </c>
      <c r="F233" s="42" t="s">
        <v>441</v>
      </c>
      <c r="G233" s="163" t="n">
        <v>-8409.11</v>
      </c>
      <c r="H233" s="164" t="s">
        <v>186</v>
      </c>
      <c r="I233" s="155" t="s">
        <v>369</v>
      </c>
    </row>
    <row r="234" s="30" customFormat="true" ht="12.75" hidden="false" customHeight="false" outlineLevel="0" collapsed="false">
      <c r="A234" s="43"/>
      <c r="B234" s="123"/>
      <c r="C234" s="44"/>
      <c r="D234" s="45"/>
      <c r="E234" s="162" t="s">
        <v>79</v>
      </c>
      <c r="F234" s="42" t="s">
        <v>442</v>
      </c>
      <c r="G234" s="163" t="n">
        <v>-2286.9</v>
      </c>
      <c r="H234" s="164" t="s">
        <v>186</v>
      </c>
      <c r="I234" s="155" t="s">
        <v>369</v>
      </c>
    </row>
    <row r="235" s="30" customFormat="true" ht="12.75" hidden="false" customHeight="false" outlineLevel="0" collapsed="false">
      <c r="A235" s="43"/>
      <c r="B235" s="123"/>
      <c r="C235" s="44"/>
      <c r="D235" s="45"/>
      <c r="E235" s="162" t="s">
        <v>79</v>
      </c>
      <c r="F235" s="42" t="s">
        <v>443</v>
      </c>
      <c r="G235" s="163" t="n">
        <v>-43957</v>
      </c>
      <c r="H235" s="164" t="s">
        <v>190</v>
      </c>
      <c r="I235" s="155" t="s">
        <v>444</v>
      </c>
    </row>
    <row r="236" s="30" customFormat="true" ht="12.75" hidden="false" customHeight="false" outlineLevel="0" collapsed="false">
      <c r="A236" s="43"/>
      <c r="B236" s="123"/>
      <c r="C236" s="44"/>
      <c r="D236" s="45"/>
      <c r="E236" s="162" t="s">
        <v>79</v>
      </c>
      <c r="F236" s="42" t="s">
        <v>445</v>
      </c>
      <c r="G236" s="163" t="n">
        <v>-9810</v>
      </c>
      <c r="H236" s="164" t="s">
        <v>190</v>
      </c>
      <c r="I236" s="155" t="s">
        <v>444</v>
      </c>
    </row>
    <row r="237" s="30" customFormat="true" ht="12.75" hidden="false" customHeight="false" outlineLevel="0" collapsed="false">
      <c r="A237" s="43"/>
      <c r="B237" s="123"/>
      <c r="C237" s="44"/>
      <c r="D237" s="45"/>
      <c r="E237" s="162" t="s">
        <v>26</v>
      </c>
      <c r="F237" s="42" t="s">
        <v>414</v>
      </c>
      <c r="G237" s="163" t="n">
        <v>-6812.28</v>
      </c>
      <c r="H237" s="164" t="s">
        <v>194</v>
      </c>
      <c r="I237" s="64"/>
    </row>
    <row r="238" s="30" customFormat="true" ht="12.75" hidden="false" customHeight="false" outlineLevel="0" collapsed="false">
      <c r="A238" s="31" t="s">
        <v>67</v>
      </c>
      <c r="B238" s="32" t="s">
        <v>446</v>
      </c>
      <c r="C238" s="33" t="n">
        <v>43800</v>
      </c>
      <c r="D238" s="159" t="s">
        <v>447</v>
      </c>
      <c r="E238" s="31" t="s">
        <v>37</v>
      </c>
      <c r="F238" s="32" t="s">
        <v>389</v>
      </c>
      <c r="G238" s="33" t="n">
        <v>-450</v>
      </c>
      <c r="H238" s="32"/>
      <c r="I238" s="137" t="s">
        <v>390</v>
      </c>
    </row>
    <row r="239" s="30" customFormat="true" ht="12.75" hidden="false" customHeight="false" outlineLevel="0" collapsed="false">
      <c r="A239" s="97"/>
      <c r="B239" s="98"/>
      <c r="C239" s="99"/>
      <c r="D239" s="195" t="s">
        <v>448</v>
      </c>
      <c r="E239" s="36"/>
      <c r="F239" s="37"/>
      <c r="G239" s="38"/>
      <c r="H239" s="37"/>
      <c r="I239" s="140"/>
    </row>
    <row r="240" s="30" customFormat="true" ht="12.75" hidden="false" customHeight="false" outlineLevel="0" collapsed="false">
      <c r="A240" s="36" t="s">
        <v>67</v>
      </c>
      <c r="B240" s="37" t="s">
        <v>449</v>
      </c>
      <c r="C240" s="38" t="n">
        <v>885771.24</v>
      </c>
      <c r="D240" s="169" t="s">
        <v>450</v>
      </c>
      <c r="E240" s="36" t="s">
        <v>79</v>
      </c>
      <c r="F240" s="37" t="s">
        <v>451</v>
      </c>
      <c r="G240" s="38" t="n">
        <v>-885771.24</v>
      </c>
      <c r="H240" s="37" t="s">
        <v>15</v>
      </c>
      <c r="I240" s="40"/>
    </row>
    <row r="241" s="30" customFormat="true" ht="13.5" hidden="false" customHeight="false" outlineLevel="0" collapsed="false">
      <c r="A241" s="49" t="s">
        <v>67</v>
      </c>
      <c r="B241" s="50" t="s">
        <v>452</v>
      </c>
      <c r="C241" s="51" t="n">
        <v>86320</v>
      </c>
      <c r="D241" s="52" t="s">
        <v>453</v>
      </c>
      <c r="E241" s="49" t="s">
        <v>79</v>
      </c>
      <c r="F241" s="50" t="s">
        <v>454</v>
      </c>
      <c r="G241" s="51" t="n">
        <v>-86320</v>
      </c>
      <c r="H241" s="79" t="s">
        <v>15</v>
      </c>
      <c r="I241" s="177"/>
    </row>
    <row r="242" s="138" customFormat="true" ht="13.5" hidden="false" customHeight="false" outlineLevel="0" collapsed="false">
      <c r="A242" s="56" t="s">
        <v>455</v>
      </c>
      <c r="B242" s="60"/>
      <c r="C242" s="58" t="n">
        <f aca="false">SUM(C226:C241)</f>
        <v>1609342.6</v>
      </c>
      <c r="D242" s="56"/>
      <c r="E242" s="152"/>
      <c r="F242" s="68"/>
      <c r="G242" s="58" t="n">
        <f aca="false">SUM(G226:G241)</f>
        <v>-1565992.6</v>
      </c>
      <c r="H242" s="57"/>
      <c r="I242" s="61"/>
    </row>
    <row r="243" s="30" customFormat="true" ht="12.75" hidden="false" customHeight="false" outlineLevel="0" collapsed="false">
      <c r="A243" s="24" t="s">
        <v>79</v>
      </c>
      <c r="B243" s="192" t="s">
        <v>456</v>
      </c>
      <c r="C243" s="26" t="n">
        <v>448296.49</v>
      </c>
      <c r="D243" s="188" t="s">
        <v>457</v>
      </c>
      <c r="E243" s="194" t="s">
        <v>79</v>
      </c>
      <c r="F243" s="42" t="s">
        <v>458</v>
      </c>
      <c r="G243" s="189" t="n">
        <v>-93100</v>
      </c>
      <c r="H243" s="193" t="s">
        <v>275</v>
      </c>
      <c r="I243" s="181" t="s">
        <v>459</v>
      </c>
    </row>
    <row r="244" s="30" customFormat="true" ht="12.75" hidden="false" customHeight="false" outlineLevel="0" collapsed="false">
      <c r="A244" s="43"/>
      <c r="B244" s="123"/>
      <c r="C244" s="44"/>
      <c r="D244" s="45"/>
      <c r="E244" s="162" t="s">
        <v>26</v>
      </c>
      <c r="F244" s="42" t="s">
        <v>460</v>
      </c>
      <c r="G244" s="163" t="n">
        <v>-108262.49</v>
      </c>
      <c r="H244" s="164" t="s">
        <v>277</v>
      </c>
      <c r="I244" s="155" t="s">
        <v>461</v>
      </c>
    </row>
    <row r="245" s="30" customFormat="true" ht="12.75" hidden="false" customHeight="false" outlineLevel="0" collapsed="false">
      <c r="A245" s="43"/>
      <c r="B245" s="123"/>
      <c r="C245" s="44"/>
      <c r="D245" s="45"/>
      <c r="E245" s="162" t="s">
        <v>26</v>
      </c>
      <c r="F245" s="42" t="s">
        <v>462</v>
      </c>
      <c r="G245" s="163" t="n">
        <v>-188834</v>
      </c>
      <c r="H245" s="164" t="s">
        <v>279</v>
      </c>
      <c r="I245" s="155" t="s">
        <v>463</v>
      </c>
    </row>
    <row r="246" s="30" customFormat="true" ht="12.75" hidden="false" customHeight="false" outlineLevel="0" collapsed="false">
      <c r="A246" s="36"/>
      <c r="B246" s="165"/>
      <c r="C246" s="38"/>
      <c r="D246" s="169"/>
      <c r="E246" s="139" t="s">
        <v>26</v>
      </c>
      <c r="F246" s="37" t="s">
        <v>464</v>
      </c>
      <c r="G246" s="166" t="n">
        <v>-58100</v>
      </c>
      <c r="H246" s="167" t="s">
        <v>282</v>
      </c>
      <c r="I246" s="140" t="s">
        <v>465</v>
      </c>
    </row>
    <row r="247" s="30" customFormat="true" ht="12.75" hidden="false" customHeight="false" outlineLevel="0" collapsed="false">
      <c r="A247" s="43" t="s">
        <v>79</v>
      </c>
      <c r="B247" s="123" t="s">
        <v>466</v>
      </c>
      <c r="C247" s="44" t="n">
        <v>112894.29</v>
      </c>
      <c r="D247" s="45" t="s">
        <v>467</v>
      </c>
      <c r="E247" s="162" t="s">
        <v>79</v>
      </c>
      <c r="F247" s="42" t="s">
        <v>468</v>
      </c>
      <c r="G247" s="163" t="n">
        <v>-46872</v>
      </c>
      <c r="H247" s="164" t="s">
        <v>180</v>
      </c>
      <c r="I247" s="155" t="s">
        <v>434</v>
      </c>
    </row>
    <row r="248" s="30" customFormat="true" ht="12.75" hidden="false" customHeight="false" outlineLevel="0" collapsed="false">
      <c r="A248" s="43"/>
      <c r="B248" s="123"/>
      <c r="C248" s="44"/>
      <c r="D248" s="45"/>
      <c r="E248" s="162" t="s">
        <v>26</v>
      </c>
      <c r="F248" s="42" t="s">
        <v>469</v>
      </c>
      <c r="G248" s="163" t="n">
        <v>-7783.1</v>
      </c>
      <c r="H248" s="164" t="s">
        <v>186</v>
      </c>
      <c r="I248" s="155" t="s">
        <v>444</v>
      </c>
    </row>
    <row r="249" s="30" customFormat="true" ht="12.75" hidden="false" customHeight="false" outlineLevel="0" collapsed="false">
      <c r="A249" s="43"/>
      <c r="B249" s="123"/>
      <c r="C249" s="44"/>
      <c r="D249" s="45"/>
      <c r="E249" s="162" t="s">
        <v>26</v>
      </c>
      <c r="F249" s="42" t="s">
        <v>470</v>
      </c>
      <c r="G249" s="163" t="n">
        <v>-10317</v>
      </c>
      <c r="H249" s="164" t="s">
        <v>190</v>
      </c>
      <c r="I249" s="155" t="s">
        <v>471</v>
      </c>
    </row>
    <row r="250" s="30" customFormat="true" ht="12.75" hidden="false" customHeight="false" outlineLevel="0" collapsed="false">
      <c r="A250" s="43"/>
      <c r="B250" s="123"/>
      <c r="C250" s="44"/>
      <c r="D250" s="45"/>
      <c r="E250" s="162" t="s">
        <v>26</v>
      </c>
      <c r="F250" s="42" t="s">
        <v>472</v>
      </c>
      <c r="G250" s="163" t="n">
        <v>-42818</v>
      </c>
      <c r="H250" s="164" t="s">
        <v>190</v>
      </c>
      <c r="I250" s="155" t="s">
        <v>471</v>
      </c>
    </row>
    <row r="251" s="30" customFormat="true" ht="12.75" hidden="false" customHeight="false" outlineLevel="0" collapsed="false">
      <c r="A251" s="43"/>
      <c r="B251" s="123"/>
      <c r="C251" s="44"/>
      <c r="D251" s="45"/>
      <c r="E251" s="162" t="s">
        <v>26</v>
      </c>
      <c r="F251" s="42" t="s">
        <v>473</v>
      </c>
      <c r="G251" s="163" t="n">
        <v>-2286.9</v>
      </c>
      <c r="H251" s="164" t="s">
        <v>186</v>
      </c>
      <c r="I251" s="155" t="s">
        <v>434</v>
      </c>
    </row>
    <row r="252" s="30" customFormat="true" ht="12.75" hidden="false" customHeight="false" outlineLevel="0" collapsed="false">
      <c r="A252" s="43"/>
      <c r="B252" s="123"/>
      <c r="C252" s="44"/>
      <c r="D252" s="45"/>
      <c r="E252" s="162" t="s">
        <v>26</v>
      </c>
      <c r="F252" s="42" t="s">
        <v>474</v>
      </c>
      <c r="G252" s="163" t="n">
        <v>-666</v>
      </c>
      <c r="H252" s="164" t="s">
        <v>180</v>
      </c>
      <c r="I252" s="155" t="s">
        <v>434</v>
      </c>
    </row>
    <row r="253" s="30" customFormat="true" ht="12.75" hidden="false" customHeight="false" outlineLevel="0" collapsed="false">
      <c r="A253" s="36"/>
      <c r="B253" s="165"/>
      <c r="C253" s="38"/>
      <c r="D253" s="169"/>
      <c r="E253" s="139" t="s">
        <v>26</v>
      </c>
      <c r="F253" s="37" t="s">
        <v>414</v>
      </c>
      <c r="G253" s="166" t="n">
        <v>-2151.29</v>
      </c>
      <c r="H253" s="167" t="s">
        <v>194</v>
      </c>
      <c r="I253" s="40"/>
    </row>
    <row r="254" s="30" customFormat="true" ht="12.75" hidden="false" customHeight="false" outlineLevel="0" collapsed="false">
      <c r="A254" s="97" t="s">
        <v>79</v>
      </c>
      <c r="B254" s="98" t="s">
        <v>475</v>
      </c>
      <c r="C254" s="99" t="n">
        <v>45600</v>
      </c>
      <c r="D254" s="100" t="s">
        <v>476</v>
      </c>
      <c r="E254" s="97"/>
      <c r="F254" s="98"/>
      <c r="G254" s="99" t="n">
        <v>0</v>
      </c>
      <c r="H254" s="103" t="s">
        <v>126</v>
      </c>
      <c r="I254" s="196"/>
    </row>
    <row r="255" s="30" customFormat="true" ht="12.75" hidden="false" customHeight="false" outlineLevel="0" collapsed="false">
      <c r="A255" s="75" t="s">
        <v>79</v>
      </c>
      <c r="B255" s="63" t="s">
        <v>477</v>
      </c>
      <c r="C255" s="76" t="n">
        <v>54290.1</v>
      </c>
      <c r="D255" s="77" t="s">
        <v>478</v>
      </c>
      <c r="E255" s="75" t="s">
        <v>26</v>
      </c>
      <c r="F255" s="63" t="s">
        <v>479</v>
      </c>
      <c r="G255" s="76" t="n">
        <v>-54290.1</v>
      </c>
      <c r="H255" s="37" t="s">
        <v>15</v>
      </c>
      <c r="I255" s="78"/>
    </row>
    <row r="256" s="30" customFormat="true" ht="12.75" hidden="false" customHeight="false" outlineLevel="0" collapsed="false">
      <c r="A256" s="75" t="s">
        <v>79</v>
      </c>
      <c r="B256" s="63" t="s">
        <v>480</v>
      </c>
      <c r="C256" s="76" t="n">
        <v>871732.84</v>
      </c>
      <c r="D256" s="154" t="s">
        <v>481</v>
      </c>
      <c r="E256" s="75" t="s">
        <v>26</v>
      </c>
      <c r="F256" s="63" t="s">
        <v>482</v>
      </c>
      <c r="G256" s="76" t="n">
        <v>-871732.84</v>
      </c>
      <c r="H256" s="63" t="s">
        <v>15</v>
      </c>
      <c r="I256" s="78"/>
    </row>
    <row r="257" s="30" customFormat="true" ht="12.75" hidden="false" customHeight="false" outlineLevel="0" collapsed="false">
      <c r="A257" s="43" t="s">
        <v>79</v>
      </c>
      <c r="B257" s="42" t="s">
        <v>483</v>
      </c>
      <c r="C257" s="44" t="n">
        <v>4473228.56</v>
      </c>
      <c r="D257" s="45" t="s">
        <v>484</v>
      </c>
      <c r="E257" s="43" t="s">
        <v>26</v>
      </c>
      <c r="F257" s="42" t="s">
        <v>485</v>
      </c>
      <c r="G257" s="44" t="n">
        <v>-425228.56</v>
      </c>
      <c r="H257" s="42" t="s">
        <v>15</v>
      </c>
      <c r="I257" s="197"/>
    </row>
    <row r="258" s="30" customFormat="true" ht="13.5" hidden="false" customHeight="false" outlineLevel="0" collapsed="false">
      <c r="A258" s="49"/>
      <c r="B258" s="50"/>
      <c r="C258" s="51"/>
      <c r="D258" s="52"/>
      <c r="E258" s="49" t="s">
        <v>119</v>
      </c>
      <c r="F258" s="50" t="s">
        <v>486</v>
      </c>
      <c r="G258" s="51" t="n">
        <v>-4048000</v>
      </c>
      <c r="H258" s="50" t="s">
        <v>15</v>
      </c>
      <c r="I258" s="191"/>
    </row>
    <row r="259" s="138" customFormat="true" ht="13.5" hidden="false" customHeight="false" outlineLevel="0" collapsed="false">
      <c r="A259" s="56" t="s">
        <v>487</v>
      </c>
      <c r="B259" s="60"/>
      <c r="C259" s="58" t="n">
        <f aca="false">SUM(C243:C257)</f>
        <v>6006042.28</v>
      </c>
      <c r="D259" s="56"/>
      <c r="E259" s="152"/>
      <c r="F259" s="60"/>
      <c r="G259" s="58" t="n">
        <f aca="false">SUM(G243:G258)</f>
        <v>-5960442.28</v>
      </c>
      <c r="H259" s="57"/>
      <c r="I259" s="61"/>
    </row>
    <row r="260" s="30" customFormat="true" ht="12.75" hidden="false" customHeight="false" outlineLevel="0" collapsed="false">
      <c r="A260" s="24" t="s">
        <v>26</v>
      </c>
      <c r="B260" s="192" t="s">
        <v>488</v>
      </c>
      <c r="C260" s="26" t="n">
        <v>363892.94</v>
      </c>
      <c r="D260" s="188" t="s">
        <v>489</v>
      </c>
      <c r="E260" s="194" t="s">
        <v>26</v>
      </c>
      <c r="F260" s="42" t="s">
        <v>490</v>
      </c>
      <c r="G260" s="189" t="n">
        <v>-45500</v>
      </c>
      <c r="H260" s="193" t="s">
        <v>275</v>
      </c>
      <c r="I260" s="181" t="s">
        <v>491</v>
      </c>
    </row>
    <row r="261" s="30" customFormat="true" ht="12.75" hidden="false" customHeight="false" outlineLevel="0" collapsed="false">
      <c r="A261" s="43"/>
      <c r="B261" s="123"/>
      <c r="C261" s="44"/>
      <c r="D261" s="45"/>
      <c r="E261" s="162" t="s">
        <v>98</v>
      </c>
      <c r="F261" s="42" t="s">
        <v>492</v>
      </c>
      <c r="G261" s="163" t="n">
        <v>-138574</v>
      </c>
      <c r="H261" s="164" t="s">
        <v>279</v>
      </c>
      <c r="I261" s="155" t="s">
        <v>491</v>
      </c>
    </row>
    <row r="262" s="30" customFormat="true" ht="12.75" hidden="false" customHeight="false" outlineLevel="0" collapsed="false">
      <c r="A262" s="43"/>
      <c r="B262" s="123"/>
      <c r="C262" s="44"/>
      <c r="D262" s="45"/>
      <c r="E262" s="162" t="s">
        <v>98</v>
      </c>
      <c r="F262" s="42" t="s">
        <v>493</v>
      </c>
      <c r="G262" s="163" t="n">
        <v>-99987.65</v>
      </c>
      <c r="H262" s="164" t="s">
        <v>277</v>
      </c>
      <c r="I262" s="155" t="s">
        <v>494</v>
      </c>
    </row>
    <row r="263" s="30" customFormat="true" ht="12.75" hidden="false" customHeight="false" outlineLevel="0" collapsed="false">
      <c r="A263" s="43"/>
      <c r="B263" s="123"/>
      <c r="C263" s="44"/>
      <c r="D263" s="45"/>
      <c r="E263" s="162" t="s">
        <v>98</v>
      </c>
      <c r="F263" s="42" t="s">
        <v>495</v>
      </c>
      <c r="G263" s="163" t="n">
        <v>-81900</v>
      </c>
      <c r="H263" s="164" t="s">
        <v>282</v>
      </c>
      <c r="I263" s="155" t="s">
        <v>496</v>
      </c>
    </row>
    <row r="264" s="30" customFormat="true" ht="12.75" hidden="false" customHeight="false" outlineLevel="0" collapsed="false">
      <c r="A264" s="36"/>
      <c r="B264" s="165"/>
      <c r="C264" s="38"/>
      <c r="D264" s="169"/>
      <c r="E264" s="139" t="s">
        <v>30</v>
      </c>
      <c r="F264" s="37" t="s">
        <v>497</v>
      </c>
      <c r="G264" s="166" t="n">
        <v>2068.71</v>
      </c>
      <c r="H264" s="167" t="s">
        <v>279</v>
      </c>
      <c r="I264" s="140" t="s">
        <v>498</v>
      </c>
    </row>
    <row r="265" s="30" customFormat="true" ht="12.75" hidden="false" customHeight="false" outlineLevel="0" collapsed="false">
      <c r="A265" s="43" t="s">
        <v>26</v>
      </c>
      <c r="B265" s="123" t="s">
        <v>499</v>
      </c>
      <c r="C265" s="44" t="n">
        <v>108541.2</v>
      </c>
      <c r="D265" s="45" t="s">
        <v>500</v>
      </c>
      <c r="E265" s="162" t="s">
        <v>26</v>
      </c>
      <c r="F265" s="42" t="s">
        <v>501</v>
      </c>
      <c r="G265" s="163" t="n">
        <v>-726</v>
      </c>
      <c r="H265" s="164" t="s">
        <v>180</v>
      </c>
      <c r="I265" s="155" t="s">
        <v>465</v>
      </c>
    </row>
    <row r="266" s="30" customFormat="true" ht="12.75" hidden="false" customHeight="false" outlineLevel="0" collapsed="false">
      <c r="A266" s="43"/>
      <c r="B266" s="123"/>
      <c r="C266" s="44"/>
      <c r="D266" s="45"/>
      <c r="E266" s="162" t="s">
        <v>26</v>
      </c>
      <c r="F266" s="42" t="s">
        <v>502</v>
      </c>
      <c r="G266" s="163" t="n">
        <v>-60705</v>
      </c>
      <c r="H266" s="164" t="s">
        <v>180</v>
      </c>
      <c r="I266" s="155" t="s">
        <v>465</v>
      </c>
    </row>
    <row r="267" s="30" customFormat="true" ht="12.75" hidden="false" customHeight="false" outlineLevel="0" collapsed="false">
      <c r="A267" s="43"/>
      <c r="B267" s="123"/>
      <c r="C267" s="44"/>
      <c r="D267" s="45"/>
      <c r="E267" s="162" t="s">
        <v>26</v>
      </c>
      <c r="F267" s="42" t="s">
        <v>503</v>
      </c>
      <c r="G267" s="163" t="n">
        <v>-10248</v>
      </c>
      <c r="H267" s="164" t="s">
        <v>190</v>
      </c>
      <c r="I267" s="155" t="s">
        <v>496</v>
      </c>
    </row>
    <row r="268" s="30" customFormat="true" ht="12.75" hidden="false" customHeight="false" outlineLevel="0" collapsed="false">
      <c r="A268" s="43"/>
      <c r="B268" s="123"/>
      <c r="C268" s="44"/>
      <c r="D268" s="45"/>
      <c r="E268" s="162" t="s">
        <v>26</v>
      </c>
      <c r="F268" s="42" t="s">
        <v>504</v>
      </c>
      <c r="G268" s="163" t="n">
        <v>-38585</v>
      </c>
      <c r="H268" s="164" t="s">
        <v>190</v>
      </c>
      <c r="I268" s="155" t="s">
        <v>496</v>
      </c>
    </row>
    <row r="269" s="30" customFormat="true" ht="12.75" hidden="false" customHeight="false" outlineLevel="0" collapsed="false">
      <c r="A269" s="43"/>
      <c r="B269" s="123"/>
      <c r="C269" s="44"/>
      <c r="D269" s="45"/>
      <c r="E269" s="162" t="s">
        <v>98</v>
      </c>
      <c r="F269" s="42" t="s">
        <v>505</v>
      </c>
      <c r="G269" s="163" t="n">
        <v>-2286.9</v>
      </c>
      <c r="H269" s="164" t="s">
        <v>186</v>
      </c>
      <c r="I269" s="155" t="s">
        <v>465</v>
      </c>
    </row>
    <row r="270" s="30" customFormat="true" ht="12.75" hidden="false" customHeight="false" outlineLevel="0" collapsed="false">
      <c r="A270" s="43"/>
      <c r="B270" s="123"/>
      <c r="C270" s="44"/>
      <c r="D270" s="45"/>
      <c r="E270" s="162" t="s">
        <v>98</v>
      </c>
      <c r="F270" s="42" t="s">
        <v>506</v>
      </c>
      <c r="G270" s="163" t="n">
        <v>-6657.19</v>
      </c>
      <c r="H270" s="164" t="s">
        <v>186</v>
      </c>
      <c r="I270" s="155" t="s">
        <v>471</v>
      </c>
    </row>
    <row r="271" s="30" customFormat="true" ht="12.75" hidden="false" customHeight="false" outlineLevel="0" collapsed="false">
      <c r="A271" s="36"/>
      <c r="B271" s="165"/>
      <c r="C271" s="38"/>
      <c r="D271" s="169"/>
      <c r="E271" s="139" t="s">
        <v>303</v>
      </c>
      <c r="F271" s="37" t="s">
        <v>507</v>
      </c>
      <c r="G271" s="166" t="n">
        <v>10666.89</v>
      </c>
      <c r="H271" s="167" t="s">
        <v>508</v>
      </c>
      <c r="I271" s="40"/>
    </row>
    <row r="272" s="30" customFormat="true" ht="13.5" hidden="false" customHeight="false" outlineLevel="0" collapsed="false">
      <c r="A272" s="92" t="s">
        <v>26</v>
      </c>
      <c r="B272" s="93" t="s">
        <v>509</v>
      </c>
      <c r="C272" s="94" t="n">
        <v>44550</v>
      </c>
      <c r="D272" s="95" t="s">
        <v>510</v>
      </c>
      <c r="E272" s="92"/>
      <c r="F272" s="93"/>
      <c r="G272" s="94" t="n">
        <v>0</v>
      </c>
      <c r="H272" s="103" t="s">
        <v>126</v>
      </c>
      <c r="I272" s="198"/>
    </row>
    <row r="273" s="138" customFormat="true" ht="13.5" hidden="false" customHeight="false" outlineLevel="0" collapsed="false">
      <c r="A273" s="65" t="s">
        <v>511</v>
      </c>
      <c r="B273" s="68"/>
      <c r="C273" s="67" t="n">
        <f aca="false">SUM(C260:C272)</f>
        <v>516984.14</v>
      </c>
      <c r="D273" s="65"/>
      <c r="E273" s="156"/>
      <c r="F273" s="68"/>
      <c r="G273" s="67" t="n">
        <f aca="false">SUM(G260:G272)</f>
        <v>-472434.14</v>
      </c>
      <c r="H273" s="66"/>
      <c r="I273" s="69"/>
    </row>
    <row r="274" s="30" customFormat="true" ht="12.75" hidden="false" customHeight="false" outlineLevel="0" collapsed="false">
      <c r="A274" s="24" t="s">
        <v>98</v>
      </c>
      <c r="B274" s="192" t="s">
        <v>512</v>
      </c>
      <c r="C274" s="26" t="n">
        <v>437251.63</v>
      </c>
      <c r="D274" s="188" t="s">
        <v>513</v>
      </c>
      <c r="E274" s="194" t="s">
        <v>98</v>
      </c>
      <c r="F274" s="25" t="s">
        <v>514</v>
      </c>
      <c r="G274" s="189" t="n">
        <v>-107572.92</v>
      </c>
      <c r="H274" s="193" t="s">
        <v>277</v>
      </c>
      <c r="I274" s="181" t="s">
        <v>515</v>
      </c>
    </row>
    <row r="275" s="30" customFormat="true" ht="12.75" hidden="false" customHeight="false" outlineLevel="0" collapsed="false">
      <c r="A275" s="43"/>
      <c r="B275" s="123"/>
      <c r="C275" s="44"/>
      <c r="D275" s="45"/>
      <c r="E275" s="162" t="s">
        <v>98</v>
      </c>
      <c r="F275" s="42" t="s">
        <v>516</v>
      </c>
      <c r="G275" s="163" t="n">
        <v>-98700</v>
      </c>
      <c r="H275" s="164" t="s">
        <v>282</v>
      </c>
      <c r="I275" s="155" t="s">
        <v>496</v>
      </c>
    </row>
    <row r="276" s="30" customFormat="true" ht="12.75" hidden="false" customHeight="false" outlineLevel="0" collapsed="false">
      <c r="A276" s="43"/>
      <c r="B276" s="123"/>
      <c r="C276" s="44"/>
      <c r="D276" s="45"/>
      <c r="E276" s="162" t="s">
        <v>30</v>
      </c>
      <c r="F276" s="42" t="s">
        <v>517</v>
      </c>
      <c r="G276" s="163" t="n">
        <v>-140010</v>
      </c>
      <c r="H276" s="164" t="s">
        <v>275</v>
      </c>
      <c r="I276" s="155" t="s">
        <v>498</v>
      </c>
    </row>
    <row r="277" s="30" customFormat="true" ht="12.75" hidden="false" customHeight="false" outlineLevel="0" collapsed="false">
      <c r="A277" s="43"/>
      <c r="B277" s="123"/>
      <c r="C277" s="44"/>
      <c r="D277" s="45"/>
      <c r="E277" s="162" t="s">
        <v>30</v>
      </c>
      <c r="F277" s="42" t="s">
        <v>497</v>
      </c>
      <c r="G277" s="163" t="n">
        <v>-88900</v>
      </c>
      <c r="H277" s="164" t="s">
        <v>279</v>
      </c>
      <c r="I277" s="155" t="s">
        <v>498</v>
      </c>
    </row>
    <row r="278" s="30" customFormat="true" ht="12.75" hidden="false" customHeight="false" outlineLevel="0" collapsed="false">
      <c r="A278" s="36"/>
      <c r="B278" s="165"/>
      <c r="C278" s="38"/>
      <c r="D278" s="169"/>
      <c r="E278" s="139" t="s">
        <v>30</v>
      </c>
      <c r="F278" s="37" t="s">
        <v>518</v>
      </c>
      <c r="G278" s="166" t="n">
        <v>-2068.71</v>
      </c>
      <c r="H278" s="167" t="s">
        <v>279</v>
      </c>
      <c r="I278" s="140" t="s">
        <v>519</v>
      </c>
    </row>
    <row r="279" s="30" customFormat="true" ht="12.75" hidden="false" customHeight="false" outlineLevel="0" collapsed="false">
      <c r="A279" s="43" t="s">
        <v>98</v>
      </c>
      <c r="B279" s="123" t="s">
        <v>520</v>
      </c>
      <c r="C279" s="44" t="n">
        <v>108541.2</v>
      </c>
      <c r="D279" s="45" t="s">
        <v>521</v>
      </c>
      <c r="E279" s="162" t="s">
        <v>98</v>
      </c>
      <c r="F279" s="42" t="s">
        <v>522</v>
      </c>
      <c r="G279" s="163" t="n">
        <v>-36622</v>
      </c>
      <c r="H279" s="164" t="s">
        <v>180</v>
      </c>
      <c r="I279" s="155" t="s">
        <v>523</v>
      </c>
    </row>
    <row r="280" s="30" customFormat="true" ht="12.75" hidden="false" customHeight="false" outlineLevel="0" collapsed="false">
      <c r="A280" s="43"/>
      <c r="B280" s="123"/>
      <c r="C280" s="44"/>
      <c r="D280" s="45"/>
      <c r="E280" s="162" t="s">
        <v>98</v>
      </c>
      <c r="F280" s="42" t="s">
        <v>524</v>
      </c>
      <c r="G280" s="163" t="n">
        <v>-666</v>
      </c>
      <c r="H280" s="164" t="s">
        <v>180</v>
      </c>
      <c r="I280" s="155" t="s">
        <v>523</v>
      </c>
    </row>
    <row r="281" s="30" customFormat="true" ht="12.75" hidden="false" customHeight="false" outlineLevel="0" collapsed="false">
      <c r="A281" s="43"/>
      <c r="B281" s="123"/>
      <c r="C281" s="44"/>
      <c r="D281" s="45"/>
      <c r="E281" s="162" t="s">
        <v>98</v>
      </c>
      <c r="F281" s="42" t="s">
        <v>525</v>
      </c>
      <c r="G281" s="163" t="n">
        <v>-6969.94</v>
      </c>
      <c r="H281" s="164" t="s">
        <v>186</v>
      </c>
      <c r="I281" s="155" t="s">
        <v>496</v>
      </c>
    </row>
    <row r="282" s="30" customFormat="true" ht="12.75" hidden="false" customHeight="false" outlineLevel="0" collapsed="false">
      <c r="A282" s="43"/>
      <c r="B282" s="123"/>
      <c r="C282" s="44"/>
      <c r="D282" s="45"/>
      <c r="E282" s="162" t="s">
        <v>98</v>
      </c>
      <c r="F282" s="42" t="s">
        <v>526</v>
      </c>
      <c r="G282" s="163" t="n">
        <v>-25393</v>
      </c>
      <c r="H282" s="164" t="s">
        <v>190</v>
      </c>
      <c r="I282" s="155" t="s">
        <v>527</v>
      </c>
    </row>
    <row r="283" s="30" customFormat="true" ht="12.75" hidden="false" customHeight="false" outlineLevel="0" collapsed="false">
      <c r="A283" s="43"/>
      <c r="B283" s="123"/>
      <c r="C283" s="44"/>
      <c r="D283" s="45"/>
      <c r="E283" s="162" t="s">
        <v>98</v>
      </c>
      <c r="F283" s="42" t="s">
        <v>528</v>
      </c>
      <c r="G283" s="163" t="n">
        <v>-10855</v>
      </c>
      <c r="H283" s="164" t="s">
        <v>190</v>
      </c>
      <c r="I283" s="155" t="s">
        <v>527</v>
      </c>
    </row>
    <row r="284" s="30" customFormat="true" ht="12.75" hidden="false" customHeight="false" outlineLevel="0" collapsed="false">
      <c r="A284" s="43"/>
      <c r="B284" s="123"/>
      <c r="C284" s="44"/>
      <c r="D284" s="45"/>
      <c r="E284" s="162" t="s">
        <v>98</v>
      </c>
      <c r="F284" s="42" t="s">
        <v>529</v>
      </c>
      <c r="G284" s="163" t="n">
        <v>-2286.9</v>
      </c>
      <c r="H284" s="164" t="s">
        <v>186</v>
      </c>
      <c r="I284" s="155" t="s">
        <v>523</v>
      </c>
    </row>
    <row r="285" s="30" customFormat="true" ht="12.75" hidden="false" customHeight="false" outlineLevel="0" collapsed="false">
      <c r="A285" s="36"/>
      <c r="B285" s="165"/>
      <c r="C285" s="38"/>
      <c r="D285" s="169"/>
      <c r="E285" s="139" t="s">
        <v>303</v>
      </c>
      <c r="F285" s="37" t="s">
        <v>507</v>
      </c>
      <c r="G285" s="166" t="n">
        <v>-25748.36</v>
      </c>
      <c r="H285" s="167" t="s">
        <v>508</v>
      </c>
      <c r="I285" s="40"/>
    </row>
    <row r="286" s="30" customFormat="true" ht="12.75" hidden="false" customHeight="false" outlineLevel="0" collapsed="false">
      <c r="A286" s="97" t="s">
        <v>98</v>
      </c>
      <c r="B286" s="98" t="s">
        <v>530</v>
      </c>
      <c r="C286" s="99" t="n">
        <v>47200</v>
      </c>
      <c r="D286" s="100" t="s">
        <v>531</v>
      </c>
      <c r="E286" s="97"/>
      <c r="F286" s="98"/>
      <c r="G286" s="99" t="n">
        <v>0</v>
      </c>
      <c r="H286" s="103" t="s">
        <v>126</v>
      </c>
      <c r="I286" s="196"/>
    </row>
    <row r="287" s="30" customFormat="true" ht="13.5" hidden="false" customHeight="false" outlineLevel="0" collapsed="false">
      <c r="A287" s="184" t="s">
        <v>98</v>
      </c>
      <c r="B287" s="79" t="s">
        <v>532</v>
      </c>
      <c r="C287" s="185" t="n">
        <v>33565.4</v>
      </c>
      <c r="D287" s="186" t="s">
        <v>533</v>
      </c>
      <c r="E287" s="184" t="s">
        <v>30</v>
      </c>
      <c r="F287" s="79" t="s">
        <v>534</v>
      </c>
      <c r="G287" s="185" t="n">
        <v>-33565.4</v>
      </c>
      <c r="H287" s="50" t="s">
        <v>535</v>
      </c>
      <c r="I287" s="187"/>
    </row>
    <row r="288" s="138" customFormat="true" ht="13.5" hidden="false" customHeight="false" outlineLevel="0" collapsed="false">
      <c r="A288" s="65" t="s">
        <v>536</v>
      </c>
      <c r="B288" s="68"/>
      <c r="C288" s="67" t="n">
        <f aca="false">SUM(C274:C287)</f>
        <v>626558.23</v>
      </c>
      <c r="D288" s="65"/>
      <c r="E288" s="156"/>
      <c r="F288" s="68"/>
      <c r="G288" s="67" t="n">
        <f aca="false">SUM(G274:G287)</f>
        <v>-579358.23</v>
      </c>
      <c r="H288" s="66"/>
      <c r="I288" s="69"/>
    </row>
    <row r="289" s="30" customFormat="true" ht="12.75" hidden="false" customHeight="false" outlineLevel="0" collapsed="false">
      <c r="A289" s="24" t="s">
        <v>30</v>
      </c>
      <c r="B289" s="192" t="s">
        <v>537</v>
      </c>
      <c r="C289" s="26" t="n">
        <v>399726.14</v>
      </c>
      <c r="D289" s="188" t="s">
        <v>538</v>
      </c>
      <c r="E289" s="194" t="s">
        <v>30</v>
      </c>
      <c r="F289" s="42" t="s">
        <v>539</v>
      </c>
      <c r="G289" s="189" t="n">
        <v>-98000</v>
      </c>
      <c r="H289" s="193" t="s">
        <v>275</v>
      </c>
      <c r="I289" s="181" t="s">
        <v>540</v>
      </c>
    </row>
    <row r="290" s="30" customFormat="true" ht="12.75" hidden="false" customHeight="false" outlineLevel="0" collapsed="false">
      <c r="A290" s="43"/>
      <c r="B290" s="123"/>
      <c r="C290" s="44"/>
      <c r="D290" s="45"/>
      <c r="E290" s="162" t="s">
        <v>30</v>
      </c>
      <c r="F290" s="42" t="s">
        <v>541</v>
      </c>
      <c r="G290" s="163" t="n">
        <v>-70336.14</v>
      </c>
      <c r="H290" s="164" t="s">
        <v>277</v>
      </c>
      <c r="I290" s="155" t="s">
        <v>542</v>
      </c>
    </row>
    <row r="291" s="30" customFormat="true" ht="12.75" hidden="false" customHeight="false" outlineLevel="0" collapsed="false">
      <c r="A291" s="43"/>
      <c r="B291" s="123"/>
      <c r="C291" s="44"/>
      <c r="D291" s="45"/>
      <c r="E291" s="162" t="s">
        <v>30</v>
      </c>
      <c r="F291" s="42" t="s">
        <v>518</v>
      </c>
      <c r="G291" s="163" t="n">
        <v>-183090</v>
      </c>
      <c r="H291" s="164" t="s">
        <v>279</v>
      </c>
      <c r="I291" s="155" t="s">
        <v>519</v>
      </c>
    </row>
    <row r="292" s="30" customFormat="true" ht="12.75" hidden="false" customHeight="false" outlineLevel="0" collapsed="false">
      <c r="A292" s="36"/>
      <c r="B292" s="165"/>
      <c r="C292" s="38"/>
      <c r="D292" s="169"/>
      <c r="E292" s="139" t="s">
        <v>303</v>
      </c>
      <c r="F292" s="37" t="s">
        <v>543</v>
      </c>
      <c r="G292" s="166" t="n">
        <v>-48300</v>
      </c>
      <c r="H292" s="167" t="s">
        <v>282</v>
      </c>
      <c r="I292" s="140" t="s">
        <v>544</v>
      </c>
    </row>
    <row r="293" s="30" customFormat="true" ht="12.75" hidden="false" customHeight="false" outlineLevel="0" collapsed="false">
      <c r="A293" s="43" t="s">
        <v>30</v>
      </c>
      <c r="B293" s="123" t="s">
        <v>545</v>
      </c>
      <c r="C293" s="44" t="n">
        <v>108541.2</v>
      </c>
      <c r="D293" s="45" t="s">
        <v>546</v>
      </c>
      <c r="E293" s="162" t="s">
        <v>30</v>
      </c>
      <c r="F293" s="42" t="s">
        <v>547</v>
      </c>
      <c r="G293" s="163" t="n">
        <v>-12537</v>
      </c>
      <c r="H293" s="164" t="s">
        <v>190</v>
      </c>
      <c r="I293" s="155" t="s">
        <v>498</v>
      </c>
    </row>
    <row r="294" s="30" customFormat="true" ht="12.75" hidden="false" customHeight="false" outlineLevel="0" collapsed="false">
      <c r="A294" s="43"/>
      <c r="B294" s="123"/>
      <c r="C294" s="44"/>
      <c r="D294" s="45"/>
      <c r="E294" s="162" t="s">
        <v>30</v>
      </c>
      <c r="F294" s="42" t="s">
        <v>548</v>
      </c>
      <c r="G294" s="163" t="n">
        <v>-38066</v>
      </c>
      <c r="H294" s="164" t="s">
        <v>180</v>
      </c>
      <c r="I294" s="155" t="s">
        <v>549</v>
      </c>
    </row>
    <row r="295" s="30" customFormat="true" ht="12.75" hidden="false" customHeight="false" outlineLevel="0" collapsed="false">
      <c r="A295" s="43"/>
      <c r="B295" s="123"/>
      <c r="C295" s="44"/>
      <c r="D295" s="45"/>
      <c r="E295" s="162" t="s">
        <v>30</v>
      </c>
      <c r="F295" s="42" t="s">
        <v>550</v>
      </c>
      <c r="G295" s="163" t="n">
        <v>-666</v>
      </c>
      <c r="H295" s="164" t="s">
        <v>180</v>
      </c>
      <c r="I295" s="155" t="s">
        <v>549</v>
      </c>
    </row>
    <row r="296" s="30" customFormat="true" ht="12.75" hidden="false" customHeight="false" outlineLevel="0" collapsed="false">
      <c r="A296" s="43"/>
      <c r="B296" s="123"/>
      <c r="C296" s="44"/>
      <c r="D296" s="45"/>
      <c r="E296" s="162" t="s">
        <v>30</v>
      </c>
      <c r="F296" s="42" t="s">
        <v>551</v>
      </c>
      <c r="G296" s="163" t="n">
        <v>-10365</v>
      </c>
      <c r="H296" s="164" t="s">
        <v>190</v>
      </c>
      <c r="I296" s="155" t="s">
        <v>552</v>
      </c>
    </row>
    <row r="297" s="30" customFormat="true" ht="12.75" hidden="false" customHeight="false" outlineLevel="0" collapsed="false">
      <c r="A297" s="43"/>
      <c r="B297" s="123"/>
      <c r="C297" s="44"/>
      <c r="D297" s="45"/>
      <c r="E297" s="162" t="s">
        <v>30</v>
      </c>
      <c r="F297" s="42" t="s">
        <v>553</v>
      </c>
      <c r="G297" s="163" t="n">
        <v>-41853</v>
      </c>
      <c r="H297" s="164" t="s">
        <v>190</v>
      </c>
      <c r="I297" s="155" t="s">
        <v>552</v>
      </c>
    </row>
    <row r="298" s="30" customFormat="true" ht="12.75" hidden="false" customHeight="false" outlineLevel="0" collapsed="false">
      <c r="A298" s="43"/>
      <c r="B298" s="123"/>
      <c r="C298" s="44"/>
      <c r="D298" s="45"/>
      <c r="E298" s="162" t="s">
        <v>303</v>
      </c>
      <c r="F298" s="42" t="s">
        <v>554</v>
      </c>
      <c r="G298" s="163" t="n">
        <v>-2286.9</v>
      </c>
      <c r="H298" s="164" t="s">
        <v>186</v>
      </c>
      <c r="I298" s="155" t="s">
        <v>555</v>
      </c>
    </row>
    <row r="299" s="30" customFormat="true" ht="12.75" hidden="false" customHeight="false" outlineLevel="0" collapsed="false">
      <c r="A299" s="43"/>
      <c r="B299" s="123"/>
      <c r="C299" s="44"/>
      <c r="D299" s="45"/>
      <c r="E299" s="162" t="s">
        <v>303</v>
      </c>
      <c r="F299" s="42" t="s">
        <v>556</v>
      </c>
      <c r="G299" s="163" t="n">
        <v>-6507.97</v>
      </c>
      <c r="H299" s="164" t="s">
        <v>186</v>
      </c>
      <c r="I299" s="155" t="s">
        <v>527</v>
      </c>
    </row>
    <row r="300" s="30" customFormat="true" ht="12.75" hidden="false" customHeight="false" outlineLevel="0" collapsed="false">
      <c r="A300" s="36"/>
      <c r="B300" s="165"/>
      <c r="C300" s="38"/>
      <c r="D300" s="199"/>
      <c r="E300" s="139" t="s">
        <v>303</v>
      </c>
      <c r="F300" s="37" t="s">
        <v>507</v>
      </c>
      <c r="G300" s="166" t="n">
        <v>3740.67</v>
      </c>
      <c r="H300" s="167" t="s">
        <v>508</v>
      </c>
      <c r="I300" s="40"/>
    </row>
    <row r="301" s="30" customFormat="true" ht="12.75" hidden="false" customHeight="false" outlineLevel="0" collapsed="false">
      <c r="A301" s="97" t="s">
        <v>30</v>
      </c>
      <c r="B301" s="98" t="s">
        <v>557</v>
      </c>
      <c r="C301" s="99" t="n">
        <v>44300</v>
      </c>
      <c r="D301" s="100" t="s">
        <v>558</v>
      </c>
      <c r="E301" s="97"/>
      <c r="F301" s="98"/>
      <c r="G301" s="99" t="n">
        <v>0</v>
      </c>
      <c r="H301" s="103" t="s">
        <v>126</v>
      </c>
      <c r="I301" s="196"/>
    </row>
    <row r="302" s="30" customFormat="true" ht="13.5" hidden="false" customHeight="false" outlineLevel="0" collapsed="false">
      <c r="A302" s="184" t="s">
        <v>30</v>
      </c>
      <c r="B302" s="79" t="s">
        <v>559</v>
      </c>
      <c r="C302" s="185" t="n">
        <v>37029.7</v>
      </c>
      <c r="D302" s="186" t="s">
        <v>560</v>
      </c>
      <c r="E302" s="184" t="s">
        <v>303</v>
      </c>
      <c r="F302" s="79" t="s">
        <v>561</v>
      </c>
      <c r="G302" s="185" t="n">
        <v>-37029.7</v>
      </c>
      <c r="H302" s="79" t="s">
        <v>15</v>
      </c>
      <c r="I302" s="187"/>
    </row>
    <row r="303" s="138" customFormat="true" ht="13.5" hidden="false" customHeight="false" outlineLevel="0" collapsed="false">
      <c r="A303" s="65" t="s">
        <v>562</v>
      </c>
      <c r="B303" s="68"/>
      <c r="C303" s="67" t="n">
        <f aca="false">SUM(C289:C302)</f>
        <v>589597.04</v>
      </c>
      <c r="D303" s="65"/>
      <c r="E303" s="156"/>
      <c r="F303" s="68"/>
      <c r="G303" s="67" t="n">
        <f aca="false">SUM(G289:G302)</f>
        <v>-545297.04</v>
      </c>
      <c r="H303" s="66"/>
      <c r="I303" s="69"/>
    </row>
    <row r="304" s="30" customFormat="true" ht="12.75" hidden="false" customHeight="false" outlineLevel="0" collapsed="false">
      <c r="A304" s="24" t="s">
        <v>303</v>
      </c>
      <c r="B304" s="192" t="s">
        <v>563</v>
      </c>
      <c r="C304" s="26" t="n">
        <v>479852.71</v>
      </c>
      <c r="D304" s="188" t="s">
        <v>564</v>
      </c>
      <c r="E304" s="194" t="s">
        <v>303</v>
      </c>
      <c r="F304" s="42" t="s">
        <v>543</v>
      </c>
      <c r="G304" s="189" t="n">
        <v>-1400</v>
      </c>
      <c r="H304" s="193" t="s">
        <v>282</v>
      </c>
      <c r="I304" s="181" t="s">
        <v>544</v>
      </c>
    </row>
    <row r="305" s="30" customFormat="true" ht="12.75" hidden="false" customHeight="false" outlineLevel="0" collapsed="false">
      <c r="A305" s="43"/>
      <c r="B305" s="123"/>
      <c r="C305" s="44"/>
      <c r="D305" s="45"/>
      <c r="E305" s="162" t="s">
        <v>303</v>
      </c>
      <c r="F305" s="42" t="s">
        <v>565</v>
      </c>
      <c r="G305" s="163" t="n">
        <v>-139982.71</v>
      </c>
      <c r="H305" s="164" t="s">
        <v>277</v>
      </c>
      <c r="I305" s="155" t="s">
        <v>540</v>
      </c>
    </row>
    <row r="306" s="30" customFormat="true" ht="12.75" hidden="false" customHeight="false" outlineLevel="0" collapsed="false">
      <c r="A306" s="43"/>
      <c r="B306" s="123"/>
      <c r="C306" s="44"/>
      <c r="D306" s="45"/>
      <c r="E306" s="162" t="s">
        <v>303</v>
      </c>
      <c r="F306" s="42" t="s">
        <v>566</v>
      </c>
      <c r="G306" s="163" t="n">
        <v>-154370</v>
      </c>
      <c r="H306" s="164" t="s">
        <v>279</v>
      </c>
      <c r="I306" s="155" t="s">
        <v>567</v>
      </c>
    </row>
    <row r="307" s="30" customFormat="true" ht="12.75" hidden="false" customHeight="false" outlineLevel="0" collapsed="false">
      <c r="A307" s="43"/>
      <c r="B307" s="123"/>
      <c r="C307" s="44"/>
      <c r="D307" s="45"/>
      <c r="E307" s="162" t="s">
        <v>303</v>
      </c>
      <c r="F307" s="42" t="s">
        <v>568</v>
      </c>
      <c r="G307" s="163" t="n">
        <v>-80500</v>
      </c>
      <c r="H307" s="164" t="s">
        <v>275</v>
      </c>
      <c r="I307" s="155" t="s">
        <v>540</v>
      </c>
    </row>
    <row r="308" s="30" customFormat="true" ht="12.75" hidden="false" customHeight="false" outlineLevel="0" collapsed="false">
      <c r="A308" s="36"/>
      <c r="B308" s="165"/>
      <c r="C308" s="38"/>
      <c r="D308" s="169"/>
      <c r="E308" s="139" t="s">
        <v>303</v>
      </c>
      <c r="F308" s="37" t="s">
        <v>569</v>
      </c>
      <c r="G308" s="166" t="n">
        <v>-103600</v>
      </c>
      <c r="H308" s="167" t="s">
        <v>282</v>
      </c>
      <c r="I308" s="140" t="s">
        <v>567</v>
      </c>
    </row>
    <row r="309" s="30" customFormat="true" ht="12.75" hidden="false" customHeight="false" outlineLevel="0" collapsed="false">
      <c r="A309" s="43" t="s">
        <v>303</v>
      </c>
      <c r="B309" s="123" t="s">
        <v>570</v>
      </c>
      <c r="C309" s="44" t="n">
        <v>104760.93</v>
      </c>
      <c r="D309" s="45" t="s">
        <v>571</v>
      </c>
      <c r="E309" s="162" t="s">
        <v>303</v>
      </c>
      <c r="F309" s="42" t="s">
        <v>572</v>
      </c>
      <c r="G309" s="163" t="n">
        <v>-673</v>
      </c>
      <c r="H309" s="164" t="s">
        <v>180</v>
      </c>
      <c r="I309" s="155" t="s">
        <v>544</v>
      </c>
    </row>
    <row r="310" s="30" customFormat="true" ht="12.75" hidden="false" customHeight="false" outlineLevel="0" collapsed="false">
      <c r="A310" s="43"/>
      <c r="B310" s="123"/>
      <c r="C310" s="44"/>
      <c r="D310" s="45"/>
      <c r="E310" s="162" t="s">
        <v>303</v>
      </c>
      <c r="F310" s="42" t="s">
        <v>573</v>
      </c>
      <c r="G310" s="163" t="n">
        <v>-39318</v>
      </c>
      <c r="H310" s="164" t="s">
        <v>180</v>
      </c>
      <c r="I310" s="155" t="s">
        <v>544</v>
      </c>
    </row>
    <row r="311" s="30" customFormat="true" ht="12.75" hidden="false" customHeight="false" outlineLevel="0" collapsed="false">
      <c r="A311" s="43"/>
      <c r="B311" s="123"/>
      <c r="C311" s="44"/>
      <c r="D311" s="45"/>
      <c r="E311" s="162" t="s">
        <v>303</v>
      </c>
      <c r="F311" s="42" t="s">
        <v>574</v>
      </c>
      <c r="G311" s="163" t="n">
        <v>-45342</v>
      </c>
      <c r="H311" s="164" t="s">
        <v>190</v>
      </c>
      <c r="I311" s="155" t="s">
        <v>567</v>
      </c>
    </row>
    <row r="312" s="30" customFormat="true" ht="12.75" hidden="false" customHeight="false" outlineLevel="0" collapsed="false">
      <c r="A312" s="43"/>
      <c r="B312" s="123"/>
      <c r="C312" s="44"/>
      <c r="D312" s="45"/>
      <c r="E312" s="162" t="s">
        <v>303</v>
      </c>
      <c r="F312" s="42" t="s">
        <v>575</v>
      </c>
      <c r="G312" s="163" t="n">
        <v>-12289</v>
      </c>
      <c r="H312" s="164" t="s">
        <v>190</v>
      </c>
      <c r="I312" s="155" t="s">
        <v>567</v>
      </c>
    </row>
    <row r="313" s="30" customFormat="true" ht="12.75" hidden="false" customHeight="false" outlineLevel="0" collapsed="false">
      <c r="A313" s="43"/>
      <c r="B313" s="123"/>
      <c r="C313" s="44"/>
      <c r="D313" s="45"/>
      <c r="E313" s="162" t="s">
        <v>119</v>
      </c>
      <c r="F313" s="42" t="s">
        <v>576</v>
      </c>
      <c r="G313" s="163" t="n">
        <v>-7384.76</v>
      </c>
      <c r="H313" s="164" t="s">
        <v>186</v>
      </c>
      <c r="I313" s="155" t="s">
        <v>577</v>
      </c>
    </row>
    <row r="314" s="30" customFormat="true" ht="12.75" hidden="false" customHeight="false" outlineLevel="0" collapsed="false">
      <c r="A314" s="97"/>
      <c r="B314" s="200"/>
      <c r="C314" s="99"/>
      <c r="D314" s="195" t="s">
        <v>578</v>
      </c>
      <c r="E314" s="139" t="s">
        <v>119</v>
      </c>
      <c r="F314" s="37" t="s">
        <v>579</v>
      </c>
      <c r="G314" s="166" t="n">
        <v>-2286.9</v>
      </c>
      <c r="H314" s="167" t="s">
        <v>186</v>
      </c>
      <c r="I314" s="140" t="s">
        <v>577</v>
      </c>
    </row>
    <row r="315" s="30" customFormat="true" ht="12.75" hidden="false" customHeight="false" outlineLevel="0" collapsed="false">
      <c r="A315" s="75" t="s">
        <v>303</v>
      </c>
      <c r="B315" s="153" t="s">
        <v>580</v>
      </c>
      <c r="C315" s="76" t="n">
        <v>3162613</v>
      </c>
      <c r="D315" s="154" t="s">
        <v>581</v>
      </c>
      <c r="E315" s="75" t="s">
        <v>119</v>
      </c>
      <c r="F315" s="153" t="s">
        <v>582</v>
      </c>
      <c r="G315" s="76" t="n">
        <v>-3162613</v>
      </c>
      <c r="H315" s="153" t="s">
        <v>583</v>
      </c>
      <c r="I315" s="168"/>
    </row>
    <row r="316" s="30" customFormat="true" ht="12.75" hidden="false" customHeight="false" outlineLevel="0" collapsed="false">
      <c r="A316" s="31" t="s">
        <v>303</v>
      </c>
      <c r="B316" s="158" t="s">
        <v>584</v>
      </c>
      <c r="C316" s="33" t="n">
        <v>1000</v>
      </c>
      <c r="D316" s="159" t="s">
        <v>585</v>
      </c>
      <c r="E316" s="31" t="s">
        <v>303</v>
      </c>
      <c r="F316" s="158" t="s">
        <v>304</v>
      </c>
      <c r="G316" s="33" t="n">
        <v>-1250</v>
      </c>
      <c r="H316" s="158" t="s">
        <v>151</v>
      </c>
      <c r="I316" s="182" t="s">
        <v>305</v>
      </c>
    </row>
    <row r="317" s="30" customFormat="true" ht="12.75" hidden="false" customHeight="false" outlineLevel="0" collapsed="false">
      <c r="A317" s="97"/>
      <c r="B317" s="201"/>
      <c r="C317" s="99"/>
      <c r="D317" s="195" t="s">
        <v>586</v>
      </c>
      <c r="E317" s="36"/>
      <c r="F317" s="165"/>
      <c r="G317" s="38"/>
      <c r="H317" s="165"/>
      <c r="I317" s="170"/>
    </row>
    <row r="318" s="30" customFormat="true" ht="12.75" hidden="false" customHeight="false" outlineLevel="0" collapsed="false">
      <c r="A318" s="97" t="s">
        <v>303</v>
      </c>
      <c r="B318" s="201" t="s">
        <v>587</v>
      </c>
      <c r="C318" s="99" t="n">
        <v>43800</v>
      </c>
      <c r="D318" s="195" t="s">
        <v>588</v>
      </c>
      <c r="E318" s="97"/>
      <c r="F318" s="201"/>
      <c r="G318" s="99" t="n">
        <v>0</v>
      </c>
      <c r="H318" s="103" t="s">
        <v>126</v>
      </c>
      <c r="I318" s="202" t="s">
        <v>305</v>
      </c>
    </row>
    <row r="319" s="30" customFormat="true" ht="12.75" hidden="false" customHeight="false" outlineLevel="0" collapsed="false">
      <c r="A319" s="75" t="s">
        <v>303</v>
      </c>
      <c r="B319" s="63" t="s">
        <v>589</v>
      </c>
      <c r="C319" s="76" t="n">
        <v>787776.73</v>
      </c>
      <c r="D319" s="154" t="s">
        <v>590</v>
      </c>
      <c r="E319" s="75" t="s">
        <v>119</v>
      </c>
      <c r="F319" s="63" t="s">
        <v>591</v>
      </c>
      <c r="G319" s="76" t="n">
        <v>-787776.73</v>
      </c>
      <c r="H319" s="63" t="s">
        <v>232</v>
      </c>
      <c r="I319" s="78"/>
    </row>
    <row r="320" s="30" customFormat="true" ht="13.5" hidden="false" customHeight="false" outlineLevel="0" collapsed="false">
      <c r="A320" s="75" t="s">
        <v>303</v>
      </c>
      <c r="B320" s="63" t="s">
        <v>592</v>
      </c>
      <c r="C320" s="76" t="n">
        <v>3703</v>
      </c>
      <c r="D320" s="154" t="s">
        <v>593</v>
      </c>
      <c r="E320" s="75" t="s">
        <v>119</v>
      </c>
      <c r="F320" s="63" t="s">
        <v>594</v>
      </c>
      <c r="G320" s="76" t="n">
        <v>-3703</v>
      </c>
      <c r="H320" s="63" t="s">
        <v>15</v>
      </c>
      <c r="I320" s="78"/>
    </row>
    <row r="321" s="138" customFormat="true" ht="13.5" hidden="false" customHeight="false" outlineLevel="0" collapsed="false">
      <c r="A321" s="65" t="s">
        <v>595</v>
      </c>
      <c r="B321" s="68"/>
      <c r="C321" s="67" t="n">
        <f aca="false">SUM(C304:C320)</f>
        <v>4583506.37</v>
      </c>
      <c r="D321" s="65"/>
      <c r="E321" s="156"/>
      <c r="F321" s="68"/>
      <c r="G321" s="67" t="n">
        <f aca="false">SUM(G304:G320)</f>
        <v>-4542489.1</v>
      </c>
      <c r="H321" s="66"/>
      <c r="I321" s="69"/>
    </row>
    <row r="322" s="30" customFormat="true" ht="12.75" hidden="false" customHeight="false" outlineLevel="0" collapsed="false">
      <c r="A322" s="24" t="s">
        <v>119</v>
      </c>
      <c r="B322" s="192" t="s">
        <v>596</v>
      </c>
      <c r="C322" s="26" t="n">
        <v>487964.17</v>
      </c>
      <c r="D322" s="188" t="s">
        <v>597</v>
      </c>
      <c r="E322" s="194" t="s">
        <v>119</v>
      </c>
      <c r="F322" s="42" t="s">
        <v>598</v>
      </c>
      <c r="G322" s="189" t="n">
        <v>-109900</v>
      </c>
      <c r="H322" s="193" t="s">
        <v>275</v>
      </c>
      <c r="I322" s="181" t="s">
        <v>390</v>
      </c>
    </row>
    <row r="323" s="30" customFormat="true" ht="12.75" hidden="false" customHeight="false" outlineLevel="0" collapsed="false">
      <c r="A323" s="43"/>
      <c r="B323" s="123"/>
      <c r="C323" s="44"/>
      <c r="D323" s="45"/>
      <c r="E323" s="162" t="s">
        <v>119</v>
      </c>
      <c r="F323" s="42" t="s">
        <v>599</v>
      </c>
      <c r="G323" s="163" t="n">
        <v>-189552</v>
      </c>
      <c r="H323" s="164" t="s">
        <v>279</v>
      </c>
      <c r="I323" s="155" t="s">
        <v>600</v>
      </c>
    </row>
    <row r="324" s="30" customFormat="true" ht="12.75" hidden="false" customHeight="false" outlineLevel="0" collapsed="false">
      <c r="A324" s="43"/>
      <c r="B324" s="123"/>
      <c r="C324" s="44"/>
      <c r="D324" s="45"/>
      <c r="E324" s="162" t="s">
        <v>37</v>
      </c>
      <c r="F324" s="42" t="s">
        <v>601</v>
      </c>
      <c r="G324" s="163" t="n">
        <v>-125501.74</v>
      </c>
      <c r="H324" s="164" t="s">
        <v>277</v>
      </c>
      <c r="I324" s="155" t="s">
        <v>390</v>
      </c>
    </row>
    <row r="325" s="30" customFormat="true" ht="12.75" hidden="false" customHeight="false" outlineLevel="0" collapsed="false">
      <c r="A325" s="43"/>
      <c r="B325" s="123"/>
      <c r="C325" s="44"/>
      <c r="D325" s="45"/>
      <c r="E325" s="162" t="s">
        <v>37</v>
      </c>
      <c r="F325" s="42" t="s">
        <v>602</v>
      </c>
      <c r="G325" s="163" t="n">
        <v>-63700</v>
      </c>
      <c r="H325" s="164" t="s">
        <v>282</v>
      </c>
      <c r="I325" s="155"/>
    </row>
    <row r="326" s="30" customFormat="true" ht="13.5" hidden="false" customHeight="false" outlineLevel="0" collapsed="false">
      <c r="A326" s="49"/>
      <c r="B326" s="203"/>
      <c r="C326" s="51"/>
      <c r="D326" s="52"/>
      <c r="E326" s="204" t="s">
        <v>37</v>
      </c>
      <c r="F326" s="50" t="s">
        <v>603</v>
      </c>
      <c r="G326" s="190" t="n">
        <v>689.57</v>
      </c>
      <c r="H326" s="205" t="s">
        <v>277</v>
      </c>
      <c r="I326" s="191"/>
    </row>
    <row r="327" s="30" customFormat="true" ht="12.75" hidden="false" customHeight="false" outlineLevel="0" collapsed="false">
      <c r="A327" s="43" t="s">
        <v>119</v>
      </c>
      <c r="B327" s="123" t="s">
        <v>604</v>
      </c>
      <c r="C327" s="44" t="n">
        <v>104760.93</v>
      </c>
      <c r="D327" s="45" t="s">
        <v>605</v>
      </c>
      <c r="E327" s="162" t="s">
        <v>119</v>
      </c>
      <c r="F327" s="42" t="s">
        <v>606</v>
      </c>
      <c r="G327" s="163" t="n">
        <v>-666</v>
      </c>
      <c r="H327" s="164" t="s">
        <v>180</v>
      </c>
      <c r="I327" s="155" t="s">
        <v>390</v>
      </c>
    </row>
    <row r="328" s="30" customFormat="true" ht="12.75" hidden="false" customHeight="false" outlineLevel="0" collapsed="false">
      <c r="A328" s="43"/>
      <c r="B328" s="123"/>
      <c r="C328" s="44"/>
      <c r="D328" s="45"/>
      <c r="E328" s="162" t="s">
        <v>119</v>
      </c>
      <c r="F328" s="42" t="s">
        <v>607</v>
      </c>
      <c r="G328" s="163" t="n">
        <v>-37632</v>
      </c>
      <c r="H328" s="164" t="s">
        <v>180</v>
      </c>
      <c r="I328" s="155" t="s">
        <v>390</v>
      </c>
    </row>
    <row r="329" s="30" customFormat="true" ht="12.75" hidden="false" customHeight="false" outlineLevel="0" collapsed="false">
      <c r="A329" s="43"/>
      <c r="B329" s="123"/>
      <c r="C329" s="44"/>
      <c r="D329" s="45"/>
      <c r="E329" s="162" t="s">
        <v>119</v>
      </c>
      <c r="F329" s="42" t="s">
        <v>608</v>
      </c>
      <c r="G329" s="163" t="n">
        <v>-43165</v>
      </c>
      <c r="H329" s="164" t="s">
        <v>190</v>
      </c>
      <c r="I329" s="155"/>
    </row>
    <row r="330" s="30" customFormat="true" ht="12.75" hidden="false" customHeight="false" outlineLevel="0" collapsed="false">
      <c r="A330" s="43"/>
      <c r="B330" s="123"/>
      <c r="C330" s="44"/>
      <c r="D330" s="45"/>
      <c r="E330" s="162" t="s">
        <v>119</v>
      </c>
      <c r="F330" s="42" t="s">
        <v>609</v>
      </c>
      <c r="G330" s="163" t="n">
        <v>-10837</v>
      </c>
      <c r="H330" s="164" t="s">
        <v>190</v>
      </c>
      <c r="I330" s="155"/>
    </row>
    <row r="331" s="30" customFormat="true" ht="12.75" hidden="false" customHeight="false" outlineLevel="0" collapsed="false">
      <c r="A331" s="43"/>
      <c r="B331" s="123"/>
      <c r="C331" s="44"/>
      <c r="D331" s="45"/>
      <c r="E331" s="162" t="s">
        <v>37</v>
      </c>
      <c r="F331" s="42" t="s">
        <v>610</v>
      </c>
      <c r="G331" s="163" t="n">
        <v>-6924.96</v>
      </c>
      <c r="H331" s="164" t="s">
        <v>186</v>
      </c>
      <c r="I331" s="155" t="s">
        <v>567</v>
      </c>
    </row>
    <row r="332" s="30" customFormat="true" ht="12.75" hidden="false" customHeight="false" outlineLevel="0" collapsed="false">
      <c r="A332" s="97"/>
      <c r="B332" s="200"/>
      <c r="C332" s="99"/>
      <c r="D332" s="195" t="s">
        <v>611</v>
      </c>
      <c r="E332" s="139" t="s">
        <v>37</v>
      </c>
      <c r="F332" s="37" t="s">
        <v>612</v>
      </c>
      <c r="G332" s="166" t="n">
        <v>-2286.9</v>
      </c>
      <c r="H332" s="167" t="s">
        <v>186</v>
      </c>
      <c r="I332" s="140" t="s">
        <v>613</v>
      </c>
    </row>
    <row r="333" s="30" customFormat="true" ht="12.75" hidden="false" customHeight="false" outlineLevel="0" collapsed="false">
      <c r="A333" s="97" t="s">
        <v>119</v>
      </c>
      <c r="B333" s="201" t="s">
        <v>614</v>
      </c>
      <c r="C333" s="99" t="n">
        <v>43800</v>
      </c>
      <c r="D333" s="195" t="s">
        <v>615</v>
      </c>
      <c r="E333" s="97"/>
      <c r="F333" s="201"/>
      <c r="G333" s="99" t="n">
        <v>0</v>
      </c>
      <c r="H333" s="103" t="s">
        <v>126</v>
      </c>
      <c r="I333" s="202"/>
    </row>
    <row r="334" s="30" customFormat="true" ht="12.75" hidden="false" customHeight="false" outlineLevel="0" collapsed="false">
      <c r="A334" s="97" t="s">
        <v>119</v>
      </c>
      <c r="B334" s="201" t="s">
        <v>616</v>
      </c>
      <c r="C334" s="99" t="n">
        <v>3700</v>
      </c>
      <c r="D334" s="195" t="s">
        <v>617</v>
      </c>
      <c r="E334" s="97"/>
      <c r="F334" s="201"/>
      <c r="G334" s="99" t="n">
        <v>0</v>
      </c>
      <c r="H334" s="103" t="s">
        <v>126</v>
      </c>
      <c r="I334" s="202"/>
    </row>
    <row r="335" s="30" customFormat="true" ht="13.5" hidden="false" customHeight="false" outlineLevel="0" collapsed="false">
      <c r="A335" s="184" t="s">
        <v>119</v>
      </c>
      <c r="B335" s="79" t="s">
        <v>618</v>
      </c>
      <c r="C335" s="185" t="n">
        <v>198434.35</v>
      </c>
      <c r="D335" s="186" t="s">
        <v>619</v>
      </c>
      <c r="E335" s="184" t="s">
        <v>37</v>
      </c>
      <c r="F335" s="79" t="s">
        <v>620</v>
      </c>
      <c r="G335" s="185" t="n">
        <v>-198434.35</v>
      </c>
      <c r="H335" s="206" t="s">
        <v>15</v>
      </c>
      <c r="I335" s="187"/>
    </row>
    <row r="336" s="138" customFormat="true" ht="13.5" hidden="false" customHeight="false" outlineLevel="0" collapsed="false">
      <c r="A336" s="65" t="s">
        <v>621</v>
      </c>
      <c r="B336" s="68"/>
      <c r="C336" s="67" t="n">
        <f aca="false">SUM(C322:C335)</f>
        <v>838659.45</v>
      </c>
      <c r="D336" s="156"/>
      <c r="E336" s="156"/>
      <c r="F336" s="66"/>
      <c r="G336" s="67" t="n">
        <f aca="false">SUM(G322:G335)</f>
        <v>-787910.38</v>
      </c>
      <c r="H336" s="66"/>
      <c r="I336" s="69"/>
    </row>
    <row r="337" s="30" customFormat="true" ht="12.75" hidden="false" customHeight="false" outlineLevel="0" collapsed="false">
      <c r="A337" s="24" t="s">
        <v>37</v>
      </c>
      <c r="B337" s="192" t="s">
        <v>622</v>
      </c>
      <c r="C337" s="26" t="n">
        <v>371933.75</v>
      </c>
      <c r="D337" s="188" t="s">
        <v>623</v>
      </c>
      <c r="E337" s="194" t="s">
        <v>37</v>
      </c>
      <c r="F337" s="42" t="s">
        <v>624</v>
      </c>
      <c r="G337" s="189" t="n">
        <v>-87500</v>
      </c>
      <c r="H337" s="193" t="s">
        <v>275</v>
      </c>
      <c r="I337" s="181"/>
    </row>
    <row r="338" s="30" customFormat="true" ht="12.75" hidden="false" customHeight="false" outlineLevel="0" collapsed="false">
      <c r="A338" s="43"/>
      <c r="B338" s="123"/>
      <c r="C338" s="44"/>
      <c r="D338" s="45"/>
      <c r="E338" s="162" t="s">
        <v>37</v>
      </c>
      <c r="F338" s="42" t="s">
        <v>625</v>
      </c>
      <c r="G338" s="163" t="n">
        <v>-152216</v>
      </c>
      <c r="H338" s="164" t="s">
        <v>279</v>
      </c>
      <c r="I338" s="155"/>
    </row>
    <row r="339" s="30" customFormat="true" ht="12.75" hidden="false" customHeight="false" outlineLevel="0" collapsed="false">
      <c r="A339" s="43"/>
      <c r="B339" s="123"/>
      <c r="C339" s="44"/>
      <c r="D339" s="45"/>
      <c r="E339" s="162" t="s">
        <v>37</v>
      </c>
      <c r="F339" s="42" t="s">
        <v>626</v>
      </c>
      <c r="G339" s="163" t="n">
        <v>-80500</v>
      </c>
      <c r="H339" s="164" t="s">
        <v>282</v>
      </c>
      <c r="I339" s="155"/>
    </row>
    <row r="340" s="30" customFormat="true" ht="12.75" hidden="false" customHeight="false" outlineLevel="0" collapsed="false">
      <c r="A340" s="43"/>
      <c r="B340" s="123"/>
      <c r="C340" s="44"/>
      <c r="D340" s="45"/>
      <c r="E340" s="162" t="s">
        <v>37</v>
      </c>
      <c r="F340" s="42" t="s">
        <v>603</v>
      </c>
      <c r="G340" s="163" t="n">
        <v>-51028.18</v>
      </c>
      <c r="H340" s="164" t="s">
        <v>277</v>
      </c>
      <c r="I340" s="155"/>
    </row>
    <row r="341" s="30" customFormat="true" ht="13.5" hidden="false" customHeight="false" outlineLevel="0" collapsed="false">
      <c r="A341" s="49"/>
      <c r="B341" s="203"/>
      <c r="C341" s="51"/>
      <c r="D341" s="52"/>
      <c r="E341" s="204" t="s">
        <v>37</v>
      </c>
      <c r="F341" s="50" t="s">
        <v>603</v>
      </c>
      <c r="G341" s="190" t="n">
        <v>-689.57</v>
      </c>
      <c r="H341" s="205" t="s">
        <v>277</v>
      </c>
      <c r="I341" s="191"/>
    </row>
    <row r="342" s="30" customFormat="true" ht="12.75" hidden="false" customHeight="false" outlineLevel="0" collapsed="false">
      <c r="A342" s="43" t="s">
        <v>37</v>
      </c>
      <c r="B342" s="123" t="s">
        <v>627</v>
      </c>
      <c r="C342" s="44" t="n">
        <v>104760.94</v>
      </c>
      <c r="D342" s="45" t="s">
        <v>628</v>
      </c>
      <c r="E342" s="162" t="s">
        <v>37</v>
      </c>
      <c r="F342" s="42" t="s">
        <v>629</v>
      </c>
      <c r="G342" s="163" t="n">
        <v>-35242</v>
      </c>
      <c r="H342" s="164" t="s">
        <v>190</v>
      </c>
      <c r="I342" s="155"/>
    </row>
    <row r="343" s="30" customFormat="true" ht="12.75" hidden="false" customHeight="false" outlineLevel="0" collapsed="false">
      <c r="A343" s="43"/>
      <c r="B343" s="123"/>
      <c r="C343" s="44"/>
      <c r="D343" s="45"/>
      <c r="E343" s="162" t="s">
        <v>37</v>
      </c>
      <c r="F343" s="42" t="s">
        <v>630</v>
      </c>
      <c r="G343" s="163" t="n">
        <v>-8765</v>
      </c>
      <c r="H343" s="164" t="s">
        <v>190</v>
      </c>
      <c r="I343" s="155"/>
    </row>
    <row r="344" s="30" customFormat="true" ht="12.75" hidden="false" customHeight="false" outlineLevel="0" collapsed="false">
      <c r="A344" s="43"/>
      <c r="B344" s="123"/>
      <c r="C344" s="44"/>
      <c r="D344" s="45"/>
      <c r="E344" s="162" t="s">
        <v>37</v>
      </c>
      <c r="F344" s="42" t="s">
        <v>631</v>
      </c>
      <c r="G344" s="163" t="n">
        <v>-2286.9</v>
      </c>
      <c r="H344" s="164" t="s">
        <v>186</v>
      </c>
      <c r="I344" s="155"/>
    </row>
    <row r="345" s="30" customFormat="true" ht="12.75" hidden="false" customHeight="false" outlineLevel="0" collapsed="false">
      <c r="A345" s="43"/>
      <c r="B345" s="123"/>
      <c r="C345" s="44"/>
      <c r="D345" s="45"/>
      <c r="E345" s="162" t="s">
        <v>37</v>
      </c>
      <c r="F345" s="42" t="s">
        <v>632</v>
      </c>
      <c r="G345" s="163" t="n">
        <v>-6746.21</v>
      </c>
      <c r="H345" s="164" t="s">
        <v>186</v>
      </c>
      <c r="I345" s="155"/>
    </row>
    <row r="346" s="30" customFormat="true" ht="12.75" hidden="false" customHeight="false" outlineLevel="0" collapsed="false">
      <c r="A346" s="43"/>
      <c r="B346" s="123"/>
      <c r="C346" s="44"/>
      <c r="D346" s="45"/>
      <c r="E346" s="162" t="s">
        <v>37</v>
      </c>
      <c r="F346" s="42" t="s">
        <v>633</v>
      </c>
      <c r="G346" s="163" t="n">
        <v>-34300</v>
      </c>
      <c r="H346" s="164" t="s">
        <v>180</v>
      </c>
      <c r="I346" s="155" t="s">
        <v>567</v>
      </c>
    </row>
    <row r="347" s="30" customFormat="true" ht="12.75" hidden="false" customHeight="false" outlineLevel="0" collapsed="false">
      <c r="A347" s="97"/>
      <c r="B347" s="200"/>
      <c r="C347" s="99"/>
      <c r="D347" s="195" t="s">
        <v>634</v>
      </c>
      <c r="E347" s="139" t="s">
        <v>37</v>
      </c>
      <c r="F347" s="37" t="s">
        <v>635</v>
      </c>
      <c r="G347" s="166" t="n">
        <v>-666</v>
      </c>
      <c r="H347" s="167" t="s">
        <v>180</v>
      </c>
      <c r="I347" s="140" t="s">
        <v>613</v>
      </c>
    </row>
    <row r="348" s="30" customFormat="true" ht="12.75" hidden="false" customHeight="false" outlineLevel="0" collapsed="false">
      <c r="A348" s="97" t="s">
        <v>37</v>
      </c>
      <c r="B348" s="201" t="s">
        <v>227</v>
      </c>
      <c r="C348" s="99" t="n">
        <v>44300</v>
      </c>
      <c r="D348" s="195" t="s">
        <v>636</v>
      </c>
      <c r="E348" s="97"/>
      <c r="F348" s="201"/>
      <c r="G348" s="99" t="n">
        <v>0</v>
      </c>
      <c r="H348" s="201" t="s">
        <v>126</v>
      </c>
      <c r="I348" s="202"/>
    </row>
    <row r="349" s="30" customFormat="true" ht="12.75" hidden="false" customHeight="false" outlineLevel="0" collapsed="false">
      <c r="A349" s="102" t="s">
        <v>37</v>
      </c>
      <c r="B349" s="103" t="s">
        <v>637</v>
      </c>
      <c r="C349" s="104" t="n">
        <v>1690840.43</v>
      </c>
      <c r="D349" s="207" t="s">
        <v>638</v>
      </c>
      <c r="E349" s="208"/>
      <c r="F349" s="209"/>
      <c r="G349" s="210" t="n">
        <v>0</v>
      </c>
      <c r="H349" s="103" t="s">
        <v>126</v>
      </c>
      <c r="I349" s="211"/>
    </row>
    <row r="350" s="30" customFormat="true" ht="12.75" hidden="false" customHeight="false" outlineLevel="0" collapsed="false">
      <c r="A350" s="102" t="s">
        <v>37</v>
      </c>
      <c r="B350" s="103" t="s">
        <v>639</v>
      </c>
      <c r="C350" s="104" t="n">
        <v>16208</v>
      </c>
      <c r="D350" s="212" t="s">
        <v>640</v>
      </c>
      <c r="E350" s="102"/>
      <c r="F350" s="103"/>
      <c r="G350" s="104" t="n">
        <v>0</v>
      </c>
      <c r="H350" s="213" t="s">
        <v>126</v>
      </c>
      <c r="I350" s="106"/>
    </row>
    <row r="351" s="30" customFormat="true" ht="13.5" hidden="false" customHeight="false" outlineLevel="0" collapsed="false">
      <c r="A351" s="214" t="s">
        <v>37</v>
      </c>
      <c r="B351" s="215" t="s">
        <v>129</v>
      </c>
      <c r="C351" s="216" t="n">
        <v>20000000</v>
      </c>
      <c r="D351" s="217" t="s">
        <v>641</v>
      </c>
      <c r="E351" s="214"/>
      <c r="F351" s="218"/>
      <c r="G351" s="219" t="n">
        <v>0</v>
      </c>
      <c r="H351" s="218" t="s">
        <v>126</v>
      </c>
      <c r="I351" s="220"/>
    </row>
    <row r="352" s="138" customFormat="true" ht="13.5" hidden="false" customHeight="false" outlineLevel="0" collapsed="false">
      <c r="A352" s="56" t="s">
        <v>642</v>
      </c>
      <c r="B352" s="60"/>
      <c r="C352" s="58" t="n">
        <f aca="false">SUM(C337:C351)</f>
        <v>22228043.12</v>
      </c>
      <c r="D352" s="56"/>
      <c r="E352" s="152"/>
      <c r="F352" s="57"/>
      <c r="G352" s="58" t="n">
        <f aca="false">SUM(G337:G351)</f>
        <v>-459939.86</v>
      </c>
      <c r="H352" s="57"/>
      <c r="I352" s="61"/>
    </row>
    <row r="353" s="30" customFormat="true" ht="13.5" hidden="false" customHeight="false" outlineLevel="0" collapsed="false">
      <c r="A353" s="119" t="s">
        <v>643</v>
      </c>
      <c r="B353" s="120"/>
      <c r="C353" s="121" t="n">
        <v>22084869.6</v>
      </c>
      <c r="D353" s="122"/>
      <c r="E353" s="126"/>
      <c r="F353" s="123"/>
      <c r="G353" s="128"/>
      <c r="H353" s="123"/>
      <c r="I353" s="130"/>
    </row>
    <row r="354" s="30" customFormat="true" ht="12.75" hidden="false" customHeight="false" outlineLevel="0" collapsed="false">
      <c r="A354" s="126"/>
      <c r="B354" s="123"/>
      <c r="C354" s="128"/>
      <c r="D354" s="126"/>
      <c r="E354" s="126"/>
      <c r="F354" s="123"/>
      <c r="G354" s="128"/>
      <c r="H354" s="123"/>
      <c r="I354" s="130"/>
    </row>
    <row r="355" s="30" customFormat="true" ht="12.75" hidden="false" customHeight="false" outlineLevel="0" collapsed="false">
      <c r="A355" s="126"/>
      <c r="B355" s="123"/>
      <c r="C355" s="128"/>
      <c r="D355" s="126"/>
      <c r="E355" s="126"/>
      <c r="F355" s="123"/>
      <c r="G355" s="128"/>
      <c r="H355" s="123"/>
      <c r="I355" s="130"/>
    </row>
    <row r="356" s="80" customFormat="true" ht="12.75" hidden="false" customHeight="false" outlineLevel="0" collapsed="false">
      <c r="A356" s="126" t="s">
        <v>138</v>
      </c>
      <c r="B356" s="127"/>
      <c r="C356" s="128"/>
      <c r="D356" s="129" t="n">
        <v>20000000</v>
      </c>
      <c r="E356" s="123" t="s">
        <v>644</v>
      </c>
      <c r="F356" s="126"/>
      <c r="G356" s="46"/>
      <c r="H356" s="123"/>
      <c r="I356" s="130"/>
    </row>
    <row r="357" s="80" customFormat="true" ht="12.75" hidden="false" customHeight="false" outlineLevel="0" collapsed="false">
      <c r="A357" s="126" t="s">
        <v>140</v>
      </c>
      <c r="B357" s="127"/>
      <c r="C357" s="128"/>
      <c r="D357" s="129" t="n">
        <v>0</v>
      </c>
      <c r="E357" s="123" t="s">
        <v>645</v>
      </c>
      <c r="F357" s="126"/>
      <c r="G357" s="46"/>
      <c r="H357" s="123"/>
      <c r="I357" s="130"/>
    </row>
    <row r="358" s="80" customFormat="true" ht="12.75" hidden="false" customHeight="false" outlineLevel="0" collapsed="false">
      <c r="A358" s="126"/>
      <c r="B358" s="123"/>
      <c r="C358" s="128"/>
      <c r="D358" s="129" t="n">
        <v>0</v>
      </c>
      <c r="E358" s="123" t="s">
        <v>646</v>
      </c>
      <c r="F358" s="126"/>
      <c r="G358" s="46"/>
      <c r="H358" s="123"/>
      <c r="I358" s="130"/>
    </row>
    <row r="359" s="80" customFormat="true" ht="12.75" hidden="false" customHeight="false" outlineLevel="0" collapsed="false">
      <c r="A359" s="126"/>
      <c r="B359" s="123"/>
      <c r="C359" s="128"/>
      <c r="D359" s="129" t="n">
        <v>0</v>
      </c>
      <c r="E359" s="123" t="s">
        <v>647</v>
      </c>
      <c r="F359" s="126"/>
      <c r="G359" s="46"/>
      <c r="H359" s="123"/>
      <c r="I359" s="130"/>
    </row>
    <row r="360" s="80" customFormat="true" ht="12.75" hidden="false" customHeight="false" outlineLevel="0" collapsed="false">
      <c r="A360" s="126"/>
      <c r="B360" s="123"/>
      <c r="C360" s="128"/>
      <c r="D360" s="129" t="n">
        <v>0</v>
      </c>
      <c r="E360" s="123" t="s">
        <v>648</v>
      </c>
      <c r="F360" s="126"/>
      <c r="G360" s="46"/>
      <c r="H360" s="123"/>
      <c r="I360" s="130"/>
    </row>
    <row r="361" customFormat="false" ht="12.75" hidden="false" customHeight="false" outlineLevel="0" collapsed="false">
      <c r="A361" s="221" t="s">
        <v>649</v>
      </c>
    </row>
    <row r="362" customFormat="false" ht="12.75" hidden="false" customHeight="false" outlineLevel="0" collapsed="false">
      <c r="A362" s="1" t="s">
        <v>650</v>
      </c>
    </row>
    <row r="363" customFormat="false" ht="12.75" hidden="false" customHeight="false" outlineLevel="0" collapsed="false">
      <c r="A363" s="222" t="s">
        <v>651</v>
      </c>
      <c r="B363" s="222"/>
      <c r="C363" s="223"/>
      <c r="D363" s="22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7" manualBreakCount="7">
    <brk id="46" man="true" max="16383" min="0"/>
    <brk id="81" man="true" max="16383" min="0"/>
    <brk id="124" man="true" max="16383" min="0"/>
    <brk id="170" man="true" max="16383" min="0"/>
    <brk id="218" man="true" max="16383" min="0"/>
    <brk id="266" man="true" max="16383" min="0"/>
    <brk id="3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01-21T13:27:22Z</cp:lastPrinted>
  <dcterms:modified xsi:type="dcterms:W3CDTF">2014-02-14T09:29:00Z</dcterms:modified>
  <cp:revision>0</cp:revision>
  <dc:subject/>
  <dc:title/>
</cp:coreProperties>
</file>