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éky 50113300" sheetId="2" state="visible" r:id="rId3"/>
  </sheets>
  <definedNames>
    <definedName function="false" hidden="false" localSheetId="0" name="_xlnm.Print_Area" vbProcedure="false">List1!$A$1:$G$10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34">
  <si>
    <t xml:space="preserve">Bonusy - léky, ZPr.</t>
  </si>
  <si>
    <t xml:space="preserve">leden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3300</t>
  </si>
  <si>
    <t xml:space="preserve">50115300</t>
  </si>
  <si>
    <t xml:space="preserve">50490360</t>
  </si>
  <si>
    <t xml:space="preserve">Celkový součet</t>
  </si>
  <si>
    <t xml:space="preserve">ADYTON s.r.o., (angl. Ltd, něm. GmbH, franc. S.R.L.A.)</t>
  </si>
  <si>
    <t xml:space="preserve">FP-2014-25-000009</t>
  </si>
  <si>
    <t xml:space="preserve">Celkem z ADYTON s.r.o., (angl. Ltd, něm. GmbH, franc. S.R.L.A.)</t>
  </si>
  <si>
    <t xml:space="preserve">Alcon Pharmaceuticals (Czech Republic) s.r.o.</t>
  </si>
  <si>
    <t xml:space="preserve">FP-2014-25-000004</t>
  </si>
  <si>
    <t xml:space="preserve">FP-2014-25-000005</t>
  </si>
  <si>
    <t xml:space="preserve">Celkem z Alcon Pharmaceuticals (Czech Republic) s.r.o.</t>
  </si>
  <si>
    <t xml:space="preserve">ALINEX - Kácovská, s.r.o.</t>
  </si>
  <si>
    <t xml:space="preserve">FP-2014-25-000018</t>
  </si>
  <si>
    <t xml:space="preserve">FP-2014-25-000019</t>
  </si>
  <si>
    <t xml:space="preserve">Celkem z ALINEX - Kácovská, s.r.o.</t>
  </si>
  <si>
    <t xml:space="preserve">Alliance Healthcare s.r.o.</t>
  </si>
  <si>
    <t xml:space="preserve">DP-2014-707-000008</t>
  </si>
  <si>
    <t xml:space="preserve">DP-2014-707-000009</t>
  </si>
  <si>
    <t xml:space="preserve">DP-2014-707-000010</t>
  </si>
  <si>
    <t xml:space="preserve">DP-2014-707-000011</t>
  </si>
  <si>
    <t xml:space="preserve">DP-2014-707-000012</t>
  </si>
  <si>
    <t xml:space="preserve">DP-2014-707-000041</t>
  </si>
  <si>
    <t xml:space="preserve">DP-2014-707-000042</t>
  </si>
  <si>
    <t xml:space="preserve">DP-2014-707-000043</t>
  </si>
  <si>
    <t xml:space="preserve">DP-2014-707-000044</t>
  </si>
  <si>
    <t xml:space="preserve">DP-2014-707-000045</t>
  </si>
  <si>
    <t xml:space="preserve">DP-2014-707-000046</t>
  </si>
  <si>
    <t xml:space="preserve">DP-2014-707-000050</t>
  </si>
  <si>
    <t xml:space="preserve">Celkem z Alliance Healthcare s.r.o.</t>
  </si>
  <si>
    <t xml:space="preserve">B. Braun Medical s.r.o.</t>
  </si>
  <si>
    <t xml:space="preserve">FP-2014-25-000002</t>
  </si>
  <si>
    <t xml:space="preserve">FP-2014-25-000003</t>
  </si>
  <si>
    <t xml:space="preserve">Celkem z B. Braun Medical s.r.o.</t>
  </si>
  <si>
    <t xml:space="preserve">BARD Czech Republic s.r.o.</t>
  </si>
  <si>
    <t xml:space="preserve">FP-2014-25-000015</t>
  </si>
  <si>
    <t xml:space="preserve">Celkem z BARD Czech Republic s.r.o.</t>
  </si>
  <si>
    <t xml:space="preserve">BAXTER CZECH spol. s r.o.</t>
  </si>
  <si>
    <t xml:space="preserve">DP-2014-707-000002</t>
  </si>
  <si>
    <t xml:space="preserve">DP-2014-707-000035</t>
  </si>
  <si>
    <t xml:space="preserve">Celkem z BAXTER CZECH spol. s r.o.</t>
  </si>
  <si>
    <t xml:space="preserve">Boston Scientific Česká republika s.r.o.</t>
  </si>
  <si>
    <t xml:space="preserve">FP-2014-25-000001</t>
  </si>
  <si>
    <t xml:space="preserve">Celkem z Boston Scientific Česká republika s.r.o.</t>
  </si>
  <si>
    <t xml:space="preserve">BS PRAGUE MEDICAL CS, spol. s r.o.</t>
  </si>
  <si>
    <t xml:space="preserve">FP-2014-25-000010</t>
  </si>
  <si>
    <t xml:space="preserve">FP-2014-25-000011</t>
  </si>
  <si>
    <t xml:space="preserve">Celkem z BS PRAGUE MEDICAL CS, spol. s r.o.</t>
  </si>
  <si>
    <t xml:space="preserve">DMA Praha, s.r.o.</t>
  </si>
  <si>
    <t xml:space="preserve">DP-2014-706-000001</t>
  </si>
  <si>
    <t xml:space="preserve">Celkem z DMA Praha, s.r.o.</t>
  </si>
  <si>
    <t xml:space="preserve">EUROMEDICAL s.r.o.</t>
  </si>
  <si>
    <t xml:space="preserve">FP-2014-25-000006</t>
  </si>
  <si>
    <t xml:space="preserve">Celkem z EUROMEDICAL s.r.o.</t>
  </si>
  <si>
    <t xml:space="preserve">Fakultní nemocnice Olomouc</t>
  </si>
  <si>
    <t xml:space="preserve">ID-2014-01-000013</t>
  </si>
  <si>
    <t xml:space="preserve">storno dohad.pol.</t>
  </si>
  <si>
    <t xml:space="preserve">Celkem z Fakultní nemocnice Olomouc</t>
  </si>
  <si>
    <t xml:space="preserve">z 12/2013</t>
  </si>
  <si>
    <t xml:space="preserve">Fresenius Kabi s.r.o.</t>
  </si>
  <si>
    <t xml:space="preserve">DP-2014-707-000024</t>
  </si>
  <si>
    <t xml:space="preserve">Celkem z Fresenius Kabi s.r.o.</t>
  </si>
  <si>
    <t xml:space="preserve">Innova Medical s.r.o.</t>
  </si>
  <si>
    <t xml:space="preserve">FP-2014-25-000007</t>
  </si>
  <si>
    <t xml:space="preserve">Celkem z Innova Medical s.r.o.</t>
  </si>
  <si>
    <t xml:space="preserve">MARTEK MEDICAL a.s.</t>
  </si>
  <si>
    <t xml:space="preserve">FP-2014-25-000008</t>
  </si>
  <si>
    <t xml:space="preserve">Celkem z MARTEK MEDICAL a.s.</t>
  </si>
  <si>
    <t xml:space="preserve">MEDIAL spol. s.r.o.</t>
  </si>
  <si>
    <t xml:space="preserve">DP-2014-707-000001</t>
  </si>
  <si>
    <t xml:space="preserve">Celkem z MEDIAL spol. s.r.o.</t>
  </si>
  <si>
    <t xml:space="preserve">MEDIFINE a.s.</t>
  </si>
  <si>
    <t xml:space="preserve">FP-2014-25-000012</t>
  </si>
  <si>
    <t xml:space="preserve">FP-2014-25-000013</t>
  </si>
  <si>
    <t xml:space="preserve">FP-2014-25-000014</t>
  </si>
  <si>
    <t xml:space="preserve">Celkem z MEDIFINE a.s.</t>
  </si>
  <si>
    <t xml:space="preserve">MEDKOTECH s.r.o.</t>
  </si>
  <si>
    <t xml:space="preserve">FP-2014-25-000016</t>
  </si>
  <si>
    <t xml:space="preserve">Celkem z MEDKOTECH s.r.o.</t>
  </si>
  <si>
    <t xml:space="preserve">Novartis s.r.o.</t>
  </si>
  <si>
    <t xml:space="preserve">FP-2014-707-000001</t>
  </si>
  <si>
    <t xml:space="preserve">Celkem z Novartis s.r.o.</t>
  </si>
  <si>
    <t xml:space="preserve">Pharmacy-distribuce léčiv s.r.o.</t>
  </si>
  <si>
    <t xml:space="preserve">DP-2014-707-000013</t>
  </si>
  <si>
    <t xml:space="preserve">DP-2014-707-000014</t>
  </si>
  <si>
    <t xml:space="preserve">DP-2014-707-000015</t>
  </si>
  <si>
    <t xml:space="preserve">DP-2014-707-000016</t>
  </si>
  <si>
    <t xml:space="preserve">DP-2014-707-000017</t>
  </si>
  <si>
    <t xml:space="preserve">DP-2014-707-000018</t>
  </si>
  <si>
    <t xml:space="preserve">DP-2014-707-000019</t>
  </si>
  <si>
    <t xml:space="preserve">DP-2014-707-000037</t>
  </si>
  <si>
    <t xml:space="preserve">DP-2014-707-000038</t>
  </si>
  <si>
    <t xml:space="preserve">DP-2014-707-000039</t>
  </si>
  <si>
    <t xml:space="preserve">DP-2014-707-000040</t>
  </si>
  <si>
    <t xml:space="preserve">DP-2014-707-000052</t>
  </si>
  <si>
    <t xml:space="preserve">Celkem z Pharmacy-distribuce léčiv s.r.o.</t>
  </si>
  <si>
    <t xml:space="preserve">PHOENIX lék.velkoobchod a.s.</t>
  </si>
  <si>
    <t xml:space="preserve">DP-2014-707-000003</t>
  </si>
  <si>
    <t xml:space="preserve">DP-2014-707-000004</t>
  </si>
  <si>
    <t xml:space="preserve">DP-2014-707-000005</t>
  </si>
  <si>
    <t xml:space="preserve">DP-2014-707-000006</t>
  </si>
  <si>
    <t xml:space="preserve">DP-2014-707-000007</t>
  </si>
  <si>
    <t xml:space="preserve">DP-2014-707-000025</t>
  </si>
  <si>
    <t xml:space="preserve">DP-2014-707-000026</t>
  </si>
  <si>
    <t xml:space="preserve">DP-2014-707-000027</t>
  </si>
  <si>
    <t xml:space="preserve">DP-2014-707-000028</t>
  </si>
  <si>
    <t xml:space="preserve">DP-2014-707-000029</t>
  </si>
  <si>
    <t xml:space="preserve">DP-2014-707-000030</t>
  </si>
  <si>
    <t xml:space="preserve">DP-2014-707-000031</t>
  </si>
  <si>
    <t xml:space="preserve">DP-2014-707-000032</t>
  </si>
  <si>
    <t xml:space="preserve">DP-2014-707-000033</t>
  </si>
  <si>
    <t xml:space="preserve">DP-2014-707-000034</t>
  </si>
  <si>
    <t xml:space="preserve">DP-2014-707-000036</t>
  </si>
  <si>
    <t xml:space="preserve">DP-2014-707-000047</t>
  </si>
  <si>
    <t xml:space="preserve">DP-2014-707-000048</t>
  </si>
  <si>
    <t xml:space="preserve">DP-2014-707-000049</t>
  </si>
  <si>
    <t xml:space="preserve">DP-2014-707-000053</t>
  </si>
  <si>
    <t xml:space="preserve">Celkem z PHOENIX lék.velkoobchod a.s.</t>
  </si>
  <si>
    <t xml:space="preserve">Stimcare s.r.o.</t>
  </si>
  <si>
    <t xml:space="preserve">FP-2014-25-000017</t>
  </si>
  <si>
    <t xml:space="preserve">Celkem z Stimcare s.r.o.</t>
  </si>
  <si>
    <t xml:space="preserve">VIAPharma Praha s.r.o.</t>
  </si>
  <si>
    <t xml:space="preserve">DP-2014-707-000020</t>
  </si>
  <si>
    <t xml:space="preserve">DP-2014-707-000021</t>
  </si>
  <si>
    <t xml:space="preserve">DP-2014-707-000022</t>
  </si>
  <si>
    <t xml:space="preserve">DP-2014-707-000023</t>
  </si>
  <si>
    <t xml:space="preserve">DP-2014-707-000051</t>
  </si>
  <si>
    <t xml:space="preserve">Celkem z VIAPharma Prah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" createdVersion="3">
  <cacheSource type="worksheet">
    <worksheetSource ref="A1:D172" sheet="Léky 50113300"/>
  </cacheSource>
  <cacheFields count="4">
    <cacheField name="Evidenční číslo dokladu" numFmtId="0">
      <sharedItems count="75">
        <s v="DP-2014-706-000001"/>
        <s v="DP-2014-707-000001"/>
        <s v="DP-2014-707-000002"/>
        <s v="DP-2014-707-000003"/>
        <s v="DP-2014-707-000004"/>
        <s v="DP-2014-707-000005"/>
        <s v="DP-2014-707-000006"/>
        <s v="DP-2014-707-000007"/>
        <s v="DP-2014-707-000008"/>
        <s v="DP-2014-707-000009"/>
        <s v="DP-2014-707-000010"/>
        <s v="DP-2014-707-000011"/>
        <s v="DP-2014-707-000012"/>
        <s v="DP-2014-707-000013"/>
        <s v="DP-2014-707-000014"/>
        <s v="DP-2014-707-000015"/>
        <s v="DP-2014-707-000016"/>
        <s v="DP-2014-707-000017"/>
        <s v="DP-2014-707-000018"/>
        <s v="DP-2014-707-000019"/>
        <s v="DP-2014-707-000020"/>
        <s v="DP-2014-707-000021"/>
        <s v="DP-2014-707-000022"/>
        <s v="DP-2014-707-000023"/>
        <s v="DP-2014-707-000024"/>
        <s v="DP-2014-707-000025"/>
        <s v="DP-2014-707-000026"/>
        <s v="DP-2014-707-000027"/>
        <s v="DP-2014-707-000028"/>
        <s v="DP-2014-707-000029"/>
        <s v="DP-2014-707-000030"/>
        <s v="DP-2014-707-000031"/>
        <s v="DP-2014-707-000032"/>
        <s v="DP-2014-707-000033"/>
        <s v="DP-2014-707-000034"/>
        <s v="DP-2014-707-000035"/>
        <s v="DP-2014-707-000036"/>
        <s v="DP-2014-707-000037"/>
        <s v="DP-2014-707-000038"/>
        <s v="DP-2014-707-000039"/>
        <s v="DP-2014-707-000040"/>
        <s v="DP-2014-707-000041"/>
        <s v="DP-2014-707-000042"/>
        <s v="DP-2014-707-000043"/>
        <s v="DP-2014-707-000044"/>
        <s v="DP-2014-707-000045"/>
        <s v="DP-2014-707-000046"/>
        <s v="DP-2014-707-000047"/>
        <s v="DP-2014-707-000048"/>
        <s v="DP-2014-707-000049"/>
        <s v="DP-2014-707-000050"/>
        <s v="DP-2014-707-000051"/>
        <s v="DP-2014-707-000052"/>
        <s v="DP-2014-707-000053"/>
        <s v="FP-2014-25-000001"/>
        <s v="FP-2014-25-000002"/>
        <s v="FP-2014-25-000003"/>
        <s v="FP-2014-25-000004"/>
        <s v="FP-2014-25-000005"/>
        <s v="FP-2014-25-000006"/>
        <s v="FP-2014-25-000007"/>
        <s v="FP-2014-25-000008"/>
        <s v="FP-2014-25-000009"/>
        <s v="FP-2014-25-000010"/>
        <s v="FP-2014-25-000011"/>
        <s v="FP-2014-25-000012"/>
        <s v="FP-2014-25-000013"/>
        <s v="FP-2014-25-000014"/>
        <s v="FP-2014-25-000015"/>
        <s v="FP-2014-25-000016"/>
        <s v="FP-2014-25-000017"/>
        <s v="FP-2014-25-000018"/>
        <s v="FP-2014-25-000019"/>
        <s v="FP-2014-707-000001"/>
        <s v="ID-2014-01-000013"/>
      </sharedItems>
    </cacheField>
    <cacheField name="Obchodní partner" numFmtId="0">
      <sharedItems count="23">
        <s v="ADYTON s.r.o., (angl. Ltd, něm. GmbH, franc. S.R.L.A.)"/>
        <s v="Alcon Pharmaceuticals (Czech Republic) s.r.o."/>
        <s v="ALINEX - Kácovská, s.r.o."/>
        <s v="Alliance Healthcare s.r.o."/>
        <s v="B. Braun Medical s.r.o."/>
        <s v="BARD Czech Republic s.r.o."/>
        <s v="BAXTER CZECH spol. s r.o."/>
        <s v="Boston Scientific Česká republika s.r.o."/>
        <s v="BS PRAGUE MEDICAL CS, spol. s r.o."/>
        <s v="DMA Praha, s.r.o."/>
        <s v="EUROMEDICAL s.r.o."/>
        <s v="Fakultní nemocnice Olomouc"/>
        <s v="Fresenius Kabi s.r.o."/>
        <s v="Innova Medical s.r.o."/>
        <s v="MARTEK MEDICAL a.s."/>
        <s v="MEDIAL spol. s.r.o."/>
        <s v="MEDIFINE a.s."/>
        <s v="MEDKOTECH s.r.o."/>
        <s v="Novartis s.r.o."/>
        <s v="Pharmacy-distribuce léčiv s.r.o."/>
        <s v="PHOENIX lék.velkoobchod a.s."/>
        <s v="Stimcare s.r.o."/>
        <s v="VIAPharma Praha s.r.o."/>
      </sharedItems>
    </cacheField>
    <cacheField name="Částka MD" numFmtId="0">
      <sharedItems containsSemiMixedTypes="0" containsString="0" containsNumber="1" minValue="-10771337.42" maxValue="30000000" count="170">
        <n v="-10771337.42"/>
        <n v="-5093017.25"/>
        <n v="-2679478.88"/>
        <n v="-2079858.58"/>
        <n v="-1735416"/>
        <n v="-1641035.55"/>
        <n v="-1615700.61"/>
        <n v="-1519412.58"/>
        <n v="-1491141.6"/>
        <n v="-1263105"/>
        <n v="-1218739.71"/>
        <n v="-1016522"/>
        <n v="-807629.82"/>
        <n v="-763952.59"/>
        <n v="-644667"/>
        <n v="-581388.4"/>
        <n v="-567550"/>
        <n v="-525499"/>
        <n v="-513633.42"/>
        <n v="-504411.18"/>
        <n v="-401921.84"/>
        <n v="-390000"/>
        <n v="-364691.47"/>
        <n v="-344617.47"/>
        <n v="-322949.12"/>
        <n v="-313139.74"/>
        <n v="-311978.79"/>
        <n v="-260312.4"/>
        <n v="-227911.89"/>
        <n v="-182810.96"/>
        <n v="-159386.87"/>
        <n v="-158348.02"/>
        <n v="-152478.3"/>
        <n v="-131098.79"/>
        <n v="-96700.05"/>
        <n v="-96335.87"/>
        <n v="-92189"/>
        <n v="-88408.87"/>
        <n v="-87208.26"/>
        <n v="-82400"/>
        <n v="-79508"/>
        <n v="-78824.85"/>
        <n v="-78056"/>
        <n v="-77045.01"/>
        <n v="-76998"/>
        <n v="-75661.68"/>
        <n v="-74815.34"/>
        <n v="-74320.2"/>
        <n v="-70842.76"/>
        <n v="-62608.5"/>
        <n v="-61416.88"/>
        <n v="-58500"/>
        <n v="-54718.41"/>
        <n v="-54703.72"/>
        <n v="-48346.15"/>
        <n v="-48321.9"/>
        <n v="-43380"/>
        <n v="-36509.9"/>
        <n v="-34930.26"/>
        <n v="-34390.95"/>
        <n v="-31154.13"/>
        <n v="-29853"/>
        <n v="-29400.77"/>
        <n v="-23908.03"/>
        <n v="-23752.2"/>
        <n v="-21963"/>
        <n v="-21439.64"/>
        <n v="-20492.03"/>
        <n v="-19664.82"/>
        <n v="-18892.1"/>
        <n v="-17030.89"/>
        <n v="-14450.38"/>
        <n v="-13828.35"/>
        <n v="-13261.33"/>
        <n v="-12897.54"/>
        <n v="-12514.15"/>
        <n v="-12360"/>
        <n v="-12010"/>
        <n v="-11708.4"/>
        <n v="-11549.7"/>
        <n v="-11496.06"/>
        <n v="-11354.97"/>
        <n v="-10626.41"/>
        <n v="-10288.84"/>
        <n v="-9391.3"/>
        <n v="-8332.34"/>
        <n v="-8207.76"/>
        <n v="-7953"/>
        <n v="-7248.29"/>
        <n v="-6757.5"/>
        <n v="-6507"/>
        <n v="-6363.54"/>
        <n v="-5859.76"/>
        <n v="-5605.72"/>
        <n v="-5476.49"/>
        <n v="-5408.08"/>
        <n v="-5183.63"/>
        <n v="-5158.64"/>
        <n v="-4890.2"/>
        <n v="-4430.3"/>
        <n v="-4410.12"/>
        <n v="-3967.34"/>
        <n v="-2641"/>
        <n v="-2634"/>
        <n v="-2554.63"/>
        <n v="-2515"/>
        <n v="-2440"/>
        <n v="-2436.81"/>
        <n v="-2147.05"/>
        <n v="-2142.66"/>
        <n v="-1995.81"/>
        <n v="-1877.12"/>
        <n v="-1727"/>
        <n v="-1547.41"/>
        <n v="-1264.5"/>
        <n v="-1249.86"/>
        <n v="-1223.16"/>
        <n v="-1192.95"/>
        <n v="-1170.25"/>
        <n v="-1093.21"/>
        <n v="-1047.41"/>
        <n v="-1013.63"/>
        <n v="-987"/>
        <n v="-986.95"/>
        <n v="-954.53"/>
        <n v="-934.01"/>
        <n v="-878.96"/>
        <n v="-842.89"/>
        <n v="-840.86"/>
        <n v="-811.22"/>
        <n v="-782"/>
        <n v="-733.53"/>
        <n v="-664.55"/>
        <n v="-662"/>
        <n v="-495.86"/>
        <n v="-396"/>
        <n v="-366"/>
        <n v="-364.83"/>
        <n v="-362.67"/>
        <n v="-322.06"/>
        <n v="-321.4"/>
        <n v="-309"/>
        <n v="-300"/>
        <n v="-281"/>
        <n v="-274.11"/>
        <n v="-247"/>
        <n v="-245.75"/>
        <n v="-218"/>
        <n v="-163.98"/>
        <n v="-157.11"/>
        <n v="-131"/>
        <n v="-126.44"/>
        <n v="-99.3"/>
        <n v="-95"/>
        <n v="-86.25"/>
        <n v="-79"/>
        <n v="-63"/>
        <n v="-56.98"/>
        <n v="-22.65"/>
        <n v="-19.04"/>
        <n v="-18.11"/>
        <n v="-17"/>
        <n v="-16.59"/>
        <n v="-0.98"/>
        <n v="-0.63"/>
        <n v="-0.33"/>
        <n v="0.19"/>
        <n v="0.43"/>
        <n v="9624437.49"/>
        <n v="30000000"/>
      </sharedItems>
    </cacheField>
    <cacheField name="Účet MD" numFmtId="0">
      <sharedItems count="3">
        <s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">
  <r>
    <x v="0"/>
    <x v="9"/>
    <x v="159"/>
    <x v="2"/>
  </r>
  <r>
    <x v="0"/>
    <x v="9"/>
    <x v="107"/>
    <x v="2"/>
  </r>
  <r>
    <x v="1"/>
    <x v="15"/>
    <x v="34"/>
    <x v="0"/>
  </r>
  <r>
    <x v="1"/>
    <x v="15"/>
    <x v="14"/>
    <x v="0"/>
  </r>
  <r>
    <x v="2"/>
    <x v="6"/>
    <x v="38"/>
    <x v="0"/>
  </r>
  <r>
    <x v="2"/>
    <x v="6"/>
    <x v="15"/>
    <x v="0"/>
  </r>
  <r>
    <x v="3"/>
    <x v="20"/>
    <x v="156"/>
    <x v="0"/>
  </r>
  <r>
    <x v="3"/>
    <x v="20"/>
    <x v="142"/>
    <x v="0"/>
  </r>
  <r>
    <x v="3"/>
    <x v="20"/>
    <x v="81"/>
    <x v="2"/>
  </r>
  <r>
    <x v="3"/>
    <x v="20"/>
    <x v="144"/>
    <x v="2"/>
  </r>
  <r>
    <x v="4"/>
    <x v="20"/>
    <x v="54"/>
    <x v="2"/>
  </r>
  <r>
    <x v="4"/>
    <x v="20"/>
    <x v="134"/>
    <x v="2"/>
  </r>
  <r>
    <x v="5"/>
    <x v="20"/>
    <x v="110"/>
    <x v="2"/>
  </r>
  <r>
    <x v="6"/>
    <x v="20"/>
    <x v="58"/>
    <x v="2"/>
  </r>
  <r>
    <x v="7"/>
    <x v="20"/>
    <x v="37"/>
    <x v="0"/>
  </r>
  <r>
    <x v="7"/>
    <x v="20"/>
    <x v="73"/>
    <x v="0"/>
  </r>
  <r>
    <x v="7"/>
    <x v="20"/>
    <x v="60"/>
    <x v="2"/>
  </r>
  <r>
    <x v="8"/>
    <x v="3"/>
    <x v="79"/>
    <x v="0"/>
  </r>
  <r>
    <x v="8"/>
    <x v="3"/>
    <x v="44"/>
    <x v="0"/>
  </r>
  <r>
    <x v="8"/>
    <x v="3"/>
    <x v="113"/>
    <x v="2"/>
  </r>
  <r>
    <x v="9"/>
    <x v="3"/>
    <x v="109"/>
    <x v="0"/>
  </r>
  <r>
    <x v="9"/>
    <x v="3"/>
    <x v="140"/>
    <x v="0"/>
  </r>
  <r>
    <x v="10"/>
    <x v="3"/>
    <x v="82"/>
    <x v="0"/>
  </r>
  <r>
    <x v="10"/>
    <x v="3"/>
    <x v="48"/>
    <x v="0"/>
  </r>
  <r>
    <x v="11"/>
    <x v="3"/>
    <x v="114"/>
    <x v="2"/>
  </r>
  <r>
    <x v="12"/>
    <x v="3"/>
    <x v="80"/>
    <x v="2"/>
  </r>
  <r>
    <x v="13"/>
    <x v="19"/>
    <x v="96"/>
    <x v="2"/>
  </r>
  <r>
    <x v="14"/>
    <x v="19"/>
    <x v="127"/>
    <x v="0"/>
  </r>
  <r>
    <x v="14"/>
    <x v="19"/>
    <x v="151"/>
    <x v="0"/>
  </r>
  <r>
    <x v="14"/>
    <x v="19"/>
    <x v="125"/>
    <x v="2"/>
  </r>
  <r>
    <x v="15"/>
    <x v="19"/>
    <x v="149"/>
    <x v="0"/>
  </r>
  <r>
    <x v="15"/>
    <x v="19"/>
    <x v="120"/>
    <x v="0"/>
  </r>
  <r>
    <x v="16"/>
    <x v="19"/>
    <x v="136"/>
    <x v="0"/>
  </r>
  <r>
    <x v="16"/>
    <x v="19"/>
    <x v="106"/>
    <x v="0"/>
  </r>
  <r>
    <x v="16"/>
    <x v="19"/>
    <x v="66"/>
    <x v="2"/>
  </r>
  <r>
    <x v="17"/>
    <x v="19"/>
    <x v="100"/>
    <x v="0"/>
  </r>
  <r>
    <x v="17"/>
    <x v="19"/>
    <x v="62"/>
    <x v="0"/>
  </r>
  <r>
    <x v="17"/>
    <x v="19"/>
    <x v="67"/>
    <x v="2"/>
  </r>
  <r>
    <x v="18"/>
    <x v="19"/>
    <x v="143"/>
    <x v="2"/>
  </r>
  <r>
    <x v="19"/>
    <x v="19"/>
    <x v="139"/>
    <x v="0"/>
  </r>
  <r>
    <x v="19"/>
    <x v="19"/>
    <x v="108"/>
    <x v="0"/>
  </r>
  <r>
    <x v="19"/>
    <x v="19"/>
    <x v="123"/>
    <x v="2"/>
  </r>
  <r>
    <x v="20"/>
    <x v="22"/>
    <x v="132"/>
    <x v="0"/>
  </r>
  <r>
    <x v="20"/>
    <x v="22"/>
    <x v="99"/>
    <x v="0"/>
  </r>
  <r>
    <x v="21"/>
    <x v="22"/>
    <x v="133"/>
    <x v="0"/>
  </r>
  <r>
    <x v="21"/>
    <x v="22"/>
    <x v="152"/>
    <x v="0"/>
  </r>
  <r>
    <x v="21"/>
    <x v="22"/>
    <x v="102"/>
    <x v="2"/>
  </r>
  <r>
    <x v="22"/>
    <x v="22"/>
    <x v="103"/>
    <x v="2"/>
  </r>
  <r>
    <x v="23"/>
    <x v="22"/>
    <x v="85"/>
    <x v="0"/>
  </r>
  <r>
    <x v="23"/>
    <x v="22"/>
    <x v="115"/>
    <x v="0"/>
  </r>
  <r>
    <x v="24"/>
    <x v="12"/>
    <x v="89"/>
    <x v="0"/>
  </r>
  <r>
    <x v="24"/>
    <x v="12"/>
    <x v="121"/>
    <x v="0"/>
  </r>
  <r>
    <x v="25"/>
    <x v="20"/>
    <x v="65"/>
    <x v="2"/>
  </r>
  <r>
    <x v="26"/>
    <x v="20"/>
    <x v="130"/>
    <x v="2"/>
  </r>
  <r>
    <x v="27"/>
    <x v="20"/>
    <x v="122"/>
    <x v="2"/>
  </r>
  <r>
    <x v="28"/>
    <x v="20"/>
    <x v="141"/>
    <x v="2"/>
  </r>
  <r>
    <x v="28"/>
    <x v="20"/>
    <x v="161"/>
    <x v="2"/>
  </r>
  <r>
    <x v="29"/>
    <x v="20"/>
    <x v="145"/>
    <x v="2"/>
  </r>
  <r>
    <x v="29"/>
    <x v="20"/>
    <x v="61"/>
    <x v="2"/>
  </r>
  <r>
    <x v="30"/>
    <x v="20"/>
    <x v="105"/>
    <x v="2"/>
  </r>
  <r>
    <x v="30"/>
    <x v="20"/>
    <x v="150"/>
    <x v="2"/>
  </r>
  <r>
    <x v="31"/>
    <x v="20"/>
    <x v="135"/>
    <x v="2"/>
  </r>
  <r>
    <x v="31"/>
    <x v="20"/>
    <x v="153"/>
    <x v="2"/>
  </r>
  <r>
    <x v="32"/>
    <x v="20"/>
    <x v="147"/>
    <x v="2"/>
  </r>
  <r>
    <x v="32"/>
    <x v="20"/>
    <x v="77"/>
    <x v="2"/>
  </r>
  <r>
    <x v="33"/>
    <x v="20"/>
    <x v="78"/>
    <x v="0"/>
  </r>
  <r>
    <x v="33"/>
    <x v="20"/>
    <x v="155"/>
    <x v="0"/>
  </r>
  <r>
    <x v="33"/>
    <x v="20"/>
    <x v="162"/>
    <x v="0"/>
  </r>
  <r>
    <x v="33"/>
    <x v="20"/>
    <x v="42"/>
    <x v="0"/>
  </r>
  <r>
    <x v="33"/>
    <x v="20"/>
    <x v="40"/>
    <x v="2"/>
  </r>
  <r>
    <x v="34"/>
    <x v="20"/>
    <x v="70"/>
    <x v="0"/>
  </r>
  <r>
    <x v="34"/>
    <x v="20"/>
    <x v="104"/>
    <x v="0"/>
  </r>
  <r>
    <x v="35"/>
    <x v="6"/>
    <x v="51"/>
    <x v="0"/>
  </r>
  <r>
    <x v="35"/>
    <x v="6"/>
    <x v="21"/>
    <x v="0"/>
  </r>
  <r>
    <x v="36"/>
    <x v="20"/>
    <x v="68"/>
    <x v="0"/>
  </r>
  <r>
    <x v="36"/>
    <x v="20"/>
    <x v="33"/>
    <x v="0"/>
  </r>
  <r>
    <x v="36"/>
    <x v="20"/>
    <x v="33"/>
    <x v="2"/>
  </r>
  <r>
    <x v="37"/>
    <x v="19"/>
    <x v="91"/>
    <x v="0"/>
  </r>
  <r>
    <x v="37"/>
    <x v="19"/>
    <x v="124"/>
    <x v="0"/>
  </r>
  <r>
    <x v="38"/>
    <x v="19"/>
    <x v="126"/>
    <x v="0"/>
  </r>
  <r>
    <x v="38"/>
    <x v="19"/>
    <x v="92"/>
    <x v="0"/>
  </r>
  <r>
    <x v="38"/>
    <x v="19"/>
    <x v="83"/>
    <x v="2"/>
  </r>
  <r>
    <x v="39"/>
    <x v="19"/>
    <x v="45"/>
    <x v="0"/>
  </r>
  <r>
    <x v="39"/>
    <x v="19"/>
    <x v="19"/>
    <x v="0"/>
  </r>
  <r>
    <x v="40"/>
    <x v="19"/>
    <x v="31"/>
    <x v="0"/>
  </r>
  <r>
    <x v="40"/>
    <x v="19"/>
    <x v="64"/>
    <x v="0"/>
  </r>
  <r>
    <x v="40"/>
    <x v="19"/>
    <x v="12"/>
    <x v="2"/>
  </r>
  <r>
    <x v="41"/>
    <x v="3"/>
    <x v="119"/>
    <x v="0"/>
  </r>
  <r>
    <x v="41"/>
    <x v="3"/>
    <x v="148"/>
    <x v="0"/>
  </r>
  <r>
    <x v="41"/>
    <x v="3"/>
    <x v="137"/>
    <x v="2"/>
  </r>
  <r>
    <x v="42"/>
    <x v="3"/>
    <x v="9"/>
    <x v="2"/>
  </r>
  <r>
    <x v="43"/>
    <x v="3"/>
    <x v="16"/>
    <x v="2"/>
  </r>
  <r>
    <x v="44"/>
    <x v="3"/>
    <x v="30"/>
    <x v="0"/>
  </r>
  <r>
    <x v="44"/>
    <x v="3"/>
    <x v="63"/>
    <x v="0"/>
  </r>
  <r>
    <x v="44"/>
    <x v="3"/>
    <x v="47"/>
    <x v="2"/>
  </r>
  <r>
    <x v="45"/>
    <x v="3"/>
    <x v="131"/>
    <x v="0"/>
  </r>
  <r>
    <x v="45"/>
    <x v="3"/>
    <x v="98"/>
    <x v="0"/>
  </r>
  <r>
    <x v="46"/>
    <x v="3"/>
    <x v="32"/>
    <x v="0"/>
  </r>
  <r>
    <x v="46"/>
    <x v="3"/>
    <x v="11"/>
    <x v="0"/>
  </r>
  <r>
    <x v="47"/>
    <x v="20"/>
    <x v="76"/>
    <x v="0"/>
  </r>
  <r>
    <x v="47"/>
    <x v="20"/>
    <x v="39"/>
    <x v="0"/>
  </r>
  <r>
    <x v="48"/>
    <x v="20"/>
    <x v="7"/>
    <x v="0"/>
  </r>
  <r>
    <x v="48"/>
    <x v="20"/>
    <x v="28"/>
    <x v="0"/>
  </r>
  <r>
    <x v="49"/>
    <x v="20"/>
    <x v="97"/>
    <x v="0"/>
  </r>
  <r>
    <x v="49"/>
    <x v="20"/>
    <x v="59"/>
    <x v="0"/>
  </r>
  <r>
    <x v="49"/>
    <x v="20"/>
    <x v="116"/>
    <x v="2"/>
  </r>
  <r>
    <x v="49"/>
    <x v="20"/>
    <x v="157"/>
    <x v="2"/>
  </r>
  <r>
    <x v="50"/>
    <x v="3"/>
    <x v="93"/>
    <x v="0"/>
  </r>
  <r>
    <x v="50"/>
    <x v="3"/>
    <x v="128"/>
    <x v="0"/>
  </r>
  <r>
    <x v="51"/>
    <x v="22"/>
    <x v="95"/>
    <x v="0"/>
  </r>
  <r>
    <x v="51"/>
    <x v="22"/>
    <x v="129"/>
    <x v="0"/>
  </r>
  <r>
    <x v="52"/>
    <x v="19"/>
    <x v="88"/>
    <x v="0"/>
  </r>
  <r>
    <x v="52"/>
    <x v="19"/>
    <x v="55"/>
    <x v="0"/>
  </r>
  <r>
    <x v="53"/>
    <x v="20"/>
    <x v="154"/>
    <x v="0"/>
  </r>
  <r>
    <x v="53"/>
    <x v="20"/>
    <x v="160"/>
    <x v="0"/>
  </r>
  <r>
    <x v="53"/>
    <x v="20"/>
    <x v="46"/>
    <x v="2"/>
  </r>
  <r>
    <x v="53"/>
    <x v="20"/>
    <x v="158"/>
    <x v="2"/>
  </r>
  <r>
    <x v="54"/>
    <x v="7"/>
    <x v="118"/>
    <x v="1"/>
  </r>
  <r>
    <x v="54"/>
    <x v="7"/>
    <x v="52"/>
    <x v="1"/>
  </r>
  <r>
    <x v="54"/>
    <x v="7"/>
    <x v="86"/>
    <x v="1"/>
  </r>
  <r>
    <x v="54"/>
    <x v="7"/>
    <x v="146"/>
    <x v="1"/>
  </r>
  <r>
    <x v="55"/>
    <x v="4"/>
    <x v="101"/>
    <x v="1"/>
  </r>
  <r>
    <x v="55"/>
    <x v="4"/>
    <x v="13"/>
    <x v="1"/>
  </r>
  <r>
    <x v="55"/>
    <x v="4"/>
    <x v="69"/>
    <x v="1"/>
  </r>
  <r>
    <x v="55"/>
    <x v="4"/>
    <x v="1"/>
    <x v="1"/>
  </r>
  <r>
    <x v="56"/>
    <x v="4"/>
    <x v="27"/>
    <x v="1"/>
  </r>
  <r>
    <x v="56"/>
    <x v="4"/>
    <x v="4"/>
    <x v="1"/>
  </r>
  <r>
    <x v="57"/>
    <x v="1"/>
    <x v="36"/>
    <x v="1"/>
  </r>
  <r>
    <x v="57"/>
    <x v="1"/>
    <x v="72"/>
    <x v="1"/>
  </r>
  <r>
    <x v="58"/>
    <x v="1"/>
    <x v="90"/>
    <x v="1"/>
  </r>
  <r>
    <x v="58"/>
    <x v="1"/>
    <x v="56"/>
    <x v="1"/>
  </r>
  <r>
    <x v="59"/>
    <x v="10"/>
    <x v="50"/>
    <x v="1"/>
  </r>
  <r>
    <x v="59"/>
    <x v="10"/>
    <x v="74"/>
    <x v="1"/>
  </r>
  <r>
    <x v="60"/>
    <x v="13"/>
    <x v="5"/>
    <x v="1"/>
  </r>
  <r>
    <x v="60"/>
    <x v="13"/>
    <x v="163"/>
    <x v="1"/>
  </r>
  <r>
    <x v="60"/>
    <x v="13"/>
    <x v="23"/>
    <x v="1"/>
  </r>
  <r>
    <x v="61"/>
    <x v="14"/>
    <x v="0"/>
    <x v="1"/>
  </r>
  <r>
    <x v="61"/>
    <x v="14"/>
    <x v="6"/>
    <x v="1"/>
  </r>
  <r>
    <x v="62"/>
    <x v="0"/>
    <x v="164"/>
    <x v="1"/>
  </r>
  <r>
    <x v="62"/>
    <x v="0"/>
    <x v="26"/>
    <x v="1"/>
  </r>
  <r>
    <x v="62"/>
    <x v="0"/>
    <x v="3"/>
    <x v="1"/>
  </r>
  <r>
    <x v="63"/>
    <x v="8"/>
    <x v="41"/>
    <x v="1"/>
  </r>
  <r>
    <x v="63"/>
    <x v="8"/>
    <x v="17"/>
    <x v="1"/>
  </r>
  <r>
    <x v="64"/>
    <x v="8"/>
    <x v="8"/>
    <x v="1"/>
  </r>
  <r>
    <x v="64"/>
    <x v="8"/>
    <x v="25"/>
    <x v="1"/>
  </r>
  <r>
    <x v="65"/>
    <x v="16"/>
    <x v="43"/>
    <x v="1"/>
  </r>
  <r>
    <x v="65"/>
    <x v="16"/>
    <x v="167"/>
    <x v="1"/>
  </r>
  <r>
    <x v="65"/>
    <x v="16"/>
    <x v="18"/>
    <x v="1"/>
  </r>
  <r>
    <x v="66"/>
    <x v="16"/>
    <x v="165"/>
    <x v="1"/>
  </r>
  <r>
    <x v="66"/>
    <x v="16"/>
    <x v="10"/>
    <x v="1"/>
  </r>
  <r>
    <x v="66"/>
    <x v="16"/>
    <x v="29"/>
    <x v="1"/>
  </r>
  <r>
    <x v="67"/>
    <x v="16"/>
    <x v="166"/>
    <x v="1"/>
  </r>
  <r>
    <x v="67"/>
    <x v="16"/>
    <x v="53"/>
    <x v="1"/>
  </r>
  <r>
    <x v="67"/>
    <x v="16"/>
    <x v="22"/>
    <x v="1"/>
  </r>
  <r>
    <x v="68"/>
    <x v="5"/>
    <x v="138"/>
    <x v="1"/>
  </r>
  <r>
    <x v="68"/>
    <x v="5"/>
    <x v="112"/>
    <x v="1"/>
  </r>
  <r>
    <x v="68"/>
    <x v="5"/>
    <x v="117"/>
    <x v="1"/>
  </r>
  <r>
    <x v="68"/>
    <x v="5"/>
    <x v="87"/>
    <x v="1"/>
  </r>
  <r>
    <x v="69"/>
    <x v="17"/>
    <x v="35"/>
    <x v="1"/>
  </r>
  <r>
    <x v="69"/>
    <x v="17"/>
    <x v="71"/>
    <x v="1"/>
  </r>
  <r>
    <x v="70"/>
    <x v="21"/>
    <x v="49"/>
    <x v="1"/>
  </r>
  <r>
    <x v="70"/>
    <x v="21"/>
    <x v="84"/>
    <x v="1"/>
  </r>
  <r>
    <x v="71"/>
    <x v="2"/>
    <x v="57"/>
    <x v="1"/>
  </r>
  <r>
    <x v="71"/>
    <x v="2"/>
    <x v="94"/>
    <x v="1"/>
  </r>
  <r>
    <x v="72"/>
    <x v="2"/>
    <x v="75"/>
    <x v="1"/>
  </r>
  <r>
    <x v="72"/>
    <x v="2"/>
    <x v="111"/>
    <x v="1"/>
  </r>
  <r>
    <x v="73"/>
    <x v="18"/>
    <x v="20"/>
    <x v="0"/>
  </r>
  <r>
    <x v="73"/>
    <x v="18"/>
    <x v="2"/>
    <x v="0"/>
  </r>
  <r>
    <x v="73"/>
    <x v="18"/>
    <x v="24"/>
    <x v="2"/>
  </r>
  <r>
    <x v="74"/>
    <x v="11"/>
    <x v="168"/>
    <x v="0"/>
  </r>
  <r>
    <x v="74"/>
    <x v="11"/>
    <x v="16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3" firstHeaderRow="2" firstDataRow="2" firstDataCol="2"/>
  <pivotFields count="4"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2" width="12.7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3" t="s">
        <v>0</v>
      </c>
      <c r="B1" s="4"/>
      <c r="C1" s="2"/>
      <c r="D1" s="2"/>
      <c r="E1" s="2"/>
      <c r="F1" s="5" t="s">
        <v>1</v>
      </c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10"/>
      <c r="E3" s="10"/>
      <c r="F3" s="11"/>
    </row>
    <row r="4" customFormat="false" ht="12.75" hidden="false" customHeight="false" outlineLevel="0" collapsed="false">
      <c r="A4" s="7" t="s">
        <v>4</v>
      </c>
      <c r="B4" s="7" t="s">
        <v>5</v>
      </c>
      <c r="C4" s="12" t="s">
        <v>6</v>
      </c>
      <c r="D4" s="13" t="s">
        <v>7</v>
      </c>
      <c r="E4" s="12" t="s">
        <v>8</v>
      </c>
      <c r="F4" s="12" t="s">
        <v>9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14"/>
      <c r="D5" s="15" t="n">
        <v>-2391838</v>
      </c>
      <c r="E5" s="14"/>
      <c r="F5" s="14" t="n">
        <v>-2391838</v>
      </c>
    </row>
    <row r="6" customFormat="false" ht="12.75" hidden="false" customHeight="false" outlineLevel="0" collapsed="false">
      <c r="A6" s="16" t="s">
        <v>12</v>
      </c>
      <c r="B6" s="17"/>
      <c r="C6" s="18"/>
      <c r="D6" s="19" t="n">
        <v>-2391838</v>
      </c>
      <c r="E6" s="18"/>
      <c r="F6" s="18" t="n">
        <v>-2391838</v>
      </c>
    </row>
    <row r="7" customFormat="false" ht="12" hidden="false" customHeight="false" outlineLevel="0" collapsed="false">
      <c r="A7" s="20" t="s">
        <v>13</v>
      </c>
      <c r="B7" s="20" t="s">
        <v>14</v>
      </c>
      <c r="C7" s="14"/>
      <c r="D7" s="15" t="n">
        <v>-106017.35</v>
      </c>
      <c r="E7" s="14"/>
      <c r="F7" s="14" t="n">
        <v>-106017.35</v>
      </c>
    </row>
    <row r="8" customFormat="false" ht="12.75" hidden="false" customHeight="false" outlineLevel="0" collapsed="false">
      <c r="A8" s="21"/>
      <c r="B8" s="20" t="s">
        <v>15</v>
      </c>
      <c r="C8" s="14"/>
      <c r="D8" s="2" t="n">
        <v>-49887</v>
      </c>
      <c r="E8" s="14"/>
      <c r="F8" s="14" t="n">
        <v>-49887</v>
      </c>
    </row>
    <row r="9" customFormat="false" ht="12.75" hidden="false" customHeight="false" outlineLevel="0" collapsed="false">
      <c r="A9" s="16" t="s">
        <v>16</v>
      </c>
      <c r="B9" s="17"/>
      <c r="C9" s="18"/>
      <c r="D9" s="19" t="n">
        <v>-155904.35</v>
      </c>
      <c r="E9" s="18"/>
      <c r="F9" s="18" t="n">
        <v>-155904.35</v>
      </c>
    </row>
    <row r="10" customFormat="false" ht="12" hidden="false" customHeight="false" outlineLevel="0" collapsed="false">
      <c r="A10" s="20" t="s">
        <v>17</v>
      </c>
      <c r="B10" s="20" t="s">
        <v>18</v>
      </c>
      <c r="C10" s="14"/>
      <c r="D10" s="15" t="n">
        <v>-41986.39</v>
      </c>
      <c r="E10" s="14"/>
      <c r="F10" s="14" t="n">
        <v>-41986.39</v>
      </c>
    </row>
    <row r="11" customFormat="false" ht="12.75" hidden="false" customHeight="false" outlineLevel="0" collapsed="false">
      <c r="A11" s="21"/>
      <c r="B11" s="20" t="s">
        <v>19</v>
      </c>
      <c r="C11" s="14"/>
      <c r="D11" s="2" t="n">
        <v>-14391.27</v>
      </c>
      <c r="E11" s="14"/>
      <c r="F11" s="14" t="n">
        <v>-14391.27</v>
      </c>
    </row>
    <row r="12" customFormat="false" ht="12.75" hidden="false" customHeight="false" outlineLevel="0" collapsed="false">
      <c r="A12" s="16" t="s">
        <v>20</v>
      </c>
      <c r="B12" s="17"/>
      <c r="C12" s="18"/>
      <c r="D12" s="19" t="n">
        <v>-56377.66</v>
      </c>
      <c r="E12" s="18"/>
      <c r="F12" s="18" t="n">
        <v>-56377.66</v>
      </c>
    </row>
    <row r="13" customFormat="false" ht="12" hidden="false" customHeight="false" outlineLevel="0" collapsed="false">
      <c r="A13" s="20" t="s">
        <v>21</v>
      </c>
      <c r="B13" s="20" t="s">
        <v>22</v>
      </c>
      <c r="C13" s="14" t="n">
        <v>-88547.7</v>
      </c>
      <c r="D13" s="15"/>
      <c r="E13" s="14" t="n">
        <v>-1547.41</v>
      </c>
      <c r="F13" s="14" t="n">
        <v>-90095.11</v>
      </c>
    </row>
    <row r="14" customFormat="false" ht="12" hidden="false" customHeight="false" outlineLevel="0" collapsed="false">
      <c r="A14" s="21"/>
      <c r="B14" s="20" t="s">
        <v>23</v>
      </c>
      <c r="C14" s="14" t="n">
        <v>-2464.06</v>
      </c>
      <c r="E14" s="14"/>
      <c r="F14" s="14" t="n">
        <v>-2464.06</v>
      </c>
    </row>
    <row r="15" customFormat="false" ht="12" hidden="false" customHeight="false" outlineLevel="0" collapsed="false">
      <c r="A15" s="21"/>
      <c r="B15" s="20" t="s">
        <v>24</v>
      </c>
      <c r="C15" s="14" t="n">
        <v>-81469.17</v>
      </c>
      <c r="E15" s="14"/>
      <c r="F15" s="14" t="n">
        <v>-81469.17</v>
      </c>
    </row>
    <row r="16" customFormat="false" ht="12" hidden="false" customHeight="false" outlineLevel="0" collapsed="false">
      <c r="A16" s="21"/>
      <c r="B16" s="20" t="s">
        <v>25</v>
      </c>
      <c r="C16" s="14"/>
      <c r="E16" s="14" t="n">
        <v>-1264.5</v>
      </c>
      <c r="F16" s="14" t="n">
        <v>-1264.5</v>
      </c>
    </row>
    <row r="17" customFormat="false" ht="12" hidden="false" customHeight="false" outlineLevel="0" collapsed="false">
      <c r="A17" s="21"/>
      <c r="B17" s="20" t="s">
        <v>26</v>
      </c>
      <c r="C17" s="14"/>
      <c r="E17" s="14" t="n">
        <v>-11496.06</v>
      </c>
      <c r="F17" s="14" t="n">
        <v>-11496.06</v>
      </c>
    </row>
    <row r="18" customFormat="false" ht="12" hidden="false" customHeight="false" outlineLevel="0" collapsed="false">
      <c r="A18" s="21"/>
      <c r="B18" s="20" t="s">
        <v>27</v>
      </c>
      <c r="C18" s="14" t="n">
        <v>-1257.19</v>
      </c>
      <c r="E18" s="14" t="n">
        <v>-364.83</v>
      </c>
      <c r="F18" s="14" t="n">
        <v>-1622.02</v>
      </c>
    </row>
    <row r="19" customFormat="false" ht="12" hidden="false" customHeight="false" outlineLevel="0" collapsed="false">
      <c r="A19" s="21"/>
      <c r="B19" s="20" t="s">
        <v>28</v>
      </c>
      <c r="C19" s="14"/>
      <c r="E19" s="14" t="n">
        <v>-1263105</v>
      </c>
      <c r="F19" s="14" t="n">
        <v>-1263105</v>
      </c>
    </row>
    <row r="20" customFormat="false" ht="12" hidden="false" customHeight="false" outlineLevel="0" collapsed="false">
      <c r="A20" s="21"/>
      <c r="B20" s="20" t="s">
        <v>29</v>
      </c>
      <c r="C20" s="14"/>
      <c r="E20" s="14" t="n">
        <v>-567550</v>
      </c>
      <c r="F20" s="14" t="n">
        <v>-567550</v>
      </c>
    </row>
    <row r="21" customFormat="false" ht="12" hidden="false" customHeight="false" outlineLevel="0" collapsed="false">
      <c r="A21" s="21"/>
      <c r="B21" s="20" t="s">
        <v>30</v>
      </c>
      <c r="C21" s="14" t="n">
        <v>-183294.9</v>
      </c>
      <c r="E21" s="14" t="n">
        <v>-74320.2</v>
      </c>
      <c r="F21" s="14" t="n">
        <v>-257615.1</v>
      </c>
    </row>
    <row r="22" customFormat="false" ht="12" hidden="false" customHeight="false" outlineLevel="0" collapsed="false">
      <c r="A22" s="21"/>
      <c r="B22" s="20" t="s">
        <v>31</v>
      </c>
      <c r="C22" s="14" t="n">
        <v>-5623.73</v>
      </c>
      <c r="E22" s="14"/>
      <c r="F22" s="14" t="n">
        <v>-5623.73</v>
      </c>
    </row>
    <row r="23" customFormat="false" ht="12" hidden="false" customHeight="false" outlineLevel="0" collapsed="false">
      <c r="A23" s="21"/>
      <c r="B23" s="20" t="s">
        <v>32</v>
      </c>
      <c r="C23" s="14" t="n">
        <v>-1169000.3</v>
      </c>
      <c r="E23" s="14"/>
      <c r="F23" s="14" t="n">
        <v>-1169000.3</v>
      </c>
    </row>
    <row r="24" customFormat="false" ht="12.75" hidden="false" customHeight="false" outlineLevel="0" collapsed="false">
      <c r="A24" s="21"/>
      <c r="B24" s="20" t="s">
        <v>33</v>
      </c>
      <c r="C24" s="14" t="n">
        <v>-6446.58</v>
      </c>
      <c r="E24" s="14"/>
      <c r="F24" s="14" t="n">
        <v>-6446.58</v>
      </c>
    </row>
    <row r="25" customFormat="false" ht="12.75" hidden="false" customHeight="false" outlineLevel="0" collapsed="false">
      <c r="A25" s="16" t="s">
        <v>34</v>
      </c>
      <c r="B25" s="17"/>
      <c r="C25" s="18" t="n">
        <v>-1538103.63</v>
      </c>
      <c r="D25" s="19"/>
      <c r="E25" s="18" t="n">
        <v>-1919648</v>
      </c>
      <c r="F25" s="18" t="n">
        <v>-3457751.63</v>
      </c>
    </row>
    <row r="26" customFormat="false" ht="12" hidden="false" customHeight="false" outlineLevel="0" collapsed="false">
      <c r="A26" s="20" t="s">
        <v>35</v>
      </c>
      <c r="B26" s="20" t="s">
        <v>36</v>
      </c>
      <c r="C26" s="14"/>
      <c r="D26" s="15" t="n">
        <v>-5879829.28</v>
      </c>
      <c r="E26" s="14"/>
      <c r="F26" s="14" t="n">
        <v>-5879829.28</v>
      </c>
    </row>
    <row r="27" customFormat="false" ht="12.75" hidden="false" customHeight="false" outlineLevel="0" collapsed="false">
      <c r="A27" s="21"/>
      <c r="B27" s="20" t="s">
        <v>37</v>
      </c>
      <c r="C27" s="14"/>
      <c r="D27" s="2" t="n">
        <v>-1995728.4</v>
      </c>
      <c r="E27" s="14"/>
      <c r="F27" s="14" t="n">
        <v>-1995728.4</v>
      </c>
    </row>
    <row r="28" customFormat="false" ht="12.75" hidden="false" customHeight="false" outlineLevel="0" collapsed="false">
      <c r="A28" s="16" t="s">
        <v>38</v>
      </c>
      <c r="B28" s="17"/>
      <c r="C28" s="18"/>
      <c r="D28" s="19" t="n">
        <v>-7875557.68</v>
      </c>
      <c r="E28" s="18"/>
      <c r="F28" s="18" t="n">
        <v>-7875557.68</v>
      </c>
    </row>
    <row r="29" customFormat="false" ht="12.75" hidden="false" customHeight="false" outlineLevel="0" collapsed="false">
      <c r="A29" s="20" t="s">
        <v>39</v>
      </c>
      <c r="B29" s="20" t="s">
        <v>40</v>
      </c>
      <c r="C29" s="14"/>
      <c r="D29" s="15" t="n">
        <v>-11235.62</v>
      </c>
      <c r="E29" s="14"/>
      <c r="F29" s="14" t="n">
        <v>-11235.62</v>
      </c>
    </row>
    <row r="30" customFormat="false" ht="12.75" hidden="false" customHeight="false" outlineLevel="0" collapsed="false">
      <c r="A30" s="16" t="s">
        <v>41</v>
      </c>
      <c r="B30" s="17"/>
      <c r="C30" s="18"/>
      <c r="D30" s="19" t="n">
        <v>-11235.62</v>
      </c>
      <c r="E30" s="18"/>
      <c r="F30" s="18" t="n">
        <v>-11235.62</v>
      </c>
    </row>
    <row r="31" customFormat="false" ht="12" hidden="false" customHeight="false" outlineLevel="0" collapsed="false">
      <c r="A31" s="20" t="s">
        <v>42</v>
      </c>
      <c r="B31" s="20" t="s">
        <v>43</v>
      </c>
      <c r="C31" s="14" t="n">
        <v>-668596.66</v>
      </c>
      <c r="D31" s="15"/>
      <c r="E31" s="14"/>
      <c r="F31" s="14" t="n">
        <v>-668596.66</v>
      </c>
    </row>
    <row r="32" customFormat="false" ht="12.75" hidden="false" customHeight="false" outlineLevel="0" collapsed="false">
      <c r="A32" s="21"/>
      <c r="B32" s="20" t="s">
        <v>44</v>
      </c>
      <c r="C32" s="14" t="n">
        <v>-448500</v>
      </c>
      <c r="E32" s="14"/>
      <c r="F32" s="14" t="n">
        <v>-448500</v>
      </c>
    </row>
    <row r="33" customFormat="false" ht="12.75" hidden="false" customHeight="false" outlineLevel="0" collapsed="false">
      <c r="A33" s="16" t="s">
        <v>45</v>
      </c>
      <c r="B33" s="17"/>
      <c r="C33" s="18" t="n">
        <v>-1117096.66</v>
      </c>
      <c r="D33" s="19"/>
      <c r="E33" s="18"/>
      <c r="F33" s="18" t="n">
        <v>-1117096.66</v>
      </c>
    </row>
    <row r="34" customFormat="false" ht="12.75" hidden="false" customHeight="false" outlineLevel="0" collapsed="false">
      <c r="A34" s="20" t="s">
        <v>46</v>
      </c>
      <c r="B34" s="20" t="s">
        <v>47</v>
      </c>
      <c r="C34" s="14"/>
      <c r="D34" s="15" t="n">
        <v>-64342.17</v>
      </c>
      <c r="E34" s="14"/>
      <c r="F34" s="14" t="n">
        <v>-64342.17</v>
      </c>
    </row>
    <row r="35" customFormat="false" ht="12.75" hidden="false" customHeight="false" outlineLevel="0" collapsed="false">
      <c r="A35" s="16" t="s">
        <v>48</v>
      </c>
      <c r="B35" s="17"/>
      <c r="C35" s="18"/>
      <c r="D35" s="19" t="n">
        <v>-64342.17</v>
      </c>
      <c r="E35" s="18"/>
      <c r="F35" s="18" t="n">
        <v>-64342.17</v>
      </c>
    </row>
    <row r="36" customFormat="false" ht="12" hidden="false" customHeight="false" outlineLevel="0" collapsed="false">
      <c r="A36" s="20" t="s">
        <v>49</v>
      </c>
      <c r="B36" s="20" t="s">
        <v>50</v>
      </c>
      <c r="C36" s="14"/>
      <c r="D36" s="15" t="n">
        <v>-604323.85</v>
      </c>
      <c r="E36" s="14"/>
      <c r="F36" s="14" t="n">
        <v>-604323.85</v>
      </c>
    </row>
    <row r="37" customFormat="false" ht="12.75" hidden="false" customHeight="false" outlineLevel="0" collapsed="false">
      <c r="A37" s="21"/>
      <c r="B37" s="20" t="s">
        <v>51</v>
      </c>
      <c r="C37" s="14"/>
      <c r="D37" s="2" t="n">
        <v>-1804281.34</v>
      </c>
      <c r="E37" s="14"/>
      <c r="F37" s="14" t="n">
        <v>-1804281.34</v>
      </c>
    </row>
    <row r="38" customFormat="false" ht="12.75" hidden="false" customHeight="false" outlineLevel="0" collapsed="false">
      <c r="A38" s="16" t="s">
        <v>52</v>
      </c>
      <c r="B38" s="17"/>
      <c r="C38" s="18"/>
      <c r="D38" s="19" t="n">
        <v>-2408605.19</v>
      </c>
      <c r="E38" s="18"/>
      <c r="F38" s="18" t="n">
        <v>-2408605.19</v>
      </c>
    </row>
    <row r="39" customFormat="false" ht="12.75" hidden="false" customHeight="false" outlineLevel="0" collapsed="false">
      <c r="A39" s="20" t="s">
        <v>53</v>
      </c>
      <c r="B39" s="20" t="s">
        <v>54</v>
      </c>
      <c r="C39" s="14"/>
      <c r="D39" s="15"/>
      <c r="E39" s="14" t="n">
        <v>-2455.85</v>
      </c>
      <c r="F39" s="14" t="n">
        <v>-2455.85</v>
      </c>
    </row>
    <row r="40" customFormat="false" ht="12.75" hidden="false" customHeight="false" outlineLevel="0" collapsed="false">
      <c r="A40" s="16" t="s">
        <v>55</v>
      </c>
      <c r="B40" s="17"/>
      <c r="C40" s="18"/>
      <c r="D40" s="19"/>
      <c r="E40" s="18" t="n">
        <v>-2455.85</v>
      </c>
      <c r="F40" s="18" t="n">
        <v>-2455.85</v>
      </c>
    </row>
    <row r="41" customFormat="false" ht="12.75" hidden="false" customHeight="false" outlineLevel="0" collapsed="false">
      <c r="A41" s="20" t="s">
        <v>56</v>
      </c>
      <c r="B41" s="20" t="s">
        <v>57</v>
      </c>
      <c r="C41" s="14"/>
      <c r="D41" s="15" t="n">
        <v>-74314.42</v>
      </c>
      <c r="E41" s="14"/>
      <c r="F41" s="14" t="n">
        <v>-74314.42</v>
      </c>
    </row>
    <row r="42" customFormat="false" ht="12.75" hidden="false" customHeight="false" outlineLevel="0" collapsed="false">
      <c r="A42" s="16" t="s">
        <v>58</v>
      </c>
      <c r="B42" s="17"/>
      <c r="C42" s="18"/>
      <c r="D42" s="19" t="n">
        <v>-74314.42</v>
      </c>
      <c r="E42" s="18"/>
      <c r="F42" s="18" t="n">
        <v>-74314.42</v>
      </c>
    </row>
    <row r="43" customFormat="false" ht="12.75" hidden="false" customHeight="false" outlineLevel="0" collapsed="false">
      <c r="A43" s="20" t="s">
        <v>59</v>
      </c>
      <c r="B43" s="20" t="s">
        <v>60</v>
      </c>
      <c r="C43" s="14" t="n">
        <v>9624437.49</v>
      </c>
      <c r="D43" s="15" t="n">
        <v>30000000</v>
      </c>
      <c r="E43" s="14"/>
      <c r="F43" s="14" t="n">
        <v>39624437.49</v>
      </c>
      <c r="G43" s="22" t="s">
        <v>61</v>
      </c>
    </row>
    <row r="44" customFormat="false" ht="12.75" hidden="false" customHeight="false" outlineLevel="0" collapsed="false">
      <c r="A44" s="16" t="s">
        <v>62</v>
      </c>
      <c r="B44" s="17"/>
      <c r="C44" s="18" t="n">
        <v>9624437.49</v>
      </c>
      <c r="D44" s="19" t="n">
        <v>30000000</v>
      </c>
      <c r="E44" s="18"/>
      <c r="F44" s="18" t="n">
        <v>39624437.49</v>
      </c>
      <c r="G44" s="22" t="s">
        <v>63</v>
      </c>
    </row>
    <row r="45" customFormat="false" ht="12.75" hidden="false" customHeight="false" outlineLevel="0" collapsed="false">
      <c r="A45" s="20" t="s">
        <v>64</v>
      </c>
      <c r="B45" s="20" t="s">
        <v>65</v>
      </c>
      <c r="C45" s="14" t="n">
        <v>-7771.13</v>
      </c>
      <c r="D45" s="15"/>
      <c r="E45" s="14"/>
      <c r="F45" s="14" t="n">
        <v>-7771.13</v>
      </c>
    </row>
    <row r="46" customFormat="false" ht="12.75" hidden="false" customHeight="false" outlineLevel="0" collapsed="false">
      <c r="A46" s="16" t="s">
        <v>66</v>
      </c>
      <c r="B46" s="17"/>
      <c r="C46" s="18" t="n">
        <v>-7771.13</v>
      </c>
      <c r="D46" s="19"/>
      <c r="E46" s="18"/>
      <c r="F46" s="18" t="n">
        <v>-7771.13</v>
      </c>
    </row>
    <row r="47" customFormat="false" ht="12.75" hidden="false" customHeight="false" outlineLevel="0" collapsed="false">
      <c r="A47" s="20" t="s">
        <v>67</v>
      </c>
      <c r="B47" s="20" t="s">
        <v>68</v>
      </c>
      <c r="C47" s="14"/>
      <c r="D47" s="15" t="n">
        <v>-1985654</v>
      </c>
      <c r="E47" s="14"/>
      <c r="F47" s="14" t="n">
        <v>-1985654</v>
      </c>
    </row>
    <row r="48" customFormat="false" ht="12.75" hidden="false" customHeight="false" outlineLevel="0" collapsed="false">
      <c r="A48" s="16" t="s">
        <v>69</v>
      </c>
      <c r="B48" s="17"/>
      <c r="C48" s="18"/>
      <c r="D48" s="19" t="n">
        <v>-1985654</v>
      </c>
      <c r="E48" s="18"/>
      <c r="F48" s="18" t="n">
        <v>-1985654</v>
      </c>
    </row>
    <row r="49" customFormat="false" ht="12.75" hidden="false" customHeight="false" outlineLevel="0" collapsed="false">
      <c r="A49" s="20" t="s">
        <v>70</v>
      </c>
      <c r="B49" s="20" t="s">
        <v>71</v>
      </c>
      <c r="C49" s="14"/>
      <c r="D49" s="15" t="n">
        <v>-12387038.03</v>
      </c>
      <c r="E49" s="14"/>
      <c r="F49" s="14" t="n">
        <v>-12387038.03</v>
      </c>
    </row>
    <row r="50" customFormat="false" ht="12.75" hidden="false" customHeight="false" outlineLevel="0" collapsed="false">
      <c r="A50" s="16" t="s">
        <v>72</v>
      </c>
      <c r="B50" s="17"/>
      <c r="C50" s="18"/>
      <c r="D50" s="19" t="n">
        <v>-12387038.03</v>
      </c>
      <c r="E50" s="18"/>
      <c r="F50" s="18" t="n">
        <v>-12387038.03</v>
      </c>
    </row>
    <row r="51" customFormat="false" ht="12.75" hidden="false" customHeight="false" outlineLevel="0" collapsed="false">
      <c r="A51" s="20" t="s">
        <v>73</v>
      </c>
      <c r="B51" s="20" t="s">
        <v>74</v>
      </c>
      <c r="C51" s="14" t="n">
        <v>-741367.05</v>
      </c>
      <c r="D51" s="15"/>
      <c r="E51" s="14"/>
      <c r="F51" s="14" t="n">
        <v>-741367.05</v>
      </c>
    </row>
    <row r="52" customFormat="false" ht="12.75" hidden="false" customHeight="false" outlineLevel="0" collapsed="false">
      <c r="A52" s="16" t="s">
        <v>75</v>
      </c>
      <c r="B52" s="17"/>
      <c r="C52" s="18" t="n">
        <v>-741367.05</v>
      </c>
      <c r="D52" s="19"/>
      <c r="E52" s="18"/>
      <c r="F52" s="18" t="n">
        <v>-741367.05</v>
      </c>
    </row>
    <row r="53" customFormat="false" ht="12" hidden="false" customHeight="false" outlineLevel="0" collapsed="false">
      <c r="A53" s="20" t="s">
        <v>76</v>
      </c>
      <c r="B53" s="20" t="s">
        <v>77</v>
      </c>
      <c r="C53" s="14"/>
      <c r="D53" s="15" t="n">
        <v>-590678</v>
      </c>
      <c r="E53" s="14"/>
      <c r="F53" s="14" t="n">
        <v>-590678</v>
      </c>
    </row>
    <row r="54" customFormat="false" ht="12" hidden="false" customHeight="false" outlineLevel="0" collapsed="false">
      <c r="A54" s="21"/>
      <c r="B54" s="20" t="s">
        <v>78</v>
      </c>
      <c r="C54" s="14"/>
      <c r="D54" s="2" t="n">
        <v>-1401551</v>
      </c>
      <c r="E54" s="14"/>
      <c r="F54" s="14" t="n">
        <v>-1401551</v>
      </c>
    </row>
    <row r="55" customFormat="false" ht="12.75" hidden="false" customHeight="false" outlineLevel="0" collapsed="false">
      <c r="A55" s="21"/>
      <c r="B55" s="20" t="s">
        <v>79</v>
      </c>
      <c r="C55" s="14"/>
      <c r="D55" s="2" t="n">
        <v>-419395</v>
      </c>
      <c r="E55" s="14"/>
      <c r="F55" s="14" t="n">
        <v>-419395</v>
      </c>
    </row>
    <row r="56" customFormat="false" ht="12.75" hidden="false" customHeight="false" outlineLevel="0" collapsed="false">
      <c r="A56" s="16" t="s">
        <v>80</v>
      </c>
      <c r="B56" s="17"/>
      <c r="C56" s="18"/>
      <c r="D56" s="19" t="n">
        <v>-2411624</v>
      </c>
      <c r="E56" s="18"/>
      <c r="F56" s="18" t="n">
        <v>-2411624</v>
      </c>
    </row>
    <row r="57" customFormat="false" ht="12.75" hidden="false" customHeight="false" outlineLevel="0" collapsed="false">
      <c r="A57" s="20" t="s">
        <v>81</v>
      </c>
      <c r="B57" s="20" t="s">
        <v>82</v>
      </c>
      <c r="C57" s="14"/>
      <c r="D57" s="15" t="n">
        <v>-110786.25</v>
      </c>
      <c r="E57" s="14"/>
      <c r="F57" s="14" t="n">
        <v>-110786.25</v>
      </c>
    </row>
    <row r="58" customFormat="false" ht="12.75" hidden="false" customHeight="false" outlineLevel="0" collapsed="false">
      <c r="A58" s="16" t="s">
        <v>83</v>
      </c>
      <c r="B58" s="17"/>
      <c r="C58" s="18"/>
      <c r="D58" s="19" t="n">
        <v>-110786.25</v>
      </c>
      <c r="E58" s="18"/>
      <c r="F58" s="18" t="n">
        <v>-110786.25</v>
      </c>
    </row>
    <row r="59" customFormat="false" ht="12.75" hidden="false" customHeight="false" outlineLevel="0" collapsed="false">
      <c r="A59" s="20" t="s">
        <v>84</v>
      </c>
      <c r="B59" s="20" t="s">
        <v>85</v>
      </c>
      <c r="C59" s="14" t="n">
        <v>-3081400.72</v>
      </c>
      <c r="D59" s="15"/>
      <c r="E59" s="14" t="n">
        <v>-322949.12</v>
      </c>
      <c r="F59" s="14" t="n">
        <v>-3404349.84</v>
      </c>
    </row>
    <row r="60" customFormat="false" ht="12.75" hidden="false" customHeight="false" outlineLevel="0" collapsed="false">
      <c r="A60" s="16" t="s">
        <v>86</v>
      </c>
      <c r="B60" s="17"/>
      <c r="C60" s="18" t="n">
        <v>-3081400.72</v>
      </c>
      <c r="D60" s="19"/>
      <c r="E60" s="18" t="n">
        <v>-322949.12</v>
      </c>
      <c r="F60" s="18" t="n">
        <v>-3404349.84</v>
      </c>
    </row>
    <row r="61" customFormat="false" ht="12" hidden="false" customHeight="false" outlineLevel="0" collapsed="false">
      <c r="A61" s="20" t="s">
        <v>87</v>
      </c>
      <c r="B61" s="20" t="s">
        <v>88</v>
      </c>
      <c r="C61" s="14"/>
      <c r="D61" s="15"/>
      <c r="E61" s="14" t="n">
        <v>-5183.63</v>
      </c>
      <c r="F61" s="14" t="n">
        <v>-5183.63</v>
      </c>
    </row>
    <row r="62" customFormat="false" ht="12" hidden="false" customHeight="false" outlineLevel="0" collapsed="false">
      <c r="A62" s="21"/>
      <c r="B62" s="20" t="s">
        <v>89</v>
      </c>
      <c r="C62" s="14" t="n">
        <v>-969.33</v>
      </c>
      <c r="E62" s="14" t="n">
        <v>-934.01</v>
      </c>
      <c r="F62" s="14" t="n">
        <v>-1903.34</v>
      </c>
    </row>
    <row r="63" customFormat="false" ht="12" hidden="false" customHeight="false" outlineLevel="0" collapsed="false">
      <c r="A63" s="21"/>
      <c r="B63" s="20" t="s">
        <v>90</v>
      </c>
      <c r="C63" s="14" t="n">
        <v>-1204.52</v>
      </c>
      <c r="E63" s="14"/>
      <c r="F63" s="14" t="n">
        <v>-1204.52</v>
      </c>
    </row>
    <row r="64" customFormat="false" ht="12" hidden="false" customHeight="false" outlineLevel="0" collapsed="false">
      <c r="A64" s="21"/>
      <c r="B64" s="20" t="s">
        <v>91</v>
      </c>
      <c r="C64" s="14" t="n">
        <v>-2806</v>
      </c>
      <c r="E64" s="14" t="n">
        <v>-21439.64</v>
      </c>
      <c r="F64" s="14" t="n">
        <v>-24245.64</v>
      </c>
    </row>
    <row r="65" customFormat="false" ht="12" hidden="false" customHeight="false" outlineLevel="0" collapsed="false">
      <c r="A65" s="21"/>
      <c r="B65" s="20" t="s">
        <v>92</v>
      </c>
      <c r="C65" s="14" t="n">
        <v>-33810.89</v>
      </c>
      <c r="E65" s="14" t="n">
        <v>-20492.03</v>
      </c>
      <c r="F65" s="14" t="n">
        <v>-54302.92</v>
      </c>
    </row>
    <row r="66" customFormat="false" ht="12" hidden="false" customHeight="false" outlineLevel="0" collapsed="false">
      <c r="A66" s="21"/>
      <c r="B66" s="20" t="s">
        <v>93</v>
      </c>
      <c r="C66" s="14"/>
      <c r="E66" s="14" t="n">
        <v>-281</v>
      </c>
      <c r="F66" s="14" t="n">
        <v>-281</v>
      </c>
    </row>
    <row r="67" customFormat="false" ht="12" hidden="false" customHeight="false" outlineLevel="0" collapsed="false">
      <c r="A67" s="21"/>
      <c r="B67" s="20" t="s">
        <v>94</v>
      </c>
      <c r="C67" s="14" t="n">
        <v>-2469.11</v>
      </c>
      <c r="E67" s="14" t="n">
        <v>-986.95</v>
      </c>
      <c r="F67" s="14" t="n">
        <v>-3456.06</v>
      </c>
    </row>
    <row r="68" customFormat="false" ht="12" hidden="false" customHeight="false" outlineLevel="0" collapsed="false">
      <c r="A68" s="21"/>
      <c r="B68" s="20" t="s">
        <v>95</v>
      </c>
      <c r="C68" s="14" t="n">
        <v>-7318.07</v>
      </c>
      <c r="E68" s="14"/>
      <c r="F68" s="14" t="n">
        <v>-7318.07</v>
      </c>
    </row>
    <row r="69" customFormat="false" ht="12" hidden="false" customHeight="false" outlineLevel="0" collapsed="false">
      <c r="A69" s="21"/>
      <c r="B69" s="20" t="s">
        <v>96</v>
      </c>
      <c r="C69" s="14" t="n">
        <v>-6738.72</v>
      </c>
      <c r="E69" s="14" t="n">
        <v>-10288.84</v>
      </c>
      <c r="F69" s="14" t="n">
        <v>-17027.56</v>
      </c>
    </row>
    <row r="70" customFormat="false" ht="12" hidden="false" customHeight="false" outlineLevel="0" collapsed="false">
      <c r="A70" s="21"/>
      <c r="B70" s="20" t="s">
        <v>97</v>
      </c>
      <c r="C70" s="14" t="n">
        <v>-580072.86</v>
      </c>
      <c r="E70" s="14"/>
      <c r="F70" s="14" t="n">
        <v>-580072.86</v>
      </c>
    </row>
    <row r="71" customFormat="false" ht="12" hidden="false" customHeight="false" outlineLevel="0" collapsed="false">
      <c r="A71" s="21"/>
      <c r="B71" s="20" t="s">
        <v>98</v>
      </c>
      <c r="C71" s="14" t="n">
        <v>-182100.22</v>
      </c>
      <c r="E71" s="14" t="n">
        <v>-807629.82</v>
      </c>
      <c r="F71" s="14" t="n">
        <v>-989730.04</v>
      </c>
    </row>
    <row r="72" customFormat="false" ht="12.75" hidden="false" customHeight="false" outlineLevel="0" collapsed="false">
      <c r="A72" s="21"/>
      <c r="B72" s="20" t="s">
        <v>99</v>
      </c>
      <c r="C72" s="14" t="n">
        <v>-55570.19</v>
      </c>
      <c r="E72" s="14"/>
      <c r="F72" s="14" t="n">
        <v>-55570.19</v>
      </c>
    </row>
    <row r="73" customFormat="false" ht="12.75" hidden="false" customHeight="false" outlineLevel="0" collapsed="false">
      <c r="A73" s="16" t="s">
        <v>100</v>
      </c>
      <c r="B73" s="17"/>
      <c r="C73" s="18" t="n">
        <v>-873059.91</v>
      </c>
      <c r="D73" s="19"/>
      <c r="E73" s="18" t="n">
        <v>-867235.92</v>
      </c>
      <c r="F73" s="18" t="n">
        <v>-1740295.83</v>
      </c>
    </row>
    <row r="74" customFormat="false" ht="12" hidden="false" customHeight="false" outlineLevel="0" collapsed="false">
      <c r="A74" s="20" t="s">
        <v>101</v>
      </c>
      <c r="B74" s="20" t="s">
        <v>102</v>
      </c>
      <c r="C74" s="14" t="n">
        <v>-363</v>
      </c>
      <c r="D74" s="15"/>
      <c r="E74" s="14" t="n">
        <v>-11629.08</v>
      </c>
      <c r="F74" s="14" t="n">
        <v>-11992.08</v>
      </c>
    </row>
    <row r="75" customFormat="false" ht="12" hidden="false" customHeight="false" outlineLevel="0" collapsed="false">
      <c r="A75" s="21"/>
      <c r="B75" s="20" t="s">
        <v>103</v>
      </c>
      <c r="C75" s="14"/>
      <c r="E75" s="14" t="n">
        <v>-48842.01</v>
      </c>
      <c r="F75" s="14" t="n">
        <v>-48842.01</v>
      </c>
    </row>
    <row r="76" customFormat="false" ht="12" hidden="false" customHeight="false" outlineLevel="0" collapsed="false">
      <c r="A76" s="21"/>
      <c r="B76" s="20" t="s">
        <v>104</v>
      </c>
      <c r="C76" s="14"/>
      <c r="E76" s="14" t="n">
        <v>-1995.81</v>
      </c>
      <c r="F76" s="14" t="n">
        <v>-1995.81</v>
      </c>
    </row>
    <row r="77" customFormat="false" ht="12" hidden="false" customHeight="false" outlineLevel="0" collapsed="false">
      <c r="A77" s="21"/>
      <c r="B77" s="20" t="s">
        <v>105</v>
      </c>
      <c r="C77" s="14"/>
      <c r="E77" s="14" t="n">
        <v>-34930.26</v>
      </c>
      <c r="F77" s="14" t="n">
        <v>-34930.26</v>
      </c>
    </row>
    <row r="78" customFormat="false" ht="12" hidden="false" customHeight="false" outlineLevel="0" collapsed="false">
      <c r="A78" s="21"/>
      <c r="B78" s="20" t="s">
        <v>106</v>
      </c>
      <c r="C78" s="14" t="n">
        <v>-101670.2</v>
      </c>
      <c r="E78" s="14" t="n">
        <v>-31154.13</v>
      </c>
      <c r="F78" s="14" t="n">
        <v>-132824.33</v>
      </c>
    </row>
    <row r="79" customFormat="false" ht="12" hidden="false" customHeight="false" outlineLevel="0" collapsed="false">
      <c r="A79" s="21"/>
      <c r="B79" s="20" t="s">
        <v>107</v>
      </c>
      <c r="C79" s="14"/>
      <c r="E79" s="14" t="n">
        <v>-21963</v>
      </c>
      <c r="F79" s="14" t="n">
        <v>-21963</v>
      </c>
    </row>
    <row r="80" customFormat="false" ht="12" hidden="false" customHeight="false" outlineLevel="0" collapsed="false">
      <c r="A80" s="21"/>
      <c r="B80" s="20" t="s">
        <v>108</v>
      </c>
      <c r="C80" s="14"/>
      <c r="E80" s="14" t="n">
        <v>-782</v>
      </c>
      <c r="F80" s="14" t="n">
        <v>-782</v>
      </c>
    </row>
    <row r="81" customFormat="false" ht="12" hidden="false" customHeight="false" outlineLevel="0" collapsed="false">
      <c r="A81" s="21"/>
      <c r="B81" s="20" t="s">
        <v>109</v>
      </c>
      <c r="C81" s="14"/>
      <c r="E81" s="14" t="n">
        <v>-987</v>
      </c>
      <c r="F81" s="14" t="n">
        <v>-987</v>
      </c>
    </row>
    <row r="82" customFormat="false" ht="12" hidden="false" customHeight="false" outlineLevel="0" collapsed="false">
      <c r="A82" s="21"/>
      <c r="B82" s="20" t="s">
        <v>110</v>
      </c>
      <c r="C82" s="14"/>
      <c r="E82" s="14" t="n">
        <v>-326</v>
      </c>
      <c r="F82" s="14" t="n">
        <v>-326</v>
      </c>
    </row>
    <row r="83" customFormat="false" ht="12" hidden="false" customHeight="false" outlineLevel="0" collapsed="false">
      <c r="A83" s="21"/>
      <c r="B83" s="20" t="s">
        <v>111</v>
      </c>
      <c r="C83" s="14"/>
      <c r="E83" s="14" t="n">
        <v>-30100</v>
      </c>
      <c r="F83" s="14" t="n">
        <v>-30100</v>
      </c>
    </row>
    <row r="84" customFormat="false" ht="12" hidden="false" customHeight="false" outlineLevel="0" collapsed="false">
      <c r="A84" s="21"/>
      <c r="B84" s="20" t="s">
        <v>112</v>
      </c>
      <c r="C84" s="14"/>
      <c r="E84" s="14" t="n">
        <v>-2646</v>
      </c>
      <c r="F84" s="14" t="n">
        <v>-2646</v>
      </c>
    </row>
    <row r="85" customFormat="false" ht="12" hidden="false" customHeight="false" outlineLevel="0" collapsed="false">
      <c r="A85" s="21"/>
      <c r="B85" s="20" t="s">
        <v>113</v>
      </c>
      <c r="C85" s="14"/>
      <c r="E85" s="14" t="n">
        <v>-491</v>
      </c>
      <c r="F85" s="14" t="n">
        <v>-491</v>
      </c>
    </row>
    <row r="86" customFormat="false" ht="12" hidden="false" customHeight="false" outlineLevel="0" collapsed="false">
      <c r="A86" s="21"/>
      <c r="B86" s="20" t="s">
        <v>114</v>
      </c>
      <c r="C86" s="14"/>
      <c r="E86" s="14" t="n">
        <v>-12228</v>
      </c>
      <c r="F86" s="14" t="n">
        <v>-12228</v>
      </c>
    </row>
    <row r="87" customFormat="false" ht="12" hidden="false" customHeight="false" outlineLevel="0" collapsed="false">
      <c r="A87" s="21"/>
      <c r="B87" s="20" t="s">
        <v>115</v>
      </c>
      <c r="C87" s="14" t="n">
        <v>-89859.99</v>
      </c>
      <c r="E87" s="14" t="n">
        <v>-79508</v>
      </c>
      <c r="F87" s="14" t="n">
        <v>-169367.99</v>
      </c>
    </row>
    <row r="88" customFormat="false" ht="12" hidden="false" customHeight="false" outlineLevel="0" collapsed="false">
      <c r="A88" s="21"/>
      <c r="B88" s="20" t="s">
        <v>116</v>
      </c>
      <c r="C88" s="14" t="n">
        <v>-19585.52</v>
      </c>
      <c r="E88" s="14"/>
      <c r="F88" s="14" t="n">
        <v>-19585.52</v>
      </c>
    </row>
    <row r="89" customFormat="false" ht="12" hidden="false" customHeight="false" outlineLevel="0" collapsed="false">
      <c r="A89" s="21"/>
      <c r="B89" s="20" t="s">
        <v>117</v>
      </c>
      <c r="C89" s="14" t="n">
        <v>-150763.61</v>
      </c>
      <c r="E89" s="14" t="n">
        <v>-131098.79</v>
      </c>
      <c r="F89" s="14" t="n">
        <v>-281862.4</v>
      </c>
    </row>
    <row r="90" customFormat="false" ht="12" hidden="false" customHeight="false" outlineLevel="0" collapsed="false">
      <c r="A90" s="21"/>
      <c r="B90" s="20" t="s">
        <v>118</v>
      </c>
      <c r="C90" s="14" t="n">
        <v>-94760</v>
      </c>
      <c r="E90" s="14"/>
      <c r="F90" s="14" t="n">
        <v>-94760</v>
      </c>
    </row>
    <row r="91" customFormat="false" ht="12" hidden="false" customHeight="false" outlineLevel="0" collapsed="false">
      <c r="A91" s="21"/>
      <c r="B91" s="20" t="s">
        <v>119</v>
      </c>
      <c r="C91" s="14" t="n">
        <v>-1747324.47</v>
      </c>
      <c r="E91" s="14"/>
      <c r="F91" s="14" t="n">
        <v>-1747324.47</v>
      </c>
    </row>
    <row r="92" customFormat="false" ht="12" hidden="false" customHeight="false" outlineLevel="0" collapsed="false">
      <c r="A92" s="21"/>
      <c r="B92" s="20" t="s">
        <v>120</v>
      </c>
      <c r="C92" s="14" t="n">
        <v>-39549.59</v>
      </c>
      <c r="E92" s="14" t="n">
        <v>-1280.14</v>
      </c>
      <c r="F92" s="14" t="n">
        <v>-40829.73</v>
      </c>
    </row>
    <row r="93" customFormat="false" ht="12.75" hidden="false" customHeight="false" outlineLevel="0" collapsed="false">
      <c r="A93" s="21"/>
      <c r="B93" s="20" t="s">
        <v>121</v>
      </c>
      <c r="C93" s="14" t="n">
        <v>-104.36</v>
      </c>
      <c r="E93" s="14" t="n">
        <v>-74837.99</v>
      </c>
      <c r="F93" s="14" t="n">
        <v>-74942.35</v>
      </c>
    </row>
    <row r="94" customFormat="false" ht="12.75" hidden="false" customHeight="false" outlineLevel="0" collapsed="false">
      <c r="A94" s="16" t="s">
        <v>122</v>
      </c>
      <c r="B94" s="17"/>
      <c r="C94" s="18" t="n">
        <v>-2243980.74</v>
      </c>
      <c r="D94" s="19"/>
      <c r="E94" s="18" t="n">
        <v>-484799.21</v>
      </c>
      <c r="F94" s="18" t="n">
        <v>-2728779.95</v>
      </c>
    </row>
    <row r="95" customFormat="false" ht="12.75" hidden="false" customHeight="false" outlineLevel="0" collapsed="false">
      <c r="A95" s="20" t="s">
        <v>123</v>
      </c>
      <c r="B95" s="20" t="s">
        <v>124</v>
      </c>
      <c r="C95" s="14"/>
      <c r="D95" s="15" t="n">
        <v>-71999.8</v>
      </c>
      <c r="E95" s="14"/>
      <c r="F95" s="14" t="n">
        <v>-71999.8</v>
      </c>
    </row>
    <row r="96" customFormat="false" ht="12.75" hidden="false" customHeight="false" outlineLevel="0" collapsed="false">
      <c r="A96" s="16" t="s">
        <v>125</v>
      </c>
      <c r="B96" s="17"/>
      <c r="C96" s="18"/>
      <c r="D96" s="19" t="n">
        <v>-71999.8</v>
      </c>
      <c r="E96" s="18"/>
      <c r="F96" s="18" t="n">
        <v>-71999.8</v>
      </c>
    </row>
    <row r="97" customFormat="false" ht="12" hidden="false" customHeight="false" outlineLevel="0" collapsed="false">
      <c r="A97" s="20" t="s">
        <v>126</v>
      </c>
      <c r="B97" s="20" t="s">
        <v>127</v>
      </c>
      <c r="C97" s="14" t="n">
        <v>-5094.85</v>
      </c>
      <c r="D97" s="15"/>
      <c r="E97" s="14"/>
      <c r="F97" s="14" t="n">
        <v>-5094.85</v>
      </c>
    </row>
    <row r="98" customFormat="false" ht="12" hidden="false" customHeight="false" outlineLevel="0" collapsed="false">
      <c r="A98" s="21"/>
      <c r="B98" s="20" t="s">
        <v>128</v>
      </c>
      <c r="C98" s="14" t="n">
        <v>-761.3</v>
      </c>
      <c r="E98" s="14" t="n">
        <v>-2641</v>
      </c>
      <c r="F98" s="14" t="n">
        <v>-3402.3</v>
      </c>
    </row>
    <row r="99" customFormat="false" ht="12" hidden="false" customHeight="false" outlineLevel="0" collapsed="false">
      <c r="A99" s="21"/>
      <c r="B99" s="20" t="s">
        <v>129</v>
      </c>
      <c r="C99" s="14"/>
      <c r="E99" s="14" t="n">
        <v>-2634</v>
      </c>
      <c r="F99" s="14" t="n">
        <v>-2634</v>
      </c>
    </row>
    <row r="100" customFormat="false" ht="12" hidden="false" customHeight="false" outlineLevel="0" collapsed="false">
      <c r="A100" s="21"/>
      <c r="B100" s="20" t="s">
        <v>130</v>
      </c>
      <c r="C100" s="14" t="n">
        <v>-9582.2</v>
      </c>
      <c r="E100" s="14"/>
      <c r="F100" s="14" t="n">
        <v>-9582.2</v>
      </c>
    </row>
    <row r="101" customFormat="false" ht="12.75" hidden="false" customHeight="false" outlineLevel="0" collapsed="false">
      <c r="A101" s="21"/>
      <c r="B101" s="20" t="s">
        <v>131</v>
      </c>
      <c r="C101" s="14" t="n">
        <v>-6219.3</v>
      </c>
      <c r="E101" s="14"/>
      <c r="F101" s="14" t="n">
        <v>-6219.3</v>
      </c>
    </row>
    <row r="102" customFormat="false" ht="12.75" hidden="false" customHeight="false" outlineLevel="0" collapsed="false">
      <c r="A102" s="16" t="s">
        <v>132</v>
      </c>
      <c r="B102" s="17"/>
      <c r="C102" s="18" t="n">
        <v>-21657.65</v>
      </c>
      <c r="D102" s="19"/>
      <c r="E102" s="18" t="n">
        <v>-5275</v>
      </c>
      <c r="F102" s="18" t="n">
        <v>-26932.65</v>
      </c>
    </row>
    <row r="103" customFormat="false" ht="12.75" hidden="false" customHeight="false" outlineLevel="0" collapsed="false">
      <c r="A103" s="23" t="s">
        <v>9</v>
      </c>
      <c r="B103" s="24"/>
      <c r="C103" s="25" t="n">
        <v>9.73159330897033E-011</v>
      </c>
      <c r="D103" s="26" t="n">
        <v>-5277.16999999918</v>
      </c>
      <c r="E103" s="25" t="n">
        <v>-3602363.1</v>
      </c>
      <c r="F103" s="25" t="n">
        <v>-3607640.2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27" width="23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8" t="s">
        <v>5</v>
      </c>
      <c r="B1" s="28" t="s">
        <v>4</v>
      </c>
      <c r="C1" s="28" t="s">
        <v>133</v>
      </c>
      <c r="D1" s="29" t="s">
        <v>3</v>
      </c>
    </row>
    <row r="2" customFormat="false" ht="12" hidden="false" customHeight="false" outlineLevel="0" collapsed="false">
      <c r="A2" s="30" t="s">
        <v>54</v>
      </c>
      <c r="B2" s="30" t="s">
        <v>53</v>
      </c>
      <c r="C2" s="31" t="n">
        <v>-19.04</v>
      </c>
      <c r="D2" s="32" t="s">
        <v>8</v>
      </c>
    </row>
    <row r="3" customFormat="false" ht="12" hidden="false" customHeight="false" outlineLevel="0" collapsed="false">
      <c r="A3" s="30" t="s">
        <v>54</v>
      </c>
      <c r="B3" s="30" t="s">
        <v>53</v>
      </c>
      <c r="C3" s="31" t="n">
        <v>-2436.81</v>
      </c>
      <c r="D3" s="32" t="s">
        <v>8</v>
      </c>
    </row>
    <row r="4" customFormat="false" ht="12" hidden="false" customHeight="false" outlineLevel="0" collapsed="false">
      <c r="A4" s="30" t="s">
        <v>74</v>
      </c>
      <c r="B4" s="30" t="s">
        <v>73</v>
      </c>
      <c r="C4" s="31" t="n">
        <v>-96700.05</v>
      </c>
      <c r="D4" s="32" t="s">
        <v>6</v>
      </c>
    </row>
    <row r="5" customFormat="false" ht="12" hidden="false" customHeight="false" outlineLevel="0" collapsed="false">
      <c r="A5" s="30" t="s">
        <v>74</v>
      </c>
      <c r="B5" s="30" t="s">
        <v>73</v>
      </c>
      <c r="C5" s="31" t="n">
        <v>-644667</v>
      </c>
      <c r="D5" s="32" t="s">
        <v>6</v>
      </c>
    </row>
    <row r="6" customFormat="false" ht="12" hidden="false" customHeight="false" outlineLevel="0" collapsed="false">
      <c r="A6" s="30" t="s">
        <v>43</v>
      </c>
      <c r="B6" s="30" t="s">
        <v>42</v>
      </c>
      <c r="C6" s="31" t="n">
        <v>-87208.26</v>
      </c>
      <c r="D6" s="32" t="s">
        <v>6</v>
      </c>
    </row>
    <row r="7" customFormat="false" ht="12" hidden="false" customHeight="false" outlineLevel="0" collapsed="false">
      <c r="A7" s="30" t="s">
        <v>43</v>
      </c>
      <c r="B7" s="30" t="s">
        <v>42</v>
      </c>
      <c r="C7" s="31" t="n">
        <v>-581388.4</v>
      </c>
      <c r="D7" s="32" t="s">
        <v>6</v>
      </c>
    </row>
    <row r="8" customFormat="false" ht="12" hidden="false" customHeight="false" outlineLevel="0" collapsed="false">
      <c r="A8" s="30" t="s">
        <v>102</v>
      </c>
      <c r="B8" s="30" t="s">
        <v>101</v>
      </c>
      <c r="C8" s="31" t="n">
        <v>-63</v>
      </c>
      <c r="D8" s="32" t="s">
        <v>6</v>
      </c>
    </row>
    <row r="9" customFormat="false" ht="12" hidden="false" customHeight="false" outlineLevel="0" collapsed="false">
      <c r="A9" s="30" t="s">
        <v>102</v>
      </c>
      <c r="B9" s="30" t="s">
        <v>101</v>
      </c>
      <c r="C9" s="31" t="n">
        <v>-300</v>
      </c>
      <c r="D9" s="32" t="s">
        <v>6</v>
      </c>
    </row>
    <row r="10" customFormat="false" ht="12" hidden="false" customHeight="false" outlineLevel="0" collapsed="false">
      <c r="A10" s="30" t="s">
        <v>102</v>
      </c>
      <c r="B10" s="30" t="s">
        <v>101</v>
      </c>
      <c r="C10" s="31" t="n">
        <v>-11354.97</v>
      </c>
      <c r="D10" s="32" t="s">
        <v>8</v>
      </c>
    </row>
    <row r="11" customFormat="false" ht="12" hidden="false" customHeight="false" outlineLevel="0" collapsed="false">
      <c r="A11" s="30" t="s">
        <v>102</v>
      </c>
      <c r="B11" s="30" t="s">
        <v>101</v>
      </c>
      <c r="C11" s="31" t="n">
        <v>-274.11</v>
      </c>
      <c r="D11" s="32" t="s">
        <v>8</v>
      </c>
    </row>
    <row r="12" customFormat="false" ht="12" hidden="false" customHeight="false" outlineLevel="0" collapsed="false">
      <c r="A12" s="30" t="s">
        <v>103</v>
      </c>
      <c r="B12" s="30" t="s">
        <v>101</v>
      </c>
      <c r="C12" s="31" t="n">
        <v>-48346.15</v>
      </c>
      <c r="D12" s="32" t="s">
        <v>8</v>
      </c>
    </row>
    <row r="13" customFormat="false" ht="12" hidden="false" customHeight="false" outlineLevel="0" collapsed="false">
      <c r="A13" s="30" t="s">
        <v>103</v>
      </c>
      <c r="B13" s="30" t="s">
        <v>101</v>
      </c>
      <c r="C13" s="31" t="n">
        <v>-495.86</v>
      </c>
      <c r="D13" s="32" t="s">
        <v>8</v>
      </c>
    </row>
    <row r="14" customFormat="false" ht="12" hidden="false" customHeight="false" outlineLevel="0" collapsed="false">
      <c r="A14" s="30" t="s">
        <v>104</v>
      </c>
      <c r="B14" s="30" t="s">
        <v>101</v>
      </c>
      <c r="C14" s="31" t="n">
        <v>-1995.81</v>
      </c>
      <c r="D14" s="32" t="s">
        <v>8</v>
      </c>
    </row>
    <row r="15" customFormat="false" ht="12" hidden="false" customHeight="false" outlineLevel="0" collapsed="false">
      <c r="A15" s="30" t="s">
        <v>105</v>
      </c>
      <c r="B15" s="30" t="s">
        <v>101</v>
      </c>
      <c r="C15" s="31" t="n">
        <v>-34930.26</v>
      </c>
      <c r="D15" s="32" t="s">
        <v>8</v>
      </c>
    </row>
    <row r="16" customFormat="false" ht="12" hidden="false" customHeight="false" outlineLevel="0" collapsed="false">
      <c r="A16" s="30" t="s">
        <v>106</v>
      </c>
      <c r="B16" s="30" t="s">
        <v>101</v>
      </c>
      <c r="C16" s="31" t="n">
        <v>-88408.87</v>
      </c>
      <c r="D16" s="32" t="s">
        <v>6</v>
      </c>
    </row>
    <row r="17" customFormat="false" ht="12" hidden="false" customHeight="false" outlineLevel="0" collapsed="false">
      <c r="A17" s="30" t="s">
        <v>106</v>
      </c>
      <c r="B17" s="30" t="s">
        <v>101</v>
      </c>
      <c r="C17" s="31" t="n">
        <v>-13261.33</v>
      </c>
      <c r="D17" s="32" t="s">
        <v>6</v>
      </c>
    </row>
    <row r="18" customFormat="false" ht="12" hidden="false" customHeight="false" outlineLevel="0" collapsed="false">
      <c r="A18" s="30" t="s">
        <v>106</v>
      </c>
      <c r="B18" s="30" t="s">
        <v>101</v>
      </c>
      <c r="C18" s="31" t="n">
        <v>-31154.13</v>
      </c>
      <c r="D18" s="32" t="s">
        <v>8</v>
      </c>
    </row>
    <row r="19" customFormat="false" ht="12" hidden="false" customHeight="false" outlineLevel="0" collapsed="false">
      <c r="A19" s="30" t="s">
        <v>22</v>
      </c>
      <c r="B19" s="30" t="s">
        <v>21</v>
      </c>
      <c r="C19" s="31" t="n">
        <v>-11549.7</v>
      </c>
      <c r="D19" s="32" t="s">
        <v>6</v>
      </c>
    </row>
    <row r="20" customFormat="false" ht="12" hidden="false" customHeight="false" outlineLevel="0" collapsed="false">
      <c r="A20" s="30" t="s">
        <v>22</v>
      </c>
      <c r="B20" s="30" t="s">
        <v>21</v>
      </c>
      <c r="C20" s="31" t="n">
        <v>-76998</v>
      </c>
      <c r="D20" s="32" t="s">
        <v>6</v>
      </c>
    </row>
    <row r="21" customFormat="false" ht="12" hidden="false" customHeight="false" outlineLevel="0" collapsed="false">
      <c r="A21" s="30" t="s">
        <v>22</v>
      </c>
      <c r="B21" s="30" t="s">
        <v>21</v>
      </c>
      <c r="C21" s="31" t="n">
        <v>-1547.41</v>
      </c>
      <c r="D21" s="32" t="s">
        <v>8</v>
      </c>
    </row>
    <row r="22" customFormat="false" ht="12" hidden="false" customHeight="false" outlineLevel="0" collapsed="false">
      <c r="A22" s="30" t="s">
        <v>23</v>
      </c>
      <c r="B22" s="30" t="s">
        <v>21</v>
      </c>
      <c r="C22" s="31" t="n">
        <v>-2142.66</v>
      </c>
      <c r="D22" s="32" t="s">
        <v>6</v>
      </c>
    </row>
    <row r="23" customFormat="false" ht="12" hidden="false" customHeight="false" outlineLevel="0" collapsed="false">
      <c r="A23" s="30" t="s">
        <v>23</v>
      </c>
      <c r="B23" s="30" t="s">
        <v>21</v>
      </c>
      <c r="C23" s="31" t="n">
        <v>-321.4</v>
      </c>
      <c r="D23" s="32" t="s">
        <v>6</v>
      </c>
    </row>
    <row r="24" customFormat="false" ht="12" hidden="false" customHeight="false" outlineLevel="0" collapsed="false">
      <c r="A24" s="30" t="s">
        <v>24</v>
      </c>
      <c r="B24" s="30" t="s">
        <v>21</v>
      </c>
      <c r="C24" s="31" t="n">
        <v>-10626.41</v>
      </c>
      <c r="D24" s="32" t="s">
        <v>6</v>
      </c>
    </row>
    <row r="25" customFormat="false" ht="12" hidden="false" customHeight="false" outlineLevel="0" collapsed="false">
      <c r="A25" s="30" t="s">
        <v>24</v>
      </c>
      <c r="B25" s="30" t="s">
        <v>21</v>
      </c>
      <c r="C25" s="31" t="n">
        <v>-70842.76</v>
      </c>
      <c r="D25" s="32" t="s">
        <v>6</v>
      </c>
    </row>
    <row r="26" customFormat="false" ht="12" hidden="false" customHeight="false" outlineLevel="0" collapsed="false">
      <c r="A26" s="30" t="s">
        <v>25</v>
      </c>
      <c r="B26" s="30" t="s">
        <v>21</v>
      </c>
      <c r="C26" s="31" t="n">
        <v>-1264.5</v>
      </c>
      <c r="D26" s="32" t="s">
        <v>8</v>
      </c>
    </row>
    <row r="27" customFormat="false" ht="12" hidden="false" customHeight="false" outlineLevel="0" collapsed="false">
      <c r="A27" s="30" t="s">
        <v>26</v>
      </c>
      <c r="B27" s="30" t="s">
        <v>21</v>
      </c>
      <c r="C27" s="31" t="n">
        <v>-11496.06</v>
      </c>
      <c r="D27" s="32" t="s">
        <v>8</v>
      </c>
    </row>
    <row r="28" customFormat="false" ht="12" hidden="false" customHeight="false" outlineLevel="0" collapsed="false">
      <c r="A28" s="30" t="s">
        <v>88</v>
      </c>
      <c r="B28" s="30" t="s">
        <v>87</v>
      </c>
      <c r="C28" s="31" t="n">
        <v>-5183.63</v>
      </c>
      <c r="D28" s="32" t="s">
        <v>8</v>
      </c>
    </row>
    <row r="29" customFormat="false" ht="12" hidden="false" customHeight="false" outlineLevel="0" collapsed="false">
      <c r="A29" s="30" t="s">
        <v>89</v>
      </c>
      <c r="B29" s="30" t="s">
        <v>87</v>
      </c>
      <c r="C29" s="31" t="n">
        <v>-842.89</v>
      </c>
      <c r="D29" s="32" t="s">
        <v>6</v>
      </c>
    </row>
    <row r="30" customFormat="false" ht="12" hidden="false" customHeight="false" outlineLevel="0" collapsed="false">
      <c r="A30" s="30" t="s">
        <v>89</v>
      </c>
      <c r="B30" s="30" t="s">
        <v>87</v>
      </c>
      <c r="C30" s="31" t="n">
        <v>-126.44</v>
      </c>
      <c r="D30" s="32" t="s">
        <v>6</v>
      </c>
    </row>
    <row r="31" customFormat="false" ht="12" hidden="false" customHeight="false" outlineLevel="0" collapsed="false">
      <c r="A31" s="30" t="s">
        <v>89</v>
      </c>
      <c r="B31" s="30" t="s">
        <v>87</v>
      </c>
      <c r="C31" s="31" t="n">
        <v>-934.01</v>
      </c>
      <c r="D31" s="32" t="s">
        <v>8</v>
      </c>
    </row>
    <row r="32" customFormat="false" ht="12" hidden="false" customHeight="false" outlineLevel="0" collapsed="false">
      <c r="A32" s="30" t="s">
        <v>90</v>
      </c>
      <c r="B32" s="30" t="s">
        <v>87</v>
      </c>
      <c r="C32" s="31" t="n">
        <v>-157.11</v>
      </c>
      <c r="D32" s="32" t="s">
        <v>6</v>
      </c>
    </row>
    <row r="33" customFormat="false" ht="12" hidden="false" customHeight="false" outlineLevel="0" collapsed="false">
      <c r="A33" s="30" t="s">
        <v>90</v>
      </c>
      <c r="B33" s="30" t="s">
        <v>87</v>
      </c>
      <c r="C33" s="31" t="n">
        <v>-1047.41</v>
      </c>
      <c r="D33" s="32" t="s">
        <v>6</v>
      </c>
    </row>
    <row r="34" customFormat="false" ht="12" hidden="false" customHeight="false" outlineLevel="0" collapsed="false">
      <c r="A34" s="30" t="s">
        <v>91</v>
      </c>
      <c r="B34" s="30" t="s">
        <v>87</v>
      </c>
      <c r="C34" s="31" t="n">
        <v>-366</v>
      </c>
      <c r="D34" s="32" t="s">
        <v>6</v>
      </c>
    </row>
    <row r="35" customFormat="false" ht="12" hidden="false" customHeight="false" outlineLevel="0" collapsed="false">
      <c r="A35" s="30" t="s">
        <v>91</v>
      </c>
      <c r="B35" s="30" t="s">
        <v>87</v>
      </c>
      <c r="C35" s="31" t="n">
        <v>-2440</v>
      </c>
      <c r="D35" s="32" t="s">
        <v>6</v>
      </c>
    </row>
    <row r="36" customFormat="false" ht="12" hidden="false" customHeight="false" outlineLevel="0" collapsed="false">
      <c r="A36" s="30" t="s">
        <v>91</v>
      </c>
      <c r="B36" s="30" t="s">
        <v>87</v>
      </c>
      <c r="C36" s="31" t="n">
        <v>-21439.64</v>
      </c>
      <c r="D36" s="32" t="s">
        <v>8</v>
      </c>
    </row>
    <row r="37" customFormat="false" ht="12" hidden="false" customHeight="false" outlineLevel="0" collapsed="false">
      <c r="A37" s="30" t="s">
        <v>92</v>
      </c>
      <c r="B37" s="30" t="s">
        <v>87</v>
      </c>
      <c r="C37" s="31" t="n">
        <v>-4410.12</v>
      </c>
      <c r="D37" s="32" t="s">
        <v>6</v>
      </c>
    </row>
    <row r="38" customFormat="false" ht="12" hidden="false" customHeight="false" outlineLevel="0" collapsed="false">
      <c r="A38" s="30" t="s">
        <v>92</v>
      </c>
      <c r="B38" s="30" t="s">
        <v>87</v>
      </c>
      <c r="C38" s="31" t="n">
        <v>-29400.77</v>
      </c>
      <c r="D38" s="32" t="s">
        <v>6</v>
      </c>
    </row>
    <row r="39" customFormat="false" ht="12" hidden="false" customHeight="false" outlineLevel="0" collapsed="false">
      <c r="A39" s="30" t="s">
        <v>92</v>
      </c>
      <c r="B39" s="30" t="s">
        <v>87</v>
      </c>
      <c r="C39" s="31" t="n">
        <v>-20492.03</v>
      </c>
      <c r="D39" s="32" t="s">
        <v>8</v>
      </c>
    </row>
    <row r="40" customFormat="false" ht="12" hidden="false" customHeight="false" outlineLevel="0" collapsed="false">
      <c r="A40" s="30" t="s">
        <v>93</v>
      </c>
      <c r="B40" s="30" t="s">
        <v>87</v>
      </c>
      <c r="C40" s="31" t="n">
        <v>-281</v>
      </c>
      <c r="D40" s="32" t="s">
        <v>8</v>
      </c>
    </row>
    <row r="41" customFormat="false" ht="12" hidden="false" customHeight="false" outlineLevel="0" collapsed="false">
      <c r="A41" s="30" t="s">
        <v>94</v>
      </c>
      <c r="B41" s="30" t="s">
        <v>87</v>
      </c>
      <c r="C41" s="31" t="n">
        <v>-322.06</v>
      </c>
      <c r="D41" s="32" t="s">
        <v>6</v>
      </c>
    </row>
    <row r="42" customFormat="false" ht="12" hidden="false" customHeight="false" outlineLevel="0" collapsed="false">
      <c r="A42" s="30" t="s">
        <v>94</v>
      </c>
      <c r="B42" s="30" t="s">
        <v>87</v>
      </c>
      <c r="C42" s="31" t="n">
        <v>-2147.05</v>
      </c>
      <c r="D42" s="32" t="s">
        <v>6</v>
      </c>
    </row>
    <row r="43" customFormat="false" ht="12" hidden="false" customHeight="false" outlineLevel="0" collapsed="false">
      <c r="A43" s="30" t="s">
        <v>94</v>
      </c>
      <c r="B43" s="30" t="s">
        <v>87</v>
      </c>
      <c r="C43" s="31" t="n">
        <v>-986.95</v>
      </c>
      <c r="D43" s="32" t="s">
        <v>8</v>
      </c>
    </row>
    <row r="44" customFormat="false" ht="12" hidden="false" customHeight="false" outlineLevel="0" collapsed="false">
      <c r="A44" s="30" t="s">
        <v>127</v>
      </c>
      <c r="B44" s="30" t="s">
        <v>126</v>
      </c>
      <c r="C44" s="31" t="n">
        <v>-664.55</v>
      </c>
      <c r="D44" s="32" t="s">
        <v>6</v>
      </c>
    </row>
    <row r="45" customFormat="false" ht="12" hidden="false" customHeight="false" outlineLevel="0" collapsed="false">
      <c r="A45" s="30" t="s">
        <v>127</v>
      </c>
      <c r="B45" s="30" t="s">
        <v>126</v>
      </c>
      <c r="C45" s="31" t="n">
        <v>-4430.3</v>
      </c>
      <c r="D45" s="32" t="s">
        <v>6</v>
      </c>
    </row>
    <row r="46" customFormat="false" ht="12" hidden="false" customHeight="false" outlineLevel="0" collapsed="false">
      <c r="A46" s="30" t="s">
        <v>128</v>
      </c>
      <c r="B46" s="30" t="s">
        <v>126</v>
      </c>
      <c r="C46" s="31" t="n">
        <v>-662</v>
      </c>
      <c r="D46" s="32" t="s">
        <v>6</v>
      </c>
    </row>
    <row r="47" customFormat="false" ht="12" hidden="false" customHeight="false" outlineLevel="0" collapsed="false">
      <c r="A47" s="30" t="s">
        <v>128</v>
      </c>
      <c r="B47" s="30" t="s">
        <v>126</v>
      </c>
      <c r="C47" s="31" t="n">
        <v>-99.3</v>
      </c>
      <c r="D47" s="32" t="s">
        <v>6</v>
      </c>
    </row>
    <row r="48" customFormat="false" ht="12" hidden="false" customHeight="false" outlineLevel="0" collapsed="false">
      <c r="A48" s="30" t="s">
        <v>128</v>
      </c>
      <c r="B48" s="30" t="s">
        <v>126</v>
      </c>
      <c r="C48" s="31" t="n">
        <v>-2641</v>
      </c>
      <c r="D48" s="32" t="s">
        <v>8</v>
      </c>
    </row>
    <row r="49" customFormat="false" ht="12" hidden="false" customHeight="false" outlineLevel="0" collapsed="false">
      <c r="A49" s="30" t="s">
        <v>129</v>
      </c>
      <c r="B49" s="30" t="s">
        <v>126</v>
      </c>
      <c r="C49" s="31" t="n">
        <v>-2634</v>
      </c>
      <c r="D49" s="32" t="s">
        <v>8</v>
      </c>
    </row>
    <row r="50" customFormat="false" ht="12" hidden="false" customHeight="false" outlineLevel="0" collapsed="false">
      <c r="A50" s="30" t="s">
        <v>130</v>
      </c>
      <c r="B50" s="30" t="s">
        <v>126</v>
      </c>
      <c r="C50" s="31" t="n">
        <v>-8332.34</v>
      </c>
      <c r="D50" s="32" t="s">
        <v>6</v>
      </c>
    </row>
    <row r="51" customFormat="false" ht="12" hidden="false" customHeight="false" outlineLevel="0" collapsed="false">
      <c r="A51" s="30" t="s">
        <v>130</v>
      </c>
      <c r="B51" s="30" t="s">
        <v>126</v>
      </c>
      <c r="C51" s="31" t="n">
        <v>-1249.86</v>
      </c>
      <c r="D51" s="32" t="s">
        <v>6</v>
      </c>
    </row>
    <row r="52" customFormat="false" ht="12" hidden="false" customHeight="false" outlineLevel="0" collapsed="false">
      <c r="A52" s="30" t="s">
        <v>65</v>
      </c>
      <c r="B52" s="30" t="s">
        <v>64</v>
      </c>
      <c r="C52" s="31" t="n">
        <v>-6757.5</v>
      </c>
      <c r="D52" s="32" t="s">
        <v>6</v>
      </c>
    </row>
    <row r="53" customFormat="false" ht="12" hidden="false" customHeight="false" outlineLevel="0" collapsed="false">
      <c r="A53" s="30" t="s">
        <v>65</v>
      </c>
      <c r="B53" s="30" t="s">
        <v>64</v>
      </c>
      <c r="C53" s="31" t="n">
        <v>-1013.63</v>
      </c>
      <c r="D53" s="32" t="s">
        <v>6</v>
      </c>
    </row>
    <row r="54" customFormat="false" ht="12" hidden="false" customHeight="false" outlineLevel="0" collapsed="false">
      <c r="A54" s="30" t="s">
        <v>107</v>
      </c>
      <c r="B54" s="30" t="s">
        <v>101</v>
      </c>
      <c r="C54" s="31" t="n">
        <v>-21963</v>
      </c>
      <c r="D54" s="32" t="s">
        <v>8</v>
      </c>
    </row>
    <row r="55" customFormat="false" ht="12" hidden="false" customHeight="false" outlineLevel="0" collapsed="false">
      <c r="A55" s="30" t="s">
        <v>108</v>
      </c>
      <c r="B55" s="30" t="s">
        <v>101</v>
      </c>
      <c r="C55" s="31" t="n">
        <v>-782</v>
      </c>
      <c r="D55" s="32" t="s">
        <v>8</v>
      </c>
    </row>
    <row r="56" customFormat="false" ht="12" hidden="false" customHeight="false" outlineLevel="0" collapsed="false">
      <c r="A56" s="30" t="s">
        <v>109</v>
      </c>
      <c r="B56" s="30" t="s">
        <v>101</v>
      </c>
      <c r="C56" s="31" t="n">
        <v>-987</v>
      </c>
      <c r="D56" s="32" t="s">
        <v>8</v>
      </c>
    </row>
    <row r="57" customFormat="false" ht="12" hidden="false" customHeight="false" outlineLevel="0" collapsed="false">
      <c r="A57" s="30" t="s">
        <v>110</v>
      </c>
      <c r="B57" s="30" t="s">
        <v>101</v>
      </c>
      <c r="C57" s="31" t="n">
        <v>-309</v>
      </c>
      <c r="D57" s="32" t="s">
        <v>8</v>
      </c>
    </row>
    <row r="58" customFormat="false" ht="12" hidden="false" customHeight="false" outlineLevel="0" collapsed="false">
      <c r="A58" s="30" t="s">
        <v>110</v>
      </c>
      <c r="B58" s="30" t="s">
        <v>101</v>
      </c>
      <c r="C58" s="31" t="n">
        <v>-17</v>
      </c>
      <c r="D58" s="32" t="s">
        <v>8</v>
      </c>
    </row>
    <row r="59" customFormat="false" ht="12" hidden="false" customHeight="false" outlineLevel="0" collapsed="false">
      <c r="A59" s="30" t="s">
        <v>111</v>
      </c>
      <c r="B59" s="30" t="s">
        <v>101</v>
      </c>
      <c r="C59" s="31" t="n">
        <v>-247</v>
      </c>
      <c r="D59" s="32" t="s">
        <v>8</v>
      </c>
    </row>
    <row r="60" customFormat="false" ht="12" hidden="false" customHeight="false" outlineLevel="0" collapsed="false">
      <c r="A60" s="30" t="s">
        <v>111</v>
      </c>
      <c r="B60" s="30" t="s">
        <v>101</v>
      </c>
      <c r="C60" s="31" t="n">
        <v>-29853</v>
      </c>
      <c r="D60" s="32" t="s">
        <v>8</v>
      </c>
    </row>
    <row r="61" customFormat="false" ht="12" hidden="false" customHeight="false" outlineLevel="0" collapsed="false">
      <c r="A61" s="30" t="s">
        <v>112</v>
      </c>
      <c r="B61" s="30" t="s">
        <v>101</v>
      </c>
      <c r="C61" s="31" t="n">
        <v>-2515</v>
      </c>
      <c r="D61" s="32" t="s">
        <v>8</v>
      </c>
    </row>
    <row r="62" customFormat="false" ht="12" hidden="false" customHeight="false" outlineLevel="0" collapsed="false">
      <c r="A62" s="30" t="s">
        <v>112</v>
      </c>
      <c r="B62" s="30" t="s">
        <v>101</v>
      </c>
      <c r="C62" s="31" t="n">
        <v>-131</v>
      </c>
      <c r="D62" s="32" t="s">
        <v>8</v>
      </c>
    </row>
    <row r="63" customFormat="false" ht="12" hidden="false" customHeight="false" outlineLevel="0" collapsed="false">
      <c r="A63" s="30" t="s">
        <v>113</v>
      </c>
      <c r="B63" s="30" t="s">
        <v>101</v>
      </c>
      <c r="C63" s="31" t="n">
        <v>-396</v>
      </c>
      <c r="D63" s="32" t="s">
        <v>8</v>
      </c>
    </row>
    <row r="64" customFormat="false" ht="12" hidden="false" customHeight="false" outlineLevel="0" collapsed="false">
      <c r="A64" s="30" t="s">
        <v>113</v>
      </c>
      <c r="B64" s="30" t="s">
        <v>101</v>
      </c>
      <c r="C64" s="31" t="n">
        <v>-95</v>
      </c>
      <c r="D64" s="32" t="s">
        <v>8</v>
      </c>
    </row>
    <row r="65" customFormat="false" ht="12" hidden="false" customHeight="false" outlineLevel="0" collapsed="false">
      <c r="A65" s="30" t="s">
        <v>114</v>
      </c>
      <c r="B65" s="30" t="s">
        <v>101</v>
      </c>
      <c r="C65" s="31" t="n">
        <v>-218</v>
      </c>
      <c r="D65" s="32" t="s">
        <v>8</v>
      </c>
    </row>
    <row r="66" customFormat="false" ht="12" hidden="false" customHeight="false" outlineLevel="0" collapsed="false">
      <c r="A66" s="30" t="s">
        <v>114</v>
      </c>
      <c r="B66" s="30" t="s">
        <v>101</v>
      </c>
      <c r="C66" s="31" t="n">
        <v>-12010</v>
      </c>
      <c r="D66" s="32" t="s">
        <v>8</v>
      </c>
    </row>
    <row r="67" customFormat="false" ht="12" hidden="false" customHeight="false" outlineLevel="0" collapsed="false">
      <c r="A67" s="30" t="s">
        <v>115</v>
      </c>
      <c r="B67" s="30" t="s">
        <v>101</v>
      </c>
      <c r="C67" s="31" t="n">
        <v>-11708.4</v>
      </c>
      <c r="D67" s="32" t="s">
        <v>6</v>
      </c>
    </row>
    <row r="68" customFormat="false" ht="12" hidden="false" customHeight="false" outlineLevel="0" collapsed="false">
      <c r="A68" s="30" t="s">
        <v>115</v>
      </c>
      <c r="B68" s="30" t="s">
        <v>101</v>
      </c>
      <c r="C68" s="31" t="n">
        <v>-79</v>
      </c>
      <c r="D68" s="32" t="s">
        <v>6</v>
      </c>
    </row>
    <row r="69" customFormat="false" ht="12" hidden="false" customHeight="false" outlineLevel="0" collapsed="false">
      <c r="A69" s="30" t="s">
        <v>115</v>
      </c>
      <c r="B69" s="30" t="s">
        <v>101</v>
      </c>
      <c r="C69" s="31" t="n">
        <v>-16.59</v>
      </c>
      <c r="D69" s="32" t="s">
        <v>6</v>
      </c>
    </row>
    <row r="70" customFormat="false" ht="12" hidden="false" customHeight="false" outlineLevel="0" collapsed="false">
      <c r="A70" s="30" t="s">
        <v>115</v>
      </c>
      <c r="B70" s="30" t="s">
        <v>101</v>
      </c>
      <c r="C70" s="31" t="n">
        <v>-78056</v>
      </c>
      <c r="D70" s="32" t="s">
        <v>6</v>
      </c>
    </row>
    <row r="71" customFormat="false" ht="12" hidden="false" customHeight="false" outlineLevel="0" collapsed="false">
      <c r="A71" s="30" t="s">
        <v>115</v>
      </c>
      <c r="B71" s="30" t="s">
        <v>101</v>
      </c>
      <c r="C71" s="31" t="n">
        <v>-79508</v>
      </c>
      <c r="D71" s="32" t="s">
        <v>8</v>
      </c>
    </row>
    <row r="72" customFormat="false" ht="12" hidden="false" customHeight="false" outlineLevel="0" collapsed="false">
      <c r="A72" s="30" t="s">
        <v>116</v>
      </c>
      <c r="B72" s="30" t="s">
        <v>101</v>
      </c>
      <c r="C72" s="31" t="n">
        <v>-17030.89</v>
      </c>
      <c r="D72" s="32" t="s">
        <v>6</v>
      </c>
    </row>
    <row r="73" customFormat="false" ht="12" hidden="false" customHeight="false" outlineLevel="0" collapsed="false">
      <c r="A73" s="30" t="s">
        <v>116</v>
      </c>
      <c r="B73" s="30" t="s">
        <v>101</v>
      </c>
      <c r="C73" s="31" t="n">
        <v>-2554.63</v>
      </c>
      <c r="D73" s="32" t="s">
        <v>6</v>
      </c>
    </row>
    <row r="74" customFormat="false" ht="12" hidden="false" customHeight="false" outlineLevel="0" collapsed="false">
      <c r="A74" s="30" t="s">
        <v>44</v>
      </c>
      <c r="B74" s="30" t="s">
        <v>42</v>
      </c>
      <c r="C74" s="31" t="n">
        <v>-58500</v>
      </c>
      <c r="D74" s="32" t="s">
        <v>6</v>
      </c>
    </row>
    <row r="75" customFormat="false" ht="12" hidden="false" customHeight="false" outlineLevel="0" collapsed="false">
      <c r="A75" s="30" t="s">
        <v>44</v>
      </c>
      <c r="B75" s="30" t="s">
        <v>42</v>
      </c>
      <c r="C75" s="31" t="n">
        <v>-390000</v>
      </c>
      <c r="D75" s="32" t="s">
        <v>6</v>
      </c>
    </row>
    <row r="76" customFormat="false" ht="12" hidden="false" customHeight="false" outlineLevel="0" collapsed="false">
      <c r="A76" s="30" t="s">
        <v>117</v>
      </c>
      <c r="B76" s="30" t="s">
        <v>101</v>
      </c>
      <c r="C76" s="31" t="n">
        <v>-19664.82</v>
      </c>
      <c r="D76" s="32" t="s">
        <v>6</v>
      </c>
    </row>
    <row r="77" customFormat="false" ht="12" hidden="false" customHeight="false" outlineLevel="0" collapsed="false">
      <c r="A77" s="30" t="s">
        <v>117</v>
      </c>
      <c r="B77" s="30" t="s">
        <v>101</v>
      </c>
      <c r="C77" s="31" t="n">
        <v>-131098.79</v>
      </c>
      <c r="D77" s="32" t="s">
        <v>6</v>
      </c>
    </row>
    <row r="78" customFormat="false" ht="12" hidden="false" customHeight="false" outlineLevel="0" collapsed="false">
      <c r="A78" s="30" t="s">
        <v>117</v>
      </c>
      <c r="B78" s="30" t="s">
        <v>101</v>
      </c>
      <c r="C78" s="31" t="n">
        <v>-131098.79</v>
      </c>
      <c r="D78" s="32" t="s">
        <v>8</v>
      </c>
    </row>
    <row r="79" customFormat="false" ht="12" hidden="false" customHeight="false" outlineLevel="0" collapsed="false">
      <c r="A79" s="30" t="s">
        <v>95</v>
      </c>
      <c r="B79" s="30" t="s">
        <v>87</v>
      </c>
      <c r="C79" s="31" t="n">
        <v>-6363.54</v>
      </c>
      <c r="D79" s="32" t="s">
        <v>6</v>
      </c>
    </row>
    <row r="80" customFormat="false" ht="12" hidden="false" customHeight="false" outlineLevel="0" collapsed="false">
      <c r="A80" s="30" t="s">
        <v>95</v>
      </c>
      <c r="B80" s="30" t="s">
        <v>87</v>
      </c>
      <c r="C80" s="31" t="n">
        <v>-954.53</v>
      </c>
      <c r="D80" s="32" t="s">
        <v>6</v>
      </c>
    </row>
    <row r="81" customFormat="false" ht="12" hidden="false" customHeight="false" outlineLevel="0" collapsed="false">
      <c r="A81" s="30" t="s">
        <v>96</v>
      </c>
      <c r="B81" s="30" t="s">
        <v>87</v>
      </c>
      <c r="C81" s="31" t="n">
        <v>-878.96</v>
      </c>
      <c r="D81" s="32" t="s">
        <v>6</v>
      </c>
    </row>
    <row r="82" customFormat="false" ht="12" hidden="false" customHeight="false" outlineLevel="0" collapsed="false">
      <c r="A82" s="30" t="s">
        <v>96</v>
      </c>
      <c r="B82" s="30" t="s">
        <v>87</v>
      </c>
      <c r="C82" s="31" t="n">
        <v>-5859.76</v>
      </c>
      <c r="D82" s="32" t="s">
        <v>6</v>
      </c>
    </row>
    <row r="83" customFormat="false" ht="12" hidden="false" customHeight="false" outlineLevel="0" collapsed="false">
      <c r="A83" s="30" t="s">
        <v>96</v>
      </c>
      <c r="B83" s="30" t="s">
        <v>87</v>
      </c>
      <c r="C83" s="31" t="n">
        <v>-10288.84</v>
      </c>
      <c r="D83" s="32" t="s">
        <v>8</v>
      </c>
    </row>
    <row r="84" customFormat="false" ht="12" hidden="false" customHeight="false" outlineLevel="0" collapsed="false">
      <c r="A84" s="30" t="s">
        <v>97</v>
      </c>
      <c r="B84" s="30" t="s">
        <v>87</v>
      </c>
      <c r="C84" s="31" t="n">
        <v>-75661.68</v>
      </c>
      <c r="D84" s="32" t="s">
        <v>6</v>
      </c>
    </row>
    <row r="85" customFormat="false" ht="12" hidden="false" customHeight="false" outlineLevel="0" collapsed="false">
      <c r="A85" s="30" t="s">
        <v>97</v>
      </c>
      <c r="B85" s="30" t="s">
        <v>87</v>
      </c>
      <c r="C85" s="31" t="n">
        <v>-504411.18</v>
      </c>
      <c r="D85" s="32" t="s">
        <v>6</v>
      </c>
    </row>
    <row r="86" customFormat="false" ht="12" hidden="false" customHeight="false" outlineLevel="0" collapsed="false">
      <c r="A86" s="30" t="s">
        <v>98</v>
      </c>
      <c r="B86" s="30" t="s">
        <v>87</v>
      </c>
      <c r="C86" s="31" t="n">
        <v>-158348.02</v>
      </c>
      <c r="D86" s="32" t="s">
        <v>6</v>
      </c>
    </row>
    <row r="87" customFormat="false" ht="12" hidden="false" customHeight="false" outlineLevel="0" collapsed="false">
      <c r="A87" s="30" t="s">
        <v>98</v>
      </c>
      <c r="B87" s="30" t="s">
        <v>87</v>
      </c>
      <c r="C87" s="31" t="n">
        <v>-23752.2</v>
      </c>
      <c r="D87" s="32" t="s">
        <v>6</v>
      </c>
    </row>
    <row r="88" customFormat="false" ht="12" hidden="false" customHeight="false" outlineLevel="0" collapsed="false">
      <c r="A88" s="30" t="s">
        <v>98</v>
      </c>
      <c r="B88" s="30" t="s">
        <v>87</v>
      </c>
      <c r="C88" s="31" t="n">
        <v>-807629.82</v>
      </c>
      <c r="D88" s="32" t="s">
        <v>8</v>
      </c>
    </row>
    <row r="89" customFormat="false" ht="12" hidden="false" customHeight="false" outlineLevel="0" collapsed="false">
      <c r="A89" s="30" t="s">
        <v>27</v>
      </c>
      <c r="B89" s="30" t="s">
        <v>21</v>
      </c>
      <c r="C89" s="31" t="n">
        <v>-1093.21</v>
      </c>
      <c r="D89" s="32" t="s">
        <v>6</v>
      </c>
    </row>
    <row r="90" customFormat="false" ht="12" hidden="false" customHeight="false" outlineLevel="0" collapsed="false">
      <c r="A90" s="30" t="s">
        <v>27</v>
      </c>
      <c r="B90" s="30" t="s">
        <v>21</v>
      </c>
      <c r="C90" s="31" t="n">
        <v>-163.98</v>
      </c>
      <c r="D90" s="32" t="s">
        <v>6</v>
      </c>
    </row>
    <row r="91" customFormat="false" ht="12" hidden="false" customHeight="false" outlineLevel="0" collapsed="false">
      <c r="A91" s="30" t="s">
        <v>27</v>
      </c>
      <c r="B91" s="30" t="s">
        <v>21</v>
      </c>
      <c r="C91" s="31" t="n">
        <v>-364.83</v>
      </c>
      <c r="D91" s="32" t="s">
        <v>8</v>
      </c>
    </row>
    <row r="92" customFormat="false" ht="12" hidden="false" customHeight="false" outlineLevel="0" collapsed="false">
      <c r="A92" s="30" t="s">
        <v>28</v>
      </c>
      <c r="B92" s="30" t="s">
        <v>21</v>
      </c>
      <c r="C92" s="31" t="n">
        <v>-1263105</v>
      </c>
      <c r="D92" s="32" t="s">
        <v>8</v>
      </c>
    </row>
    <row r="93" customFormat="false" ht="12" hidden="false" customHeight="false" outlineLevel="0" collapsed="false">
      <c r="A93" s="30" t="s">
        <v>29</v>
      </c>
      <c r="B93" s="30" t="s">
        <v>21</v>
      </c>
      <c r="C93" s="31" t="n">
        <v>-567550</v>
      </c>
      <c r="D93" s="32" t="s">
        <v>8</v>
      </c>
    </row>
    <row r="94" customFormat="false" ht="12" hidden="false" customHeight="false" outlineLevel="0" collapsed="false">
      <c r="A94" s="30" t="s">
        <v>30</v>
      </c>
      <c r="B94" s="30" t="s">
        <v>21</v>
      </c>
      <c r="C94" s="31" t="n">
        <v>-159386.87</v>
      </c>
      <c r="D94" s="32" t="s">
        <v>6</v>
      </c>
    </row>
    <row r="95" customFormat="false" ht="12" hidden="false" customHeight="false" outlineLevel="0" collapsed="false">
      <c r="A95" s="30" t="s">
        <v>30</v>
      </c>
      <c r="B95" s="30" t="s">
        <v>21</v>
      </c>
      <c r="C95" s="31" t="n">
        <v>-23908.03</v>
      </c>
      <c r="D95" s="32" t="s">
        <v>6</v>
      </c>
    </row>
    <row r="96" customFormat="false" ht="12" hidden="false" customHeight="false" outlineLevel="0" collapsed="false">
      <c r="A96" s="30" t="s">
        <v>30</v>
      </c>
      <c r="B96" s="30" t="s">
        <v>21</v>
      </c>
      <c r="C96" s="31" t="n">
        <v>-74320.2</v>
      </c>
      <c r="D96" s="32" t="s">
        <v>8</v>
      </c>
    </row>
    <row r="97" customFormat="false" ht="12" hidden="false" customHeight="false" outlineLevel="0" collapsed="false">
      <c r="A97" s="30" t="s">
        <v>31</v>
      </c>
      <c r="B97" s="30" t="s">
        <v>21</v>
      </c>
      <c r="C97" s="31" t="n">
        <v>-733.53</v>
      </c>
      <c r="D97" s="32" t="s">
        <v>6</v>
      </c>
    </row>
    <row r="98" customFormat="false" ht="12" hidden="false" customHeight="false" outlineLevel="0" collapsed="false">
      <c r="A98" s="30" t="s">
        <v>31</v>
      </c>
      <c r="B98" s="30" t="s">
        <v>21</v>
      </c>
      <c r="C98" s="31" t="n">
        <v>-4890.2</v>
      </c>
      <c r="D98" s="32" t="s">
        <v>6</v>
      </c>
    </row>
    <row r="99" customFormat="false" ht="12" hidden="false" customHeight="false" outlineLevel="0" collapsed="false">
      <c r="A99" s="30" t="s">
        <v>32</v>
      </c>
      <c r="B99" s="30" t="s">
        <v>21</v>
      </c>
      <c r="C99" s="31" t="n">
        <v>-152478.3</v>
      </c>
      <c r="D99" s="32" t="s">
        <v>6</v>
      </c>
    </row>
    <row r="100" customFormat="false" ht="12" hidden="false" customHeight="false" outlineLevel="0" collapsed="false">
      <c r="A100" s="30" t="s">
        <v>32</v>
      </c>
      <c r="B100" s="30" t="s">
        <v>21</v>
      </c>
      <c r="C100" s="31" t="n">
        <v>-1016522</v>
      </c>
      <c r="D100" s="32" t="s">
        <v>6</v>
      </c>
    </row>
    <row r="101" customFormat="false" ht="12" hidden="false" customHeight="false" outlineLevel="0" collapsed="false">
      <c r="A101" s="30" t="s">
        <v>118</v>
      </c>
      <c r="B101" s="30" t="s">
        <v>101</v>
      </c>
      <c r="C101" s="31" t="n">
        <v>-12360</v>
      </c>
      <c r="D101" s="32" t="s">
        <v>6</v>
      </c>
    </row>
    <row r="102" customFormat="false" ht="12" hidden="false" customHeight="false" outlineLevel="0" collapsed="false">
      <c r="A102" s="30" t="s">
        <v>118</v>
      </c>
      <c r="B102" s="30" t="s">
        <v>101</v>
      </c>
      <c r="C102" s="31" t="n">
        <v>-82400</v>
      </c>
      <c r="D102" s="32" t="s">
        <v>6</v>
      </c>
    </row>
    <row r="103" customFormat="false" ht="12" hidden="false" customHeight="false" outlineLevel="0" collapsed="false">
      <c r="A103" s="30" t="s">
        <v>119</v>
      </c>
      <c r="B103" s="30" t="s">
        <v>101</v>
      </c>
      <c r="C103" s="31" t="n">
        <v>-1519412.58</v>
      </c>
      <c r="D103" s="32" t="s">
        <v>6</v>
      </c>
    </row>
    <row r="104" customFormat="false" ht="12" hidden="false" customHeight="false" outlineLevel="0" collapsed="false">
      <c r="A104" s="30" t="s">
        <v>119</v>
      </c>
      <c r="B104" s="30" t="s">
        <v>101</v>
      </c>
      <c r="C104" s="31" t="n">
        <v>-227911.89</v>
      </c>
      <c r="D104" s="32" t="s">
        <v>6</v>
      </c>
    </row>
    <row r="105" customFormat="false" ht="12" hidden="false" customHeight="false" outlineLevel="0" collapsed="false">
      <c r="A105" s="30" t="s">
        <v>120</v>
      </c>
      <c r="B105" s="30" t="s">
        <v>101</v>
      </c>
      <c r="C105" s="31" t="n">
        <v>-5158.64</v>
      </c>
      <c r="D105" s="32" t="s">
        <v>6</v>
      </c>
    </row>
    <row r="106" customFormat="false" ht="12" hidden="false" customHeight="false" outlineLevel="0" collapsed="false">
      <c r="A106" s="30" t="s">
        <v>120</v>
      </c>
      <c r="B106" s="30" t="s">
        <v>101</v>
      </c>
      <c r="C106" s="31" t="n">
        <v>-34390.95</v>
      </c>
      <c r="D106" s="32" t="s">
        <v>6</v>
      </c>
    </row>
    <row r="107" customFormat="false" ht="12" hidden="false" customHeight="false" outlineLevel="0" collapsed="false">
      <c r="A107" s="30" t="s">
        <v>120</v>
      </c>
      <c r="B107" s="30" t="s">
        <v>101</v>
      </c>
      <c r="C107" s="31" t="n">
        <v>-1223.16</v>
      </c>
      <c r="D107" s="32" t="s">
        <v>8</v>
      </c>
    </row>
    <row r="108" customFormat="false" ht="12" hidden="false" customHeight="false" outlineLevel="0" collapsed="false">
      <c r="A108" s="30" t="s">
        <v>120</v>
      </c>
      <c r="B108" s="30" t="s">
        <v>101</v>
      </c>
      <c r="C108" s="31" t="n">
        <v>-56.98</v>
      </c>
      <c r="D108" s="32" t="s">
        <v>8</v>
      </c>
    </row>
    <row r="109" customFormat="false" ht="12" hidden="false" customHeight="false" outlineLevel="0" collapsed="false">
      <c r="A109" s="30" t="s">
        <v>33</v>
      </c>
      <c r="B109" s="30" t="s">
        <v>21</v>
      </c>
      <c r="C109" s="31" t="n">
        <v>-5605.72</v>
      </c>
      <c r="D109" s="32" t="s">
        <v>6</v>
      </c>
    </row>
    <row r="110" customFormat="false" ht="12" hidden="false" customHeight="false" outlineLevel="0" collapsed="false">
      <c r="A110" s="30" t="s">
        <v>33</v>
      </c>
      <c r="B110" s="30" t="s">
        <v>21</v>
      </c>
      <c r="C110" s="31" t="n">
        <v>-840.86</v>
      </c>
      <c r="D110" s="32" t="s">
        <v>6</v>
      </c>
    </row>
    <row r="111" customFormat="false" ht="12" hidden="false" customHeight="false" outlineLevel="0" collapsed="false">
      <c r="A111" s="30" t="s">
        <v>131</v>
      </c>
      <c r="B111" s="30" t="s">
        <v>126</v>
      </c>
      <c r="C111" s="31" t="n">
        <v>-5408.08</v>
      </c>
      <c r="D111" s="32" t="s">
        <v>6</v>
      </c>
    </row>
    <row r="112" customFormat="false" ht="12" hidden="false" customHeight="false" outlineLevel="0" collapsed="false">
      <c r="A112" s="30" t="s">
        <v>131</v>
      </c>
      <c r="B112" s="30" t="s">
        <v>126</v>
      </c>
      <c r="C112" s="31" t="n">
        <v>-811.22</v>
      </c>
      <c r="D112" s="32" t="s">
        <v>6</v>
      </c>
    </row>
    <row r="113" customFormat="false" ht="12" hidden="false" customHeight="false" outlineLevel="0" collapsed="false">
      <c r="A113" s="30" t="s">
        <v>99</v>
      </c>
      <c r="B113" s="30" t="s">
        <v>87</v>
      </c>
      <c r="C113" s="31" t="n">
        <v>-7248.29</v>
      </c>
      <c r="D113" s="32" t="s">
        <v>6</v>
      </c>
    </row>
    <row r="114" customFormat="false" ht="12" hidden="false" customHeight="false" outlineLevel="0" collapsed="false">
      <c r="A114" s="30" t="s">
        <v>99</v>
      </c>
      <c r="B114" s="30" t="s">
        <v>87</v>
      </c>
      <c r="C114" s="31" t="n">
        <v>-48321.9</v>
      </c>
      <c r="D114" s="32" t="s">
        <v>6</v>
      </c>
    </row>
    <row r="115" customFormat="false" ht="12" hidden="false" customHeight="false" outlineLevel="0" collapsed="false">
      <c r="A115" s="30" t="s">
        <v>121</v>
      </c>
      <c r="B115" s="30" t="s">
        <v>101</v>
      </c>
      <c r="C115" s="31" t="n">
        <v>-86.25</v>
      </c>
      <c r="D115" s="32" t="s">
        <v>6</v>
      </c>
    </row>
    <row r="116" customFormat="false" ht="12" hidden="false" customHeight="false" outlineLevel="0" collapsed="false">
      <c r="A116" s="30" t="s">
        <v>121</v>
      </c>
      <c r="B116" s="30" t="s">
        <v>101</v>
      </c>
      <c r="C116" s="31" t="n">
        <v>-18.11</v>
      </c>
      <c r="D116" s="32" t="s">
        <v>6</v>
      </c>
    </row>
    <row r="117" customFormat="false" ht="12" hidden="false" customHeight="false" outlineLevel="0" collapsed="false">
      <c r="A117" s="30" t="s">
        <v>121</v>
      </c>
      <c r="B117" s="30" t="s">
        <v>101</v>
      </c>
      <c r="C117" s="31" t="n">
        <v>-74815.34</v>
      </c>
      <c r="D117" s="32" t="s">
        <v>8</v>
      </c>
    </row>
    <row r="118" customFormat="false" ht="12" hidden="false" customHeight="false" outlineLevel="0" collapsed="false">
      <c r="A118" s="30" t="s">
        <v>121</v>
      </c>
      <c r="B118" s="30" t="s">
        <v>101</v>
      </c>
      <c r="C118" s="31" t="n">
        <v>-22.65</v>
      </c>
      <c r="D118" s="32" t="s">
        <v>8</v>
      </c>
    </row>
    <row r="119" customFormat="false" ht="12" hidden="false" customHeight="false" outlineLevel="0" collapsed="false">
      <c r="A119" s="30" t="s">
        <v>47</v>
      </c>
      <c r="B119" s="30" t="s">
        <v>46</v>
      </c>
      <c r="C119" s="31" t="n">
        <v>-1170.25</v>
      </c>
      <c r="D119" s="32" t="s">
        <v>7</v>
      </c>
    </row>
    <row r="120" customFormat="false" ht="12" hidden="false" customHeight="false" outlineLevel="0" collapsed="false">
      <c r="A120" s="30" t="s">
        <v>47</v>
      </c>
      <c r="B120" s="30" t="s">
        <v>46</v>
      </c>
      <c r="C120" s="31" t="n">
        <v>-54718.41</v>
      </c>
      <c r="D120" s="32" t="s">
        <v>7</v>
      </c>
    </row>
    <row r="121" customFormat="false" ht="12" hidden="false" customHeight="false" outlineLevel="0" collapsed="false">
      <c r="A121" s="30" t="s">
        <v>47</v>
      </c>
      <c r="B121" s="30" t="s">
        <v>46</v>
      </c>
      <c r="C121" s="31" t="n">
        <v>-8207.76</v>
      </c>
      <c r="D121" s="32" t="s">
        <v>7</v>
      </c>
    </row>
    <row r="122" customFormat="false" ht="12" hidden="false" customHeight="false" outlineLevel="0" collapsed="false">
      <c r="A122" s="30" t="s">
        <v>47</v>
      </c>
      <c r="B122" s="30" t="s">
        <v>46</v>
      </c>
      <c r="C122" s="31" t="n">
        <v>-245.75</v>
      </c>
      <c r="D122" s="32" t="s">
        <v>7</v>
      </c>
    </row>
    <row r="123" customFormat="false" ht="12" hidden="false" customHeight="false" outlineLevel="0" collapsed="false">
      <c r="A123" s="30" t="s">
        <v>36</v>
      </c>
      <c r="B123" s="30" t="s">
        <v>35</v>
      </c>
      <c r="C123" s="31" t="n">
        <v>-3967.34</v>
      </c>
      <c r="D123" s="32" t="s">
        <v>7</v>
      </c>
    </row>
    <row r="124" customFormat="false" ht="12" hidden="false" customHeight="false" outlineLevel="0" collapsed="false">
      <c r="A124" s="30" t="s">
        <v>36</v>
      </c>
      <c r="B124" s="30" t="s">
        <v>35</v>
      </c>
      <c r="C124" s="31" t="n">
        <v>-763952.59</v>
      </c>
      <c r="D124" s="32" t="s">
        <v>7</v>
      </c>
    </row>
    <row r="125" customFormat="false" ht="12" hidden="false" customHeight="false" outlineLevel="0" collapsed="false">
      <c r="A125" s="30" t="s">
        <v>36</v>
      </c>
      <c r="B125" s="30" t="s">
        <v>35</v>
      </c>
      <c r="C125" s="31" t="n">
        <v>-18892.1</v>
      </c>
      <c r="D125" s="32" t="s">
        <v>7</v>
      </c>
    </row>
    <row r="126" customFormat="false" ht="12" hidden="false" customHeight="false" outlineLevel="0" collapsed="false">
      <c r="A126" s="30" t="s">
        <v>36</v>
      </c>
      <c r="B126" s="30" t="s">
        <v>35</v>
      </c>
      <c r="C126" s="31" t="n">
        <v>-5093017.25</v>
      </c>
      <c r="D126" s="32" t="s">
        <v>7</v>
      </c>
    </row>
    <row r="127" customFormat="false" ht="12" hidden="false" customHeight="false" outlineLevel="0" collapsed="false">
      <c r="A127" s="30" t="s">
        <v>37</v>
      </c>
      <c r="B127" s="30" t="s">
        <v>35</v>
      </c>
      <c r="C127" s="31" t="n">
        <v>-260312.4</v>
      </c>
      <c r="D127" s="32" t="s">
        <v>7</v>
      </c>
    </row>
    <row r="128" customFormat="false" ht="12" hidden="false" customHeight="false" outlineLevel="0" collapsed="false">
      <c r="A128" s="30" t="s">
        <v>37</v>
      </c>
      <c r="B128" s="30" t="s">
        <v>35</v>
      </c>
      <c r="C128" s="31" t="n">
        <v>-1735416</v>
      </c>
      <c r="D128" s="32" t="s">
        <v>7</v>
      </c>
    </row>
    <row r="129" customFormat="false" ht="12" hidden="false" customHeight="false" outlineLevel="0" collapsed="false">
      <c r="A129" s="30" t="s">
        <v>14</v>
      </c>
      <c r="B129" s="30" t="s">
        <v>13</v>
      </c>
      <c r="C129" s="31" t="n">
        <v>-92189</v>
      </c>
      <c r="D129" s="32" t="s">
        <v>7</v>
      </c>
    </row>
    <row r="130" customFormat="false" ht="12" hidden="false" customHeight="false" outlineLevel="0" collapsed="false">
      <c r="A130" s="30" t="s">
        <v>14</v>
      </c>
      <c r="B130" s="30" t="s">
        <v>13</v>
      </c>
      <c r="C130" s="31" t="n">
        <v>-13828.35</v>
      </c>
      <c r="D130" s="32" t="s">
        <v>7</v>
      </c>
    </row>
    <row r="131" customFormat="false" ht="12" hidden="false" customHeight="false" outlineLevel="0" collapsed="false">
      <c r="A131" s="30" t="s">
        <v>15</v>
      </c>
      <c r="B131" s="30" t="s">
        <v>13</v>
      </c>
      <c r="C131" s="31" t="n">
        <v>-6507</v>
      </c>
      <c r="D131" s="32" t="s">
        <v>7</v>
      </c>
    </row>
    <row r="132" customFormat="false" ht="12" hidden="false" customHeight="false" outlineLevel="0" collapsed="false">
      <c r="A132" s="30" t="s">
        <v>15</v>
      </c>
      <c r="B132" s="30" t="s">
        <v>13</v>
      </c>
      <c r="C132" s="31" t="n">
        <v>-43380</v>
      </c>
      <c r="D132" s="32" t="s">
        <v>7</v>
      </c>
    </row>
    <row r="133" customFormat="false" ht="12" hidden="false" customHeight="false" outlineLevel="0" collapsed="false">
      <c r="A133" s="30" t="s">
        <v>57</v>
      </c>
      <c r="B133" s="30" t="s">
        <v>56</v>
      </c>
      <c r="C133" s="31" t="n">
        <v>-61416.88</v>
      </c>
      <c r="D133" s="32" t="s">
        <v>7</v>
      </c>
    </row>
    <row r="134" customFormat="false" ht="12" hidden="false" customHeight="false" outlineLevel="0" collapsed="false">
      <c r="A134" s="30" t="s">
        <v>57</v>
      </c>
      <c r="B134" s="30" t="s">
        <v>56</v>
      </c>
      <c r="C134" s="31" t="n">
        <v>-12897.54</v>
      </c>
      <c r="D134" s="32" t="s">
        <v>7</v>
      </c>
    </row>
    <row r="135" customFormat="false" ht="12" hidden="false" customHeight="false" outlineLevel="0" collapsed="false">
      <c r="A135" s="30" t="s">
        <v>68</v>
      </c>
      <c r="B135" s="30" t="s">
        <v>67</v>
      </c>
      <c r="C135" s="31" t="n">
        <v>-1641035.55</v>
      </c>
      <c r="D135" s="32" t="s">
        <v>7</v>
      </c>
    </row>
    <row r="136" customFormat="false" ht="12" hidden="false" customHeight="false" outlineLevel="0" collapsed="false">
      <c r="A136" s="30" t="s">
        <v>68</v>
      </c>
      <c r="B136" s="30" t="s">
        <v>67</v>
      </c>
      <c r="C136" s="31" t="n">
        <v>-0.98</v>
      </c>
      <c r="D136" s="32" t="s">
        <v>7</v>
      </c>
    </row>
    <row r="137" customFormat="false" ht="12" hidden="false" customHeight="false" outlineLevel="0" collapsed="false">
      <c r="A137" s="30" t="s">
        <v>68</v>
      </c>
      <c r="B137" s="30" t="s">
        <v>67</v>
      </c>
      <c r="C137" s="31" t="n">
        <v>-344617.47</v>
      </c>
      <c r="D137" s="32" t="s">
        <v>7</v>
      </c>
    </row>
    <row r="138" customFormat="false" ht="12" hidden="false" customHeight="false" outlineLevel="0" collapsed="false">
      <c r="A138" s="30" t="s">
        <v>71</v>
      </c>
      <c r="B138" s="30" t="s">
        <v>70</v>
      </c>
      <c r="C138" s="31" t="n">
        <v>-10771337.42</v>
      </c>
      <c r="D138" s="32" t="s">
        <v>7</v>
      </c>
    </row>
    <row r="139" customFormat="false" ht="12" hidden="false" customHeight="false" outlineLevel="0" collapsed="false">
      <c r="A139" s="30" t="s">
        <v>71</v>
      </c>
      <c r="B139" s="30" t="s">
        <v>70</v>
      </c>
      <c r="C139" s="31" t="n">
        <v>-1615700.61</v>
      </c>
      <c r="D139" s="32" t="s">
        <v>7</v>
      </c>
    </row>
    <row r="140" customFormat="false" ht="12" hidden="false" customHeight="false" outlineLevel="0" collapsed="false">
      <c r="A140" s="30" t="s">
        <v>11</v>
      </c>
      <c r="B140" s="30" t="s">
        <v>10</v>
      </c>
      <c r="C140" s="31" t="n">
        <v>-0.63</v>
      </c>
      <c r="D140" s="32" t="s">
        <v>7</v>
      </c>
    </row>
    <row r="141" customFormat="false" ht="12" hidden="false" customHeight="false" outlineLevel="0" collapsed="false">
      <c r="A141" s="30" t="s">
        <v>11</v>
      </c>
      <c r="B141" s="30" t="s">
        <v>10</v>
      </c>
      <c r="C141" s="31" t="n">
        <v>-311978.79</v>
      </c>
      <c r="D141" s="32" t="s">
        <v>7</v>
      </c>
    </row>
    <row r="142" customFormat="false" ht="12" hidden="false" customHeight="false" outlineLevel="0" collapsed="false">
      <c r="A142" s="30" t="s">
        <v>11</v>
      </c>
      <c r="B142" s="30" t="s">
        <v>10</v>
      </c>
      <c r="C142" s="31" t="n">
        <v>-2079858.58</v>
      </c>
      <c r="D142" s="32" t="s">
        <v>7</v>
      </c>
    </row>
    <row r="143" customFormat="false" ht="12" hidden="false" customHeight="false" outlineLevel="0" collapsed="false">
      <c r="A143" s="30" t="s">
        <v>50</v>
      </c>
      <c r="B143" s="30" t="s">
        <v>49</v>
      </c>
      <c r="C143" s="31" t="n">
        <v>-78824.85</v>
      </c>
      <c r="D143" s="32" t="s">
        <v>7</v>
      </c>
    </row>
    <row r="144" customFormat="false" ht="12" hidden="false" customHeight="false" outlineLevel="0" collapsed="false">
      <c r="A144" s="30" t="s">
        <v>50</v>
      </c>
      <c r="B144" s="30" t="s">
        <v>49</v>
      </c>
      <c r="C144" s="31" t="n">
        <v>-525499</v>
      </c>
      <c r="D144" s="32" t="s">
        <v>7</v>
      </c>
    </row>
    <row r="145" customFormat="false" ht="12" hidden="false" customHeight="false" outlineLevel="0" collapsed="false">
      <c r="A145" s="30" t="s">
        <v>51</v>
      </c>
      <c r="B145" s="30" t="s">
        <v>49</v>
      </c>
      <c r="C145" s="31" t="n">
        <v>-1491141.6</v>
      </c>
      <c r="D145" s="32" t="s">
        <v>7</v>
      </c>
    </row>
    <row r="146" customFormat="false" ht="12" hidden="false" customHeight="false" outlineLevel="0" collapsed="false">
      <c r="A146" s="30" t="s">
        <v>51</v>
      </c>
      <c r="B146" s="30" t="s">
        <v>49</v>
      </c>
      <c r="C146" s="31" t="n">
        <v>-313139.74</v>
      </c>
      <c r="D146" s="32" t="s">
        <v>7</v>
      </c>
    </row>
    <row r="147" customFormat="false" ht="12" hidden="false" customHeight="false" outlineLevel="0" collapsed="false">
      <c r="A147" s="30" t="s">
        <v>77</v>
      </c>
      <c r="B147" s="30" t="s">
        <v>76</v>
      </c>
      <c r="C147" s="31" t="n">
        <v>-77045.01</v>
      </c>
      <c r="D147" s="32" t="s">
        <v>7</v>
      </c>
    </row>
    <row r="148" customFormat="false" ht="12" hidden="false" customHeight="false" outlineLevel="0" collapsed="false">
      <c r="A148" s="30" t="s">
        <v>77</v>
      </c>
      <c r="B148" s="30" t="s">
        <v>76</v>
      </c>
      <c r="C148" s="31" t="n">
        <v>0.43</v>
      </c>
      <c r="D148" s="32" t="s">
        <v>7</v>
      </c>
    </row>
    <row r="149" customFormat="false" ht="12" hidden="false" customHeight="false" outlineLevel="0" collapsed="false">
      <c r="A149" s="30" t="s">
        <v>77</v>
      </c>
      <c r="B149" s="30" t="s">
        <v>76</v>
      </c>
      <c r="C149" s="31" t="n">
        <v>-513633.42</v>
      </c>
      <c r="D149" s="32" t="s">
        <v>7</v>
      </c>
    </row>
    <row r="150" customFormat="false" ht="12" hidden="false" customHeight="false" outlineLevel="0" collapsed="false">
      <c r="A150" s="30" t="s">
        <v>78</v>
      </c>
      <c r="B150" s="30" t="s">
        <v>76</v>
      </c>
      <c r="C150" s="31" t="n">
        <v>-0.33</v>
      </c>
      <c r="D150" s="32" t="s">
        <v>7</v>
      </c>
    </row>
    <row r="151" customFormat="false" ht="12" hidden="false" customHeight="false" outlineLevel="0" collapsed="false">
      <c r="A151" s="30" t="s">
        <v>78</v>
      </c>
      <c r="B151" s="30" t="s">
        <v>76</v>
      </c>
      <c r="C151" s="31" t="n">
        <v>-1218739.71</v>
      </c>
      <c r="D151" s="32" t="s">
        <v>7</v>
      </c>
    </row>
    <row r="152" customFormat="false" ht="12" hidden="false" customHeight="false" outlineLevel="0" collapsed="false">
      <c r="A152" s="30" t="s">
        <v>78</v>
      </c>
      <c r="B152" s="30" t="s">
        <v>76</v>
      </c>
      <c r="C152" s="31" t="n">
        <v>-182810.96</v>
      </c>
      <c r="D152" s="32" t="s">
        <v>7</v>
      </c>
    </row>
    <row r="153" customFormat="false" ht="12" hidden="false" customHeight="false" outlineLevel="0" collapsed="false">
      <c r="A153" s="30" t="s">
        <v>79</v>
      </c>
      <c r="B153" s="30" t="s">
        <v>76</v>
      </c>
      <c r="C153" s="31" t="n">
        <v>0.19</v>
      </c>
      <c r="D153" s="32" t="s">
        <v>7</v>
      </c>
    </row>
    <row r="154" customFormat="false" ht="12" hidden="false" customHeight="false" outlineLevel="0" collapsed="false">
      <c r="A154" s="30" t="s">
        <v>79</v>
      </c>
      <c r="B154" s="30" t="s">
        <v>76</v>
      </c>
      <c r="C154" s="31" t="n">
        <v>-54703.72</v>
      </c>
      <c r="D154" s="32" t="s">
        <v>7</v>
      </c>
    </row>
    <row r="155" customFormat="false" ht="12" hidden="false" customHeight="false" outlineLevel="0" collapsed="false">
      <c r="A155" s="30" t="s">
        <v>79</v>
      </c>
      <c r="B155" s="30" t="s">
        <v>76</v>
      </c>
      <c r="C155" s="31" t="n">
        <v>-364691.47</v>
      </c>
      <c r="D155" s="32" t="s">
        <v>7</v>
      </c>
    </row>
    <row r="156" customFormat="false" ht="12" hidden="false" customHeight="false" outlineLevel="0" collapsed="false">
      <c r="A156" s="30" t="s">
        <v>40</v>
      </c>
      <c r="B156" s="30" t="s">
        <v>39</v>
      </c>
      <c r="C156" s="31" t="n">
        <v>-362.67</v>
      </c>
      <c r="D156" s="32" t="s">
        <v>7</v>
      </c>
    </row>
    <row r="157" customFormat="false" ht="12" hidden="false" customHeight="false" outlineLevel="0" collapsed="false">
      <c r="A157" s="30" t="s">
        <v>40</v>
      </c>
      <c r="B157" s="30" t="s">
        <v>39</v>
      </c>
      <c r="C157" s="31" t="n">
        <v>-1727</v>
      </c>
      <c r="D157" s="32" t="s">
        <v>7</v>
      </c>
    </row>
    <row r="158" customFormat="false" ht="12" hidden="false" customHeight="false" outlineLevel="0" collapsed="false">
      <c r="A158" s="30" t="s">
        <v>40</v>
      </c>
      <c r="B158" s="30" t="s">
        <v>39</v>
      </c>
      <c r="C158" s="31" t="n">
        <v>-1192.95</v>
      </c>
      <c r="D158" s="32" t="s">
        <v>7</v>
      </c>
    </row>
    <row r="159" customFormat="false" ht="12" hidden="false" customHeight="false" outlineLevel="0" collapsed="false">
      <c r="A159" s="30" t="s">
        <v>40</v>
      </c>
      <c r="B159" s="30" t="s">
        <v>39</v>
      </c>
      <c r="C159" s="31" t="n">
        <v>-7953</v>
      </c>
      <c r="D159" s="32" t="s">
        <v>7</v>
      </c>
    </row>
    <row r="160" customFormat="false" ht="12" hidden="false" customHeight="false" outlineLevel="0" collapsed="false">
      <c r="A160" s="30" t="s">
        <v>82</v>
      </c>
      <c r="B160" s="30" t="s">
        <v>81</v>
      </c>
      <c r="C160" s="31" t="n">
        <v>-96335.87</v>
      </c>
      <c r="D160" s="32" t="s">
        <v>7</v>
      </c>
    </row>
    <row r="161" customFormat="false" ht="12" hidden="false" customHeight="false" outlineLevel="0" collapsed="false">
      <c r="A161" s="30" t="s">
        <v>82</v>
      </c>
      <c r="B161" s="30" t="s">
        <v>81</v>
      </c>
      <c r="C161" s="31" t="n">
        <v>-14450.38</v>
      </c>
      <c r="D161" s="32" t="s">
        <v>7</v>
      </c>
    </row>
    <row r="162" customFormat="false" ht="12" hidden="false" customHeight="false" outlineLevel="0" collapsed="false">
      <c r="A162" s="30" t="s">
        <v>124</v>
      </c>
      <c r="B162" s="30" t="s">
        <v>123</v>
      </c>
      <c r="C162" s="31" t="n">
        <v>-62608.5</v>
      </c>
      <c r="D162" s="32" t="s">
        <v>7</v>
      </c>
    </row>
    <row r="163" customFormat="false" ht="12" hidden="false" customHeight="false" outlineLevel="0" collapsed="false">
      <c r="A163" s="30" t="s">
        <v>124</v>
      </c>
      <c r="B163" s="30" t="s">
        <v>123</v>
      </c>
      <c r="C163" s="31" t="n">
        <v>-9391.3</v>
      </c>
      <c r="D163" s="32" t="s">
        <v>7</v>
      </c>
    </row>
    <row r="164" customFormat="false" ht="12" hidden="false" customHeight="false" outlineLevel="0" collapsed="false">
      <c r="A164" s="30" t="s">
        <v>18</v>
      </c>
      <c r="B164" s="30" t="s">
        <v>17</v>
      </c>
      <c r="C164" s="31" t="n">
        <v>-36509.9</v>
      </c>
      <c r="D164" s="32" t="s">
        <v>7</v>
      </c>
    </row>
    <row r="165" customFormat="false" ht="12" hidden="false" customHeight="false" outlineLevel="0" collapsed="false">
      <c r="A165" s="30" t="s">
        <v>18</v>
      </c>
      <c r="B165" s="30" t="s">
        <v>17</v>
      </c>
      <c r="C165" s="31" t="n">
        <v>-5476.49</v>
      </c>
      <c r="D165" s="32" t="s">
        <v>7</v>
      </c>
    </row>
    <row r="166" customFormat="false" ht="12" hidden="false" customHeight="false" outlineLevel="0" collapsed="false">
      <c r="A166" s="30" t="s">
        <v>19</v>
      </c>
      <c r="B166" s="30" t="s">
        <v>17</v>
      </c>
      <c r="C166" s="31" t="n">
        <v>-12514.15</v>
      </c>
      <c r="D166" s="32" t="s">
        <v>7</v>
      </c>
    </row>
    <row r="167" customFormat="false" ht="12" hidden="false" customHeight="false" outlineLevel="0" collapsed="false">
      <c r="A167" s="30" t="s">
        <v>19</v>
      </c>
      <c r="B167" s="30" t="s">
        <v>17</v>
      </c>
      <c r="C167" s="31" t="n">
        <v>-1877.12</v>
      </c>
      <c r="D167" s="32" t="s">
        <v>7</v>
      </c>
    </row>
    <row r="168" customFormat="false" ht="12" hidden="false" customHeight="false" outlineLevel="0" collapsed="false">
      <c r="A168" s="30" t="s">
        <v>85</v>
      </c>
      <c r="B168" s="30" t="s">
        <v>84</v>
      </c>
      <c r="C168" s="31" t="n">
        <v>-401921.84</v>
      </c>
      <c r="D168" s="32" t="s">
        <v>6</v>
      </c>
    </row>
    <row r="169" customFormat="false" ht="12" hidden="false" customHeight="false" outlineLevel="0" collapsed="false">
      <c r="A169" s="30" t="s">
        <v>85</v>
      </c>
      <c r="B169" s="30" t="s">
        <v>84</v>
      </c>
      <c r="C169" s="31" t="n">
        <v>-2679478.88</v>
      </c>
      <c r="D169" s="32" t="s">
        <v>6</v>
      </c>
    </row>
    <row r="170" customFormat="false" ht="12" hidden="false" customHeight="false" outlineLevel="0" collapsed="false">
      <c r="A170" s="30" t="s">
        <v>85</v>
      </c>
      <c r="B170" s="30" t="s">
        <v>84</v>
      </c>
      <c r="C170" s="31" t="n">
        <v>-322949.12</v>
      </c>
      <c r="D170" s="32" t="s">
        <v>8</v>
      </c>
    </row>
    <row r="171" customFormat="false" ht="12" hidden="false" customHeight="false" outlineLevel="0" collapsed="false">
      <c r="A171" s="30" t="s">
        <v>60</v>
      </c>
      <c r="B171" s="30" t="s">
        <v>59</v>
      </c>
      <c r="C171" s="31" t="n">
        <v>9624437.49</v>
      </c>
      <c r="D171" s="32" t="s">
        <v>6</v>
      </c>
    </row>
    <row r="172" customFormat="false" ht="12" hidden="false" customHeight="false" outlineLevel="0" collapsed="false">
      <c r="A172" s="30" t="s">
        <v>60</v>
      </c>
      <c r="B172" s="30" t="s">
        <v>59</v>
      </c>
      <c r="C172" s="31" t="n">
        <v>30000000</v>
      </c>
      <c r="D172" s="32" t="s">
        <v>7</v>
      </c>
    </row>
    <row r="173" customFormat="false" ht="12" hidden="false" customHeight="false" outlineLevel="0" collapsed="false">
      <c r="C173" s="2" t="n">
        <f aca="false">SUM(C2:C172)</f>
        <v>-360764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2-14T11:21:53Z</cp:lastPrinted>
  <dcterms:modified xsi:type="dcterms:W3CDTF">2014-02-14T11:22:03Z</dcterms:modified>
  <cp:revision>0</cp:revision>
  <dc:subject/>
  <dc:title/>
</cp:coreProperties>
</file>