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t xml:space="preserve">Rozbor tvorby a zúčtování dohadných položek v roce 2014</t>
  </si>
  <si>
    <t xml:space="preserve">Účet 388 - dohadné účty aktivní</t>
  </si>
  <si>
    <t xml:space="preserve">k 31.1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k 31.1.2014 nevyfakt. 375 562 ,51 Kč</t>
  </si>
  <si>
    <t xml:space="preserve">k 31.12.2013 nevyfakturováno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19.12.2013</t>
  </si>
  <si>
    <t xml:space="preserve">k 31.1.2014 nevyúčtováno 43 350,- Kč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k 31.1.2014 nevyfakturováno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FP-10-4960</t>
  </si>
  <si>
    <t xml:space="preserve">FP-10-4966</t>
  </si>
  <si>
    <t xml:space="preserve">T-Mobil-telefony</t>
  </si>
  <si>
    <t xml:space="preserve">11/13</t>
  </si>
  <si>
    <t xml:space="preserve">FP-10-5016</t>
  </si>
  <si>
    <t xml:space="preserve">O2-telefony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k 31.1.2014 nevyfakt. -250,- Kč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FP-10-5533</t>
  </si>
  <si>
    <t xml:space="preserve">FP-10-5615</t>
  </si>
  <si>
    <t xml:space="preserve">30.12.2013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ID-24-151 až 157</t>
  </si>
  <si>
    <t xml:space="preserve">odhad plynu 11/13 (Severomor.plyn.)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FP-10-6037</t>
  </si>
  <si>
    <t xml:space="preserve">FP-10-6078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částečné storno dohadné položky</t>
  </si>
  <si>
    <t xml:space="preserve">k 31.1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FP-14-17</t>
  </si>
  <si>
    <t xml:space="preserve">Nemocnice Hranice</t>
  </si>
  <si>
    <t xml:space="preserve">k 31.1.2014 nevyfakt. 146 867,98 Kč</t>
  </si>
  <si>
    <t xml:space="preserve">ID-01-29</t>
  </si>
  <si>
    <t xml:space="preserve">Odhad za telefonní služby 1/14</t>
  </si>
  <si>
    <t xml:space="preserve">FP-10-000412</t>
  </si>
  <si>
    <t xml:space="preserve">FP-10-000413</t>
  </si>
  <si>
    <t xml:space="preserve">FP-10-000445</t>
  </si>
  <si>
    <t xml:space="preserve">FP-10-000446</t>
  </si>
  <si>
    <t xml:space="preserve">k 31.1.2014 nevyfakt. 1 226,21 Kč</t>
  </si>
  <si>
    <t xml:space="preserve">ID-01-47</t>
  </si>
  <si>
    <t xml:space="preserve">odhad elektřiny 1/2014</t>
  </si>
  <si>
    <t xml:space="preserve">ID-24-1 až 14</t>
  </si>
  <si>
    <t xml:space="preserve">odhad plynu 1/14 (Pražs.plyn.)</t>
  </si>
  <si>
    <t xml:space="preserve">ID-1-33</t>
  </si>
  <si>
    <t xml:space="preserve">odhad nevyfakt.nákladů na skl.ZPr 1/14</t>
  </si>
  <si>
    <t xml:space="preserve">ID-1-41</t>
  </si>
  <si>
    <t xml:space="preserve">odhad nevyfakt.nákladů na KS 1/14</t>
  </si>
  <si>
    <t xml:space="preserve">za 1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 t="s">
        <v>22</v>
      </c>
      <c r="E9" s="40"/>
      <c r="F9" s="41"/>
      <c r="G9" s="42"/>
      <c r="H9" s="41" t="s">
        <v>23</v>
      </c>
      <c r="I9" s="43"/>
    </row>
    <row r="10" s="29" customFormat="true" ht="12.75" hidden="false" customHeight="false" outlineLevel="0" collapsed="false">
      <c r="A10" s="44" t="s">
        <v>10</v>
      </c>
      <c r="B10" s="45" t="s">
        <v>24</v>
      </c>
      <c r="C10" s="46" t="n">
        <v>514359</v>
      </c>
      <c r="D10" s="47" t="s">
        <v>25</v>
      </c>
      <c r="E10" s="44" t="s">
        <v>13</v>
      </c>
      <c r="F10" s="45" t="s">
        <v>26</v>
      </c>
      <c r="G10" s="46" t="n">
        <v>-514359</v>
      </c>
      <c r="H10" s="45" t="s">
        <v>15</v>
      </c>
      <c r="I10" s="48"/>
    </row>
    <row r="11" s="35" customFormat="true" ht="12.75" hidden="false" customHeight="false" outlineLevel="0" collapsed="false">
      <c r="A11" s="49" t="s">
        <v>10</v>
      </c>
      <c r="B11" s="50" t="s">
        <v>27</v>
      </c>
      <c r="C11" s="51" t="n">
        <v>8000000</v>
      </c>
      <c r="D11" s="52" t="s">
        <v>28</v>
      </c>
      <c r="E11" s="53"/>
      <c r="F11" s="54"/>
      <c r="G11" s="55"/>
      <c r="H11" s="54" t="s">
        <v>23</v>
      </c>
      <c r="I11" s="56"/>
    </row>
    <row r="12" s="35" customFormat="true" ht="12.75" hidden="false" customHeight="false" outlineLevel="0" collapsed="false">
      <c r="A12" s="49"/>
      <c r="B12" s="50"/>
      <c r="C12" s="51" t="n">
        <v>2500000</v>
      </c>
      <c r="D12" s="52" t="s">
        <v>29</v>
      </c>
      <c r="E12" s="53"/>
      <c r="F12" s="54"/>
      <c r="G12" s="55"/>
      <c r="H12" s="54" t="s">
        <v>23</v>
      </c>
      <c r="I12" s="56"/>
    </row>
    <row r="13" s="35" customFormat="true" ht="12.75" hidden="false" customHeight="false" outlineLevel="0" collapsed="false">
      <c r="A13" s="49"/>
      <c r="B13" s="50"/>
      <c r="C13" s="51" t="n">
        <v>10000000</v>
      </c>
      <c r="D13" s="52" t="s">
        <v>30</v>
      </c>
      <c r="E13" s="53"/>
      <c r="F13" s="54"/>
      <c r="G13" s="55"/>
      <c r="H13" s="54" t="s">
        <v>23</v>
      </c>
      <c r="I13" s="56"/>
    </row>
    <row r="14" s="35" customFormat="true" ht="12.75" hidden="false" customHeight="false" outlineLevel="0" collapsed="false">
      <c r="A14" s="49"/>
      <c r="B14" s="50"/>
      <c r="C14" s="51" t="n">
        <v>20000000</v>
      </c>
      <c r="D14" s="52" t="s">
        <v>31</v>
      </c>
      <c r="E14" s="53"/>
      <c r="F14" s="54"/>
      <c r="G14" s="55"/>
      <c r="H14" s="54" t="s">
        <v>23</v>
      </c>
      <c r="I14" s="56"/>
    </row>
    <row r="15" s="35" customFormat="true" ht="13.5" hidden="false" customHeight="false" outlineLevel="0" collapsed="false">
      <c r="A15" s="57"/>
      <c r="B15" s="58"/>
      <c r="C15" s="59" t="n">
        <v>3000000</v>
      </c>
      <c r="D15" s="60" t="s">
        <v>32</v>
      </c>
      <c r="E15" s="61"/>
      <c r="F15" s="62"/>
      <c r="G15" s="63"/>
      <c r="H15" s="62" t="s">
        <v>23</v>
      </c>
      <c r="I15" s="64"/>
    </row>
    <row r="16" customFormat="false" ht="13.5" hidden="false" customHeight="false" outlineLevel="0" collapsed="false">
      <c r="A16" s="65" t="s">
        <v>33</v>
      </c>
      <c r="B16" s="66"/>
      <c r="C16" s="67" t="n">
        <f aca="false">SUM(C6:C15)</f>
        <v>84025109</v>
      </c>
      <c r="D16" s="68"/>
      <c r="E16" s="65" t="s">
        <v>34</v>
      </c>
      <c r="F16" s="69"/>
      <c r="G16" s="67" t="n">
        <f aca="false">SUM(G6)</f>
        <v>-10750</v>
      </c>
      <c r="H16" s="66"/>
      <c r="I16" s="70"/>
    </row>
    <row r="17" customFormat="false" ht="13.5" hidden="false" customHeight="false" outlineLevel="0" collapsed="false">
      <c r="A17" s="71" t="s">
        <v>35</v>
      </c>
      <c r="B17" s="72"/>
      <c r="C17" s="73" t="n">
        <v>84025109</v>
      </c>
      <c r="D17" s="74"/>
      <c r="E17" s="75"/>
      <c r="F17" s="75"/>
      <c r="G17" s="76"/>
      <c r="H17" s="77"/>
      <c r="I17" s="78"/>
    </row>
    <row r="18" s="29" customFormat="true" ht="12.75" hidden="false" customHeight="false" outlineLevel="0" collapsed="false">
      <c r="A18" s="79"/>
      <c r="B18" s="80"/>
      <c r="C18" s="81"/>
      <c r="D18" s="82" t="n">
        <v>0</v>
      </c>
      <c r="E18" s="75" t="s">
        <v>36</v>
      </c>
      <c r="F18" s="75"/>
      <c r="G18" s="76"/>
      <c r="H18" s="75"/>
      <c r="I18" s="83"/>
    </row>
    <row r="19" s="29" customFormat="true" ht="12.75" hidden="false" customHeight="false" outlineLevel="0" collapsed="false">
      <c r="A19" s="79" t="s">
        <v>37</v>
      </c>
      <c r="B19" s="80"/>
      <c r="C19" s="81"/>
      <c r="D19" s="82" t="n">
        <v>43500000</v>
      </c>
      <c r="E19" s="75" t="s">
        <v>38</v>
      </c>
      <c r="F19" s="79"/>
      <c r="G19" s="76"/>
      <c r="H19" s="75"/>
      <c r="I19" s="83"/>
    </row>
    <row r="20" s="29" customFormat="true" ht="12.75" hidden="false" customHeight="false" outlineLevel="0" collapsed="false">
      <c r="A20" s="79" t="s">
        <v>39</v>
      </c>
      <c r="B20" s="80"/>
      <c r="C20" s="81"/>
      <c r="D20" s="82" t="n">
        <v>375562.51</v>
      </c>
      <c r="E20" s="75" t="s">
        <v>40</v>
      </c>
      <c r="F20" s="79"/>
      <c r="G20" s="76"/>
      <c r="H20" s="75"/>
      <c r="I20" s="83"/>
    </row>
    <row r="21" s="29" customFormat="true" ht="12.75" hidden="false" customHeight="false" outlineLevel="0" collapsed="false">
      <c r="B21" s="80"/>
      <c r="C21" s="81"/>
      <c r="D21" s="82" t="n">
        <v>0</v>
      </c>
      <c r="E21" s="75" t="s">
        <v>41</v>
      </c>
      <c r="F21" s="79"/>
      <c r="G21" s="76"/>
      <c r="H21" s="75"/>
      <c r="I21" s="83"/>
    </row>
    <row r="22" s="29" customFormat="true" ht="12.75" hidden="false" customHeight="false" outlineLevel="0" collapsed="false">
      <c r="A22" s="79"/>
      <c r="B22" s="80"/>
      <c r="C22" s="81"/>
      <c r="D22" s="82" t="n">
        <v>0</v>
      </c>
      <c r="E22" s="75" t="s">
        <v>42</v>
      </c>
      <c r="F22" s="79"/>
      <c r="G22" s="76"/>
      <c r="H22" s="75"/>
      <c r="I22" s="83"/>
    </row>
    <row r="23" s="29" customFormat="true" ht="12.75" hidden="false" customHeight="false" outlineLevel="0" collapsed="false">
      <c r="A23" s="79"/>
      <c r="B23" s="75"/>
      <c r="C23" s="81"/>
      <c r="D23" s="82" t="n">
        <v>0</v>
      </c>
      <c r="E23" s="75" t="s">
        <v>43</v>
      </c>
      <c r="F23" s="79"/>
      <c r="G23" s="76"/>
      <c r="H23" s="75"/>
      <c r="I23" s="83"/>
    </row>
    <row r="24" s="29" customFormat="true" ht="12.75" hidden="false" customHeight="false" outlineLevel="0" collapsed="false">
      <c r="A24" s="79"/>
      <c r="B24" s="75"/>
      <c r="C24" s="81"/>
      <c r="D24" s="82" t="n">
        <v>0</v>
      </c>
      <c r="E24" s="75" t="s">
        <v>44</v>
      </c>
      <c r="F24" s="79"/>
      <c r="G24" s="76"/>
      <c r="H24" s="75"/>
      <c r="I24" s="83"/>
    </row>
    <row r="25" s="29" customFormat="true" ht="15" hidden="false" customHeight="false" outlineLevel="0" collapsed="false">
      <c r="A25" s="4" t="s">
        <v>0</v>
      </c>
      <c r="B25" s="75"/>
      <c r="C25" s="81"/>
      <c r="D25" s="82"/>
      <c r="E25" s="75"/>
      <c r="F25" s="79"/>
      <c r="G25" s="76"/>
      <c r="H25" s="75"/>
      <c r="I25" s="83"/>
    </row>
    <row r="26" s="29" customFormat="true" ht="12.75" hidden="false" customHeight="false" outlineLevel="0" collapsed="false">
      <c r="A26" s="79"/>
      <c r="B26" s="75"/>
      <c r="C26" s="81"/>
      <c r="D26" s="82"/>
      <c r="E26" s="75"/>
      <c r="F26" s="79"/>
      <c r="G26" s="76"/>
      <c r="H26" s="75"/>
      <c r="I26" s="83"/>
    </row>
    <row r="27" customFormat="false" ht="13.5" hidden="false" customHeight="false" outlineLevel="0" collapsed="false">
      <c r="A27" s="8" t="s">
        <v>45</v>
      </c>
      <c r="B27" s="9"/>
      <c r="C27" s="10"/>
      <c r="D27" s="9"/>
      <c r="H27" s="11" t="s">
        <v>2</v>
      </c>
    </row>
    <row r="28" customFormat="false" ht="13.5" hidden="false" customHeight="false" outlineLevel="0" collapsed="false">
      <c r="A28" s="12" t="s">
        <v>3</v>
      </c>
      <c r="B28" s="84"/>
      <c r="C28" s="85"/>
      <c r="D28" s="86"/>
      <c r="E28" s="12" t="s">
        <v>4</v>
      </c>
      <c r="F28" s="84"/>
      <c r="G28" s="85"/>
      <c r="H28" s="84"/>
      <c r="I28" s="87"/>
    </row>
    <row r="29" customFormat="false" ht="13.5" hidden="false" customHeight="false" outlineLevel="0" collapsed="false">
      <c r="A29" s="17" t="s">
        <v>5</v>
      </c>
      <c r="B29" s="18" t="s">
        <v>6</v>
      </c>
      <c r="C29" s="22" t="s">
        <v>7</v>
      </c>
      <c r="D29" s="23" t="s">
        <v>8</v>
      </c>
      <c r="E29" s="17" t="s">
        <v>5</v>
      </c>
      <c r="F29" s="18" t="s">
        <v>6</v>
      </c>
      <c r="G29" s="22" t="s">
        <v>7</v>
      </c>
      <c r="H29" s="18" t="s">
        <v>8</v>
      </c>
      <c r="I29" s="23" t="s">
        <v>9</v>
      </c>
    </row>
    <row r="30" s="35" customFormat="true" ht="12.75" hidden="false" customHeight="false" outlineLevel="0" collapsed="false">
      <c r="A30" s="88" t="s">
        <v>46</v>
      </c>
      <c r="B30" s="89" t="s">
        <v>47</v>
      </c>
      <c r="C30" s="90" t="n">
        <v>43800</v>
      </c>
      <c r="D30" s="91" t="s">
        <v>48</v>
      </c>
      <c r="E30" s="88" t="s">
        <v>10</v>
      </c>
      <c r="F30" s="89" t="s">
        <v>49</v>
      </c>
      <c r="G30" s="90" t="n">
        <v>-450</v>
      </c>
      <c r="H30" s="89"/>
      <c r="I30" s="92" t="s">
        <v>50</v>
      </c>
    </row>
    <row r="31" s="35" customFormat="true" ht="13.5" hidden="false" customHeight="false" outlineLevel="0" collapsed="false">
      <c r="A31" s="36"/>
      <c r="B31" s="37"/>
      <c r="C31" s="38"/>
      <c r="D31" s="93" t="s">
        <v>51</v>
      </c>
      <c r="E31" s="40"/>
      <c r="F31" s="41"/>
      <c r="G31" s="42"/>
      <c r="H31" s="41"/>
      <c r="I31" s="94"/>
    </row>
    <row r="32" s="97" customFormat="true" ht="13.5" hidden="false" customHeight="false" outlineLevel="0" collapsed="false">
      <c r="A32" s="65" t="s">
        <v>52</v>
      </c>
      <c r="B32" s="69"/>
      <c r="C32" s="67" t="n">
        <f aca="false">SUM(C30:C31)</f>
        <v>43800</v>
      </c>
      <c r="D32" s="65"/>
      <c r="E32" s="95"/>
      <c r="F32" s="96"/>
      <c r="G32" s="67" t="n">
        <f aca="false">SUM(G30:G31)</f>
        <v>-450</v>
      </c>
      <c r="H32" s="66"/>
      <c r="I32" s="70"/>
    </row>
    <row r="33" s="35" customFormat="true" ht="13.5" hidden="false" customHeight="false" outlineLevel="0" collapsed="false">
      <c r="A33" s="49" t="s">
        <v>53</v>
      </c>
      <c r="B33" s="54" t="s">
        <v>54</v>
      </c>
      <c r="C33" s="51" t="n">
        <v>45600</v>
      </c>
      <c r="D33" s="98" t="s">
        <v>55</v>
      </c>
      <c r="E33" s="49"/>
      <c r="F33" s="54"/>
      <c r="G33" s="51" t="n">
        <v>0</v>
      </c>
      <c r="H33" s="99" t="s">
        <v>56</v>
      </c>
      <c r="I33" s="100"/>
    </row>
    <row r="34" s="97" customFormat="true" ht="13.5" hidden="false" customHeight="false" outlineLevel="0" collapsed="false">
      <c r="A34" s="101" t="s">
        <v>57</v>
      </c>
      <c r="B34" s="96"/>
      <c r="C34" s="102" t="n">
        <f aca="false">SUM(C33:C33)</f>
        <v>45600</v>
      </c>
      <c r="D34" s="101"/>
      <c r="E34" s="103"/>
      <c r="F34" s="96"/>
      <c r="G34" s="102" t="n">
        <f aca="false">SUM(G33:G33)</f>
        <v>0</v>
      </c>
      <c r="H34" s="104"/>
      <c r="I34" s="105"/>
    </row>
    <row r="35" s="35" customFormat="true" ht="13.5" hidden="false" customHeight="false" outlineLevel="0" collapsed="false">
      <c r="A35" s="49" t="s">
        <v>58</v>
      </c>
      <c r="B35" s="54" t="s">
        <v>59</v>
      </c>
      <c r="C35" s="51" t="n">
        <v>44550</v>
      </c>
      <c r="D35" s="98" t="s">
        <v>60</v>
      </c>
      <c r="E35" s="49"/>
      <c r="F35" s="54"/>
      <c r="G35" s="51" t="n">
        <v>0</v>
      </c>
      <c r="H35" s="106" t="s">
        <v>56</v>
      </c>
      <c r="I35" s="100"/>
    </row>
    <row r="36" s="97" customFormat="true" ht="13.5" hidden="false" customHeight="false" outlineLevel="0" collapsed="false">
      <c r="A36" s="101" t="s">
        <v>61</v>
      </c>
      <c r="B36" s="96"/>
      <c r="C36" s="102" t="n">
        <f aca="false">SUM(C35:C35)</f>
        <v>44550</v>
      </c>
      <c r="D36" s="101"/>
      <c r="E36" s="103"/>
      <c r="F36" s="96"/>
      <c r="G36" s="102" t="n">
        <f aca="false">SUM(G35:G35)</f>
        <v>0</v>
      </c>
      <c r="H36" s="104"/>
      <c r="I36" s="105"/>
    </row>
    <row r="37" s="35" customFormat="true" ht="13.5" hidden="false" customHeight="false" outlineLevel="0" collapsed="false">
      <c r="A37" s="36" t="s">
        <v>62</v>
      </c>
      <c r="B37" s="37" t="s">
        <v>63</v>
      </c>
      <c r="C37" s="38" t="n">
        <v>47200</v>
      </c>
      <c r="D37" s="39" t="s">
        <v>64</v>
      </c>
      <c r="E37" s="36"/>
      <c r="F37" s="37"/>
      <c r="G37" s="38" t="n">
        <v>0</v>
      </c>
      <c r="H37" s="106" t="s">
        <v>56</v>
      </c>
      <c r="I37" s="107"/>
    </row>
    <row r="38" s="97" customFormat="true" ht="13.5" hidden="false" customHeight="false" outlineLevel="0" collapsed="false">
      <c r="A38" s="101" t="s">
        <v>65</v>
      </c>
      <c r="B38" s="96"/>
      <c r="C38" s="102" t="n">
        <f aca="false">SUM(C37:C37)</f>
        <v>47200</v>
      </c>
      <c r="D38" s="101"/>
      <c r="E38" s="103"/>
      <c r="F38" s="96"/>
      <c r="G38" s="102" t="n">
        <f aca="false">SUM(G37:G37)</f>
        <v>0</v>
      </c>
      <c r="H38" s="104"/>
      <c r="I38" s="105"/>
    </row>
    <row r="39" s="35" customFormat="true" ht="13.5" hidden="false" customHeight="false" outlineLevel="0" collapsed="false">
      <c r="A39" s="36" t="s">
        <v>66</v>
      </c>
      <c r="B39" s="37" t="s">
        <v>67</v>
      </c>
      <c r="C39" s="38" t="n">
        <v>44300</v>
      </c>
      <c r="D39" s="39" t="s">
        <v>68</v>
      </c>
      <c r="E39" s="36"/>
      <c r="F39" s="37"/>
      <c r="G39" s="38" t="n">
        <v>0</v>
      </c>
      <c r="H39" s="106" t="s">
        <v>56</v>
      </c>
      <c r="I39" s="107"/>
    </row>
    <row r="40" s="97" customFormat="true" ht="13.5" hidden="false" customHeight="false" outlineLevel="0" collapsed="false">
      <c r="A40" s="101" t="s">
        <v>69</v>
      </c>
      <c r="B40" s="96"/>
      <c r="C40" s="102" t="n">
        <f aca="false">SUM(C39:C39)</f>
        <v>44300</v>
      </c>
      <c r="D40" s="101"/>
      <c r="E40" s="103"/>
      <c r="F40" s="96"/>
      <c r="G40" s="102" t="n">
        <f aca="false">SUM(G39:G39)</f>
        <v>0</v>
      </c>
      <c r="H40" s="104"/>
      <c r="I40" s="105"/>
    </row>
    <row r="41" s="35" customFormat="true" ht="12.75" hidden="false" customHeight="false" outlineLevel="0" collapsed="false">
      <c r="A41" s="30" t="s">
        <v>70</v>
      </c>
      <c r="B41" s="75" t="s">
        <v>71</v>
      </c>
      <c r="C41" s="32" t="n">
        <v>104760.93</v>
      </c>
      <c r="D41" s="108" t="s">
        <v>72</v>
      </c>
      <c r="E41" s="109" t="s">
        <v>70</v>
      </c>
      <c r="F41" s="31" t="s">
        <v>73</v>
      </c>
      <c r="G41" s="110" t="n">
        <v>-673</v>
      </c>
      <c r="H41" s="111" t="s">
        <v>74</v>
      </c>
      <c r="I41" s="112"/>
    </row>
    <row r="42" s="35" customFormat="true" ht="12.75" hidden="false" customHeight="false" outlineLevel="0" collapsed="false">
      <c r="A42" s="30"/>
      <c r="B42" s="75"/>
      <c r="C42" s="32"/>
      <c r="D42" s="108"/>
      <c r="E42" s="109" t="s">
        <v>70</v>
      </c>
      <c r="F42" s="31" t="s">
        <v>75</v>
      </c>
      <c r="G42" s="110" t="n">
        <v>-39318</v>
      </c>
      <c r="H42" s="111" t="s">
        <v>74</v>
      </c>
      <c r="I42" s="112"/>
    </row>
    <row r="43" s="35" customFormat="true" ht="12.75" hidden="false" customHeight="false" outlineLevel="0" collapsed="false">
      <c r="A43" s="30"/>
      <c r="B43" s="75"/>
      <c r="C43" s="32"/>
      <c r="D43" s="108"/>
      <c r="E43" s="109" t="s">
        <v>70</v>
      </c>
      <c r="F43" s="31" t="s">
        <v>76</v>
      </c>
      <c r="G43" s="110" t="n">
        <v>-45342</v>
      </c>
      <c r="H43" s="111" t="s">
        <v>77</v>
      </c>
      <c r="I43" s="112"/>
    </row>
    <row r="44" s="35" customFormat="true" ht="12.75" hidden="false" customHeight="false" outlineLevel="0" collapsed="false">
      <c r="A44" s="30"/>
      <c r="B44" s="75"/>
      <c r="C44" s="32"/>
      <c r="D44" s="108"/>
      <c r="E44" s="109" t="s">
        <v>70</v>
      </c>
      <c r="F44" s="31" t="s">
        <v>76</v>
      </c>
      <c r="G44" s="110" t="n">
        <v>-12289</v>
      </c>
      <c r="H44" s="111" t="s">
        <v>77</v>
      </c>
      <c r="I44" s="112"/>
    </row>
    <row r="45" s="35" customFormat="true" ht="12.75" hidden="false" customHeight="false" outlineLevel="0" collapsed="false">
      <c r="A45" s="30"/>
      <c r="B45" s="75"/>
      <c r="C45" s="32"/>
      <c r="D45" s="108"/>
      <c r="E45" s="109" t="s">
        <v>78</v>
      </c>
      <c r="F45" s="31" t="s">
        <v>79</v>
      </c>
      <c r="G45" s="110" t="n">
        <v>-7384.76</v>
      </c>
      <c r="H45" s="111" t="s">
        <v>80</v>
      </c>
      <c r="I45" s="112"/>
    </row>
    <row r="46" s="35" customFormat="true" ht="12.75" hidden="false" customHeight="false" outlineLevel="0" collapsed="false">
      <c r="A46" s="30"/>
      <c r="B46" s="75"/>
      <c r="C46" s="32"/>
      <c r="D46" s="108"/>
      <c r="E46" s="109" t="s">
        <v>78</v>
      </c>
      <c r="F46" s="31" t="s">
        <v>81</v>
      </c>
      <c r="G46" s="110" t="n">
        <v>-2286.9</v>
      </c>
      <c r="H46" s="111" t="s">
        <v>80</v>
      </c>
      <c r="I46" s="112"/>
    </row>
    <row r="47" s="35" customFormat="true" ht="12.75" hidden="false" customHeight="false" outlineLevel="0" collapsed="false">
      <c r="A47" s="40"/>
      <c r="B47" s="113"/>
      <c r="C47" s="42"/>
      <c r="D47" s="114"/>
      <c r="E47" s="115" t="s">
        <v>13</v>
      </c>
      <c r="F47" s="41" t="s">
        <v>82</v>
      </c>
      <c r="G47" s="116" t="n">
        <v>2532.73</v>
      </c>
      <c r="H47" s="117" t="s">
        <v>83</v>
      </c>
      <c r="I47" s="43"/>
    </row>
    <row r="48" s="35" customFormat="true" ht="12.75" hidden="false" customHeight="false" outlineLevel="0" collapsed="false">
      <c r="A48" s="88" t="s">
        <v>70</v>
      </c>
      <c r="B48" s="118" t="s">
        <v>84</v>
      </c>
      <c r="C48" s="90" t="n">
        <v>1000</v>
      </c>
      <c r="D48" s="91" t="s">
        <v>85</v>
      </c>
      <c r="E48" s="88" t="s">
        <v>70</v>
      </c>
      <c r="F48" s="118" t="s">
        <v>86</v>
      </c>
      <c r="G48" s="90" t="n">
        <v>-1250</v>
      </c>
      <c r="H48" s="118" t="s">
        <v>87</v>
      </c>
      <c r="I48" s="119" t="s">
        <v>88</v>
      </c>
    </row>
    <row r="49" s="35" customFormat="true" ht="12.75" hidden="false" customHeight="false" outlineLevel="0" collapsed="false">
      <c r="A49" s="36"/>
      <c r="B49" s="120"/>
      <c r="C49" s="38"/>
      <c r="D49" s="93" t="s">
        <v>89</v>
      </c>
      <c r="E49" s="40"/>
      <c r="F49" s="121"/>
      <c r="G49" s="42"/>
      <c r="H49" s="121"/>
      <c r="I49" s="122"/>
    </row>
    <row r="50" s="35" customFormat="true" ht="13.5" hidden="false" customHeight="false" outlineLevel="0" collapsed="false">
      <c r="A50" s="36" t="s">
        <v>70</v>
      </c>
      <c r="B50" s="120" t="s">
        <v>90</v>
      </c>
      <c r="C50" s="38" t="n">
        <v>43800</v>
      </c>
      <c r="D50" s="93" t="s">
        <v>91</v>
      </c>
      <c r="E50" s="36"/>
      <c r="F50" s="120"/>
      <c r="G50" s="38" t="n">
        <v>0</v>
      </c>
      <c r="H50" s="106" t="s">
        <v>56</v>
      </c>
      <c r="I50" s="123"/>
    </row>
    <row r="51" s="97" customFormat="true" ht="13.5" hidden="false" customHeight="false" outlineLevel="0" collapsed="false">
      <c r="A51" s="101" t="s">
        <v>92</v>
      </c>
      <c r="B51" s="96"/>
      <c r="C51" s="102" t="n">
        <f aca="false">SUM(C41:C50)</f>
        <v>149560.93</v>
      </c>
      <c r="D51" s="101"/>
      <c r="E51" s="103"/>
      <c r="F51" s="96"/>
      <c r="G51" s="102" t="n">
        <f aca="false">SUM(G41:G50)</f>
        <v>-106010.93</v>
      </c>
      <c r="H51" s="104"/>
      <c r="I51" s="105"/>
    </row>
    <row r="52" s="35" customFormat="true" ht="12.75" hidden="false" customHeight="false" outlineLevel="0" collapsed="false">
      <c r="A52" s="30" t="s">
        <v>78</v>
      </c>
      <c r="B52" s="75" t="s">
        <v>93</v>
      </c>
      <c r="C52" s="32" t="n">
        <v>104760.93</v>
      </c>
      <c r="D52" s="108" t="s">
        <v>94</v>
      </c>
      <c r="E52" s="109" t="s">
        <v>78</v>
      </c>
      <c r="F52" s="31" t="s">
        <v>95</v>
      </c>
      <c r="G52" s="110" t="n">
        <v>-666</v>
      </c>
      <c r="H52" s="111" t="s">
        <v>74</v>
      </c>
      <c r="I52" s="112"/>
    </row>
    <row r="53" s="35" customFormat="true" ht="12.75" hidden="false" customHeight="false" outlineLevel="0" collapsed="false">
      <c r="A53" s="30"/>
      <c r="B53" s="75"/>
      <c r="C53" s="32"/>
      <c r="D53" s="108"/>
      <c r="E53" s="109" t="s">
        <v>78</v>
      </c>
      <c r="F53" s="31" t="s">
        <v>96</v>
      </c>
      <c r="G53" s="110" t="n">
        <v>-37632</v>
      </c>
      <c r="H53" s="111" t="s">
        <v>74</v>
      </c>
      <c r="I53" s="112"/>
    </row>
    <row r="54" s="35" customFormat="true" ht="12.75" hidden="false" customHeight="false" outlineLevel="0" collapsed="false">
      <c r="A54" s="30"/>
      <c r="B54" s="75"/>
      <c r="C54" s="32"/>
      <c r="D54" s="108"/>
      <c r="E54" s="109" t="s">
        <v>78</v>
      </c>
      <c r="F54" s="31" t="s">
        <v>97</v>
      </c>
      <c r="G54" s="110" t="n">
        <v>-43165</v>
      </c>
      <c r="H54" s="111" t="s">
        <v>77</v>
      </c>
      <c r="I54" s="112"/>
    </row>
    <row r="55" s="35" customFormat="true" ht="12.75" hidden="false" customHeight="false" outlineLevel="0" collapsed="false">
      <c r="A55" s="30"/>
      <c r="B55" s="75"/>
      <c r="C55" s="32"/>
      <c r="D55" s="108"/>
      <c r="E55" s="109" t="s">
        <v>78</v>
      </c>
      <c r="F55" s="31" t="s">
        <v>98</v>
      </c>
      <c r="G55" s="110" t="n">
        <v>-10837</v>
      </c>
      <c r="H55" s="111" t="s">
        <v>77</v>
      </c>
      <c r="I55" s="112"/>
    </row>
    <row r="56" s="35" customFormat="true" ht="12.75" hidden="false" customHeight="false" outlineLevel="0" collapsed="false">
      <c r="A56" s="30"/>
      <c r="B56" s="75"/>
      <c r="C56" s="32"/>
      <c r="D56" s="108"/>
      <c r="E56" s="109" t="s">
        <v>10</v>
      </c>
      <c r="F56" s="31" t="s">
        <v>99</v>
      </c>
      <c r="G56" s="110" t="n">
        <v>-6924.96</v>
      </c>
      <c r="H56" s="111" t="s">
        <v>80</v>
      </c>
      <c r="I56" s="112" t="s">
        <v>100</v>
      </c>
    </row>
    <row r="57" s="35" customFormat="true" ht="12.75" hidden="false" customHeight="false" outlineLevel="0" collapsed="false">
      <c r="A57" s="30"/>
      <c r="B57" s="75"/>
      <c r="C57" s="32"/>
      <c r="D57" s="108"/>
      <c r="E57" s="109" t="s">
        <v>10</v>
      </c>
      <c r="F57" s="31" t="s">
        <v>101</v>
      </c>
      <c r="G57" s="110" t="n">
        <v>-2286.9</v>
      </c>
      <c r="H57" s="111" t="s">
        <v>80</v>
      </c>
      <c r="I57" s="112" t="s">
        <v>102</v>
      </c>
    </row>
    <row r="58" s="35" customFormat="true" ht="12.75" hidden="false" customHeight="false" outlineLevel="0" collapsed="false">
      <c r="A58" s="40"/>
      <c r="B58" s="113"/>
      <c r="C58" s="42"/>
      <c r="D58" s="114"/>
      <c r="E58" s="115" t="s">
        <v>13</v>
      </c>
      <c r="F58" s="41" t="s">
        <v>82</v>
      </c>
      <c r="G58" s="116" t="n">
        <v>-3249.07</v>
      </c>
      <c r="H58" s="117" t="s">
        <v>83</v>
      </c>
      <c r="I58" s="43"/>
    </row>
    <row r="59" s="35" customFormat="true" ht="12.75" hidden="false" customHeight="false" outlineLevel="0" collapsed="false">
      <c r="A59" s="36" t="s">
        <v>78</v>
      </c>
      <c r="B59" s="120" t="s">
        <v>103</v>
      </c>
      <c r="C59" s="38" t="n">
        <v>43800</v>
      </c>
      <c r="D59" s="93" t="s">
        <v>104</v>
      </c>
      <c r="E59" s="36"/>
      <c r="F59" s="120"/>
      <c r="G59" s="38" t="n">
        <v>0</v>
      </c>
      <c r="H59" s="106" t="s">
        <v>56</v>
      </c>
      <c r="I59" s="123"/>
    </row>
    <row r="60" s="35" customFormat="true" ht="13.5" hidden="false" customHeight="false" outlineLevel="0" collapsed="false">
      <c r="A60" s="36" t="s">
        <v>78</v>
      </c>
      <c r="B60" s="120" t="s">
        <v>105</v>
      </c>
      <c r="C60" s="38" t="n">
        <v>3700</v>
      </c>
      <c r="D60" s="93" t="s">
        <v>106</v>
      </c>
      <c r="E60" s="36"/>
      <c r="F60" s="120"/>
      <c r="G60" s="38" t="n">
        <v>0</v>
      </c>
      <c r="H60" s="124" t="s">
        <v>56</v>
      </c>
      <c r="I60" s="123"/>
    </row>
    <row r="61" s="97" customFormat="true" ht="13.5" hidden="false" customHeight="false" outlineLevel="0" collapsed="false">
      <c r="A61" s="101" t="s">
        <v>107</v>
      </c>
      <c r="B61" s="96"/>
      <c r="C61" s="102" t="n">
        <f aca="false">SUM(C52:C60)</f>
        <v>152260.93</v>
      </c>
      <c r="D61" s="103"/>
      <c r="E61" s="103"/>
      <c r="F61" s="104"/>
      <c r="G61" s="102" t="n">
        <f aca="false">SUM(G52:G60)</f>
        <v>-104760.93</v>
      </c>
      <c r="H61" s="104"/>
      <c r="I61" s="105"/>
    </row>
    <row r="62" s="35" customFormat="true" ht="12.75" hidden="false" customHeight="false" outlineLevel="0" collapsed="false">
      <c r="A62" s="125" t="s">
        <v>10</v>
      </c>
      <c r="B62" s="126" t="s">
        <v>108</v>
      </c>
      <c r="C62" s="127" t="n">
        <v>104760.94</v>
      </c>
      <c r="D62" s="128" t="s">
        <v>109</v>
      </c>
      <c r="E62" s="75" t="s">
        <v>10</v>
      </c>
      <c r="F62" s="31" t="s">
        <v>110</v>
      </c>
      <c r="G62" s="110" t="n">
        <v>-35242</v>
      </c>
      <c r="H62" s="111" t="s">
        <v>77</v>
      </c>
      <c r="I62" s="112"/>
    </row>
    <row r="63" s="35" customFormat="true" ht="12.75" hidden="false" customHeight="false" outlineLevel="0" collapsed="false">
      <c r="A63" s="30"/>
      <c r="B63" s="75"/>
      <c r="C63" s="32"/>
      <c r="D63" s="108"/>
      <c r="E63" s="75" t="s">
        <v>10</v>
      </c>
      <c r="F63" s="31" t="s">
        <v>111</v>
      </c>
      <c r="G63" s="110" t="n">
        <v>-8765</v>
      </c>
      <c r="H63" s="111" t="s">
        <v>77</v>
      </c>
      <c r="I63" s="112"/>
    </row>
    <row r="64" s="35" customFormat="true" ht="12.75" hidden="false" customHeight="false" outlineLevel="0" collapsed="false">
      <c r="A64" s="30"/>
      <c r="B64" s="75"/>
      <c r="C64" s="32"/>
      <c r="D64" s="108"/>
      <c r="E64" s="75" t="s">
        <v>10</v>
      </c>
      <c r="F64" s="31" t="s">
        <v>112</v>
      </c>
      <c r="G64" s="110" t="n">
        <v>-2286.9</v>
      </c>
      <c r="H64" s="111" t="s">
        <v>80</v>
      </c>
      <c r="I64" s="112"/>
    </row>
    <row r="65" s="35" customFormat="true" ht="12.75" hidden="false" customHeight="false" outlineLevel="0" collapsed="false">
      <c r="A65" s="30"/>
      <c r="B65" s="75"/>
      <c r="C65" s="32"/>
      <c r="D65" s="108"/>
      <c r="E65" s="75" t="s">
        <v>10</v>
      </c>
      <c r="F65" s="31" t="s">
        <v>113</v>
      </c>
      <c r="G65" s="110" t="n">
        <v>-6746.21</v>
      </c>
      <c r="H65" s="111" t="s">
        <v>80</v>
      </c>
      <c r="I65" s="112"/>
    </row>
    <row r="66" s="35" customFormat="true" ht="12.75" hidden="false" customHeight="false" outlineLevel="0" collapsed="false">
      <c r="A66" s="30"/>
      <c r="B66" s="75"/>
      <c r="C66" s="32"/>
      <c r="D66" s="108"/>
      <c r="E66" s="75" t="s">
        <v>10</v>
      </c>
      <c r="F66" s="31" t="s">
        <v>114</v>
      </c>
      <c r="G66" s="110" t="n">
        <v>-34300</v>
      </c>
      <c r="H66" s="111" t="s">
        <v>74</v>
      </c>
      <c r="I66" s="112" t="s">
        <v>100</v>
      </c>
    </row>
    <row r="67" s="35" customFormat="true" ht="12.75" hidden="false" customHeight="false" outlineLevel="0" collapsed="false">
      <c r="A67" s="30"/>
      <c r="B67" s="75"/>
      <c r="C67" s="32"/>
      <c r="D67" s="108"/>
      <c r="E67" s="75" t="s">
        <v>10</v>
      </c>
      <c r="F67" s="31" t="s">
        <v>115</v>
      </c>
      <c r="G67" s="110" t="n">
        <v>-666</v>
      </c>
      <c r="H67" s="111" t="s">
        <v>74</v>
      </c>
      <c r="I67" s="112" t="s">
        <v>102</v>
      </c>
    </row>
    <row r="68" s="35" customFormat="true" ht="12.75" hidden="false" customHeight="false" outlineLevel="0" collapsed="false">
      <c r="A68" s="40"/>
      <c r="B68" s="113"/>
      <c r="C68" s="42"/>
      <c r="D68" s="114"/>
      <c r="E68" s="121" t="s">
        <v>13</v>
      </c>
      <c r="F68" s="41" t="s">
        <v>82</v>
      </c>
      <c r="G68" s="116" t="n">
        <v>-16754.83</v>
      </c>
      <c r="H68" s="117" t="s">
        <v>83</v>
      </c>
      <c r="I68" s="43"/>
    </row>
    <row r="69" s="35" customFormat="true" ht="12.75" hidden="false" customHeight="false" outlineLevel="0" collapsed="false">
      <c r="A69" s="36" t="s">
        <v>10</v>
      </c>
      <c r="B69" s="120" t="s">
        <v>116</v>
      </c>
      <c r="C69" s="38" t="n">
        <v>44300</v>
      </c>
      <c r="D69" s="93" t="s">
        <v>117</v>
      </c>
      <c r="E69" s="129"/>
      <c r="F69" s="120"/>
      <c r="G69" s="38" t="n">
        <v>0</v>
      </c>
      <c r="H69" s="106" t="s">
        <v>56</v>
      </c>
      <c r="I69" s="123"/>
    </row>
    <row r="70" s="35" customFormat="true" ht="12.75" hidden="false" customHeight="false" outlineLevel="0" collapsed="false">
      <c r="A70" s="44" t="s">
        <v>10</v>
      </c>
      <c r="B70" s="45" t="s">
        <v>118</v>
      </c>
      <c r="C70" s="46" t="n">
        <v>1690840.43</v>
      </c>
      <c r="D70" s="91" t="s">
        <v>119</v>
      </c>
      <c r="E70" s="130" t="s">
        <v>13</v>
      </c>
      <c r="F70" s="89" t="s">
        <v>120</v>
      </c>
      <c r="G70" s="90" t="n">
        <v>-1690840.43</v>
      </c>
      <c r="H70" s="45" t="s">
        <v>121</v>
      </c>
      <c r="I70" s="131"/>
    </row>
    <row r="71" s="35" customFormat="true" ht="12.75" hidden="false" customHeight="false" outlineLevel="0" collapsed="false">
      <c r="A71" s="44" t="s">
        <v>10</v>
      </c>
      <c r="B71" s="45" t="s">
        <v>122</v>
      </c>
      <c r="C71" s="46" t="n">
        <v>16208</v>
      </c>
      <c r="D71" s="132" t="s">
        <v>123</v>
      </c>
      <c r="E71" s="133" t="s">
        <v>13</v>
      </c>
      <c r="F71" s="45" t="s">
        <v>124</v>
      </c>
      <c r="G71" s="46" t="n">
        <v>-16208</v>
      </c>
      <c r="H71" s="134" t="s">
        <v>121</v>
      </c>
      <c r="I71" s="48"/>
    </row>
    <row r="72" s="35" customFormat="true" ht="12.75" hidden="false" customHeight="false" outlineLevel="0" collapsed="false">
      <c r="A72" s="30" t="s">
        <v>10</v>
      </c>
      <c r="B72" s="31" t="s">
        <v>27</v>
      </c>
      <c r="C72" s="32" t="n">
        <v>20000000</v>
      </c>
      <c r="D72" s="33" t="s">
        <v>125</v>
      </c>
      <c r="E72" s="111" t="s">
        <v>13</v>
      </c>
      <c r="F72" s="31" t="s">
        <v>126</v>
      </c>
      <c r="G72" s="32" t="n">
        <v>-6500000</v>
      </c>
      <c r="H72" s="31" t="s">
        <v>127</v>
      </c>
      <c r="I72" s="112"/>
    </row>
    <row r="73" s="35" customFormat="true" ht="13.5" hidden="false" customHeight="false" outlineLevel="0" collapsed="false">
      <c r="A73" s="57"/>
      <c r="B73" s="62"/>
      <c r="C73" s="59"/>
      <c r="D73" s="135" t="s">
        <v>128</v>
      </c>
      <c r="E73" s="136"/>
      <c r="F73" s="137"/>
      <c r="G73" s="138"/>
      <c r="H73" s="137"/>
      <c r="I73" s="139"/>
    </row>
    <row r="74" s="97" customFormat="true" ht="13.5" hidden="false" customHeight="false" outlineLevel="0" collapsed="false">
      <c r="A74" s="65" t="s">
        <v>129</v>
      </c>
      <c r="B74" s="69"/>
      <c r="C74" s="67" t="n">
        <f aca="false">SUM(C62:C72)</f>
        <v>21856109.37</v>
      </c>
      <c r="D74" s="65"/>
      <c r="E74" s="95"/>
      <c r="F74" s="66"/>
      <c r="G74" s="67" t="n">
        <f aca="false">SUM(G62:G72)</f>
        <v>-8311809.37</v>
      </c>
      <c r="H74" s="66"/>
      <c r="I74" s="70"/>
    </row>
    <row r="75" s="35" customFormat="true" ht="12.75" hidden="false" customHeight="false" outlineLevel="0" collapsed="false">
      <c r="A75" s="125" t="s">
        <v>13</v>
      </c>
      <c r="B75" s="126" t="s">
        <v>130</v>
      </c>
      <c r="C75" s="127" t="n">
        <v>546347.98</v>
      </c>
      <c r="D75" s="128" t="s">
        <v>131</v>
      </c>
      <c r="E75" s="140" t="s">
        <v>13</v>
      </c>
      <c r="F75" s="141" t="s">
        <v>132</v>
      </c>
      <c r="G75" s="142" t="n">
        <v>-109200</v>
      </c>
      <c r="H75" s="143" t="s">
        <v>133</v>
      </c>
      <c r="I75" s="144"/>
    </row>
    <row r="76" s="35" customFormat="true" ht="12.75" hidden="false" customHeight="false" outlineLevel="0" collapsed="false">
      <c r="A76" s="30"/>
      <c r="B76" s="75"/>
      <c r="C76" s="32"/>
      <c r="D76" s="108"/>
      <c r="E76" s="109" t="s">
        <v>13</v>
      </c>
      <c r="F76" s="31" t="s">
        <v>134</v>
      </c>
      <c r="G76" s="110" t="n">
        <v>-103600</v>
      </c>
      <c r="H76" s="111" t="s">
        <v>135</v>
      </c>
      <c r="I76" s="112"/>
    </row>
    <row r="77" s="35" customFormat="true" ht="12.75" hidden="false" customHeight="false" outlineLevel="0" collapsed="false">
      <c r="A77" s="30"/>
      <c r="B77" s="75"/>
      <c r="C77" s="32"/>
      <c r="D77" s="108"/>
      <c r="E77" s="109" t="s">
        <v>13</v>
      </c>
      <c r="F77" s="31" t="s">
        <v>136</v>
      </c>
      <c r="G77" s="110" t="n">
        <v>-186680</v>
      </c>
      <c r="H77" s="111" t="s">
        <v>137</v>
      </c>
      <c r="I77" s="112"/>
    </row>
    <row r="78" s="35" customFormat="true" ht="12.75" hidden="false" customHeight="false" outlineLevel="0" collapsed="false">
      <c r="A78" s="36"/>
      <c r="B78" s="145"/>
      <c r="C78" s="38"/>
      <c r="D78" s="93" t="s">
        <v>138</v>
      </c>
      <c r="E78" s="115"/>
      <c r="F78" s="41"/>
      <c r="G78" s="116"/>
      <c r="H78" s="117"/>
      <c r="I78" s="94"/>
    </row>
    <row r="79" s="35" customFormat="true" ht="12.75" hidden="false" customHeight="false" outlineLevel="0" collapsed="false">
      <c r="A79" s="30" t="s">
        <v>13</v>
      </c>
      <c r="B79" s="75" t="s">
        <v>139</v>
      </c>
      <c r="C79" s="32" t="n">
        <v>98937.21</v>
      </c>
      <c r="D79" s="108" t="s">
        <v>140</v>
      </c>
      <c r="E79" s="109" t="s">
        <v>13</v>
      </c>
      <c r="F79" s="31" t="s">
        <v>141</v>
      </c>
      <c r="G79" s="110" t="n">
        <v>-41487</v>
      </c>
      <c r="H79" s="111" t="s">
        <v>77</v>
      </c>
      <c r="I79" s="112"/>
    </row>
    <row r="80" s="35" customFormat="true" ht="12.75" hidden="false" customHeight="false" outlineLevel="0" collapsed="false">
      <c r="A80" s="30"/>
      <c r="B80" s="75"/>
      <c r="C80" s="32"/>
      <c r="D80" s="108"/>
      <c r="E80" s="109" t="s">
        <v>13</v>
      </c>
      <c r="F80" s="31" t="s">
        <v>142</v>
      </c>
      <c r="G80" s="110" t="n">
        <v>-12759</v>
      </c>
      <c r="H80" s="111" t="s">
        <v>77</v>
      </c>
      <c r="I80" s="112"/>
    </row>
    <row r="81" s="35" customFormat="true" ht="12.75" hidden="false" customHeight="false" outlineLevel="0" collapsed="false">
      <c r="A81" s="30"/>
      <c r="B81" s="75"/>
      <c r="C81" s="32"/>
      <c r="D81" s="108"/>
      <c r="E81" s="109" t="s">
        <v>13</v>
      </c>
      <c r="F81" s="31" t="s">
        <v>143</v>
      </c>
      <c r="G81" s="110" t="n">
        <v>-728</v>
      </c>
      <c r="H81" s="111" t="s">
        <v>74</v>
      </c>
      <c r="I81" s="112"/>
    </row>
    <row r="82" s="35" customFormat="true" ht="12.75" hidden="false" customHeight="false" outlineLevel="0" collapsed="false">
      <c r="A82" s="30"/>
      <c r="B82" s="75"/>
      <c r="C82" s="32"/>
      <c r="D82" s="108"/>
      <c r="E82" s="109" t="s">
        <v>13</v>
      </c>
      <c r="F82" s="31" t="s">
        <v>144</v>
      </c>
      <c r="G82" s="110" t="n">
        <v>-42737</v>
      </c>
      <c r="H82" s="111" t="s">
        <v>74</v>
      </c>
      <c r="I82" s="112"/>
    </row>
    <row r="83" s="35" customFormat="true" ht="12.75" hidden="false" customHeight="false" outlineLevel="0" collapsed="false">
      <c r="A83" s="36"/>
      <c r="B83" s="145"/>
      <c r="C83" s="38"/>
      <c r="D83" s="93" t="s">
        <v>145</v>
      </c>
      <c r="E83" s="115"/>
      <c r="F83" s="41"/>
      <c r="G83" s="116"/>
      <c r="H83" s="117"/>
      <c r="I83" s="94"/>
    </row>
    <row r="84" s="35" customFormat="true" ht="12.75" hidden="false" customHeight="false" outlineLevel="0" collapsed="false">
      <c r="A84" s="36" t="s">
        <v>13</v>
      </c>
      <c r="B84" s="120" t="s">
        <v>146</v>
      </c>
      <c r="C84" s="38" t="n">
        <v>2648015</v>
      </c>
      <c r="D84" s="93" t="s">
        <v>147</v>
      </c>
      <c r="E84" s="36"/>
      <c r="F84" s="120"/>
      <c r="G84" s="38" t="n">
        <v>0</v>
      </c>
      <c r="H84" s="120" t="s">
        <v>56</v>
      </c>
      <c r="I84" s="123"/>
    </row>
    <row r="85" s="35" customFormat="true" ht="12.75" hidden="false" customHeight="false" outlineLevel="0" collapsed="false">
      <c r="A85" s="36" t="s">
        <v>13</v>
      </c>
      <c r="B85" s="120" t="s">
        <v>148</v>
      </c>
      <c r="C85" s="38" t="n">
        <v>50800</v>
      </c>
      <c r="D85" s="93" t="s">
        <v>149</v>
      </c>
      <c r="E85" s="36"/>
      <c r="F85" s="120"/>
      <c r="G85" s="38" t="n">
        <v>0</v>
      </c>
      <c r="H85" s="120" t="s">
        <v>56</v>
      </c>
      <c r="I85" s="123"/>
    </row>
    <row r="86" s="35" customFormat="true" ht="12.75" hidden="false" customHeight="false" outlineLevel="0" collapsed="false">
      <c r="A86" s="146" t="s">
        <v>13</v>
      </c>
      <c r="B86" s="147" t="s">
        <v>150</v>
      </c>
      <c r="C86" s="148" t="n">
        <v>38289.75</v>
      </c>
      <c r="D86" s="149" t="s">
        <v>151</v>
      </c>
      <c r="E86" s="146"/>
      <c r="F86" s="147"/>
      <c r="G86" s="148" t="n">
        <v>0</v>
      </c>
      <c r="H86" s="147" t="s">
        <v>56</v>
      </c>
      <c r="I86" s="150"/>
    </row>
    <row r="87" s="35" customFormat="true" ht="13.5" hidden="false" customHeight="false" outlineLevel="0" collapsed="false">
      <c r="A87" s="151" t="s">
        <v>13</v>
      </c>
      <c r="B87" s="124" t="s">
        <v>152</v>
      </c>
      <c r="C87" s="152" t="n">
        <v>9295209.39</v>
      </c>
      <c r="D87" s="153" t="s">
        <v>153</v>
      </c>
      <c r="E87" s="151"/>
      <c r="F87" s="124"/>
      <c r="G87" s="152" t="n">
        <v>0</v>
      </c>
      <c r="H87" s="154" t="s">
        <v>56</v>
      </c>
      <c r="I87" s="155"/>
    </row>
    <row r="88" s="97" customFormat="true" ht="13.5" hidden="false" customHeight="false" outlineLevel="0" collapsed="false">
      <c r="A88" s="101" t="s">
        <v>154</v>
      </c>
      <c r="B88" s="96"/>
      <c r="C88" s="102" t="n">
        <f aca="false">SUM(C75:C87)</f>
        <v>12677599.33</v>
      </c>
      <c r="D88" s="101"/>
      <c r="E88" s="103"/>
      <c r="F88" s="104"/>
      <c r="G88" s="102" t="n">
        <f aca="false">SUM(G75:G87)</f>
        <v>-497191</v>
      </c>
      <c r="H88" s="104"/>
      <c r="I88" s="105"/>
    </row>
    <row r="89" s="35" customFormat="true" ht="13.5" hidden="false" customHeight="false" outlineLevel="0" collapsed="false">
      <c r="A89" s="71" t="s">
        <v>155</v>
      </c>
      <c r="B89" s="72"/>
      <c r="C89" s="73" t="n">
        <v>26040758.33</v>
      </c>
      <c r="D89" s="74"/>
      <c r="E89" s="79"/>
      <c r="F89" s="75"/>
      <c r="G89" s="81"/>
      <c r="H89" s="75"/>
      <c r="I89" s="83"/>
    </row>
    <row r="90" s="35" customFormat="true" ht="12.75" hidden="false" customHeight="false" outlineLevel="0" collapsed="false">
      <c r="A90" s="79"/>
      <c r="B90" s="75"/>
      <c r="C90" s="81"/>
      <c r="D90" s="79"/>
      <c r="E90" s="79"/>
      <c r="F90" s="75"/>
      <c r="G90" s="81"/>
      <c r="H90" s="75"/>
      <c r="I90" s="83"/>
    </row>
    <row r="91" s="35" customFormat="true" ht="12.75" hidden="false" customHeight="false" outlineLevel="0" collapsed="false">
      <c r="A91" s="79"/>
      <c r="B91" s="75"/>
      <c r="C91" s="81"/>
      <c r="D91" s="79"/>
      <c r="E91" s="79"/>
      <c r="F91" s="75"/>
      <c r="G91" s="81"/>
      <c r="H91" s="75"/>
      <c r="I91" s="83"/>
    </row>
    <row r="92" s="29" customFormat="true" ht="12.75" hidden="false" customHeight="false" outlineLevel="0" collapsed="false">
      <c r="A92" s="79" t="s">
        <v>37</v>
      </c>
      <c r="B92" s="80"/>
      <c r="C92" s="81"/>
      <c r="D92" s="82" t="n">
        <v>13500000</v>
      </c>
      <c r="E92" s="75" t="s">
        <v>156</v>
      </c>
      <c r="F92" s="79"/>
      <c r="G92" s="76"/>
      <c r="H92" s="75"/>
      <c r="I92" s="83"/>
    </row>
    <row r="93" s="29" customFormat="true" ht="12.75" hidden="false" customHeight="false" outlineLevel="0" collapsed="false">
      <c r="A93" s="79" t="s">
        <v>39</v>
      </c>
      <c r="B93" s="80"/>
      <c r="C93" s="81"/>
      <c r="D93" s="82" t="n">
        <v>0</v>
      </c>
      <c r="E93" s="75" t="s">
        <v>157</v>
      </c>
      <c r="F93" s="79"/>
      <c r="G93" s="76"/>
      <c r="H93" s="75"/>
      <c r="I93" s="83"/>
    </row>
    <row r="94" s="29" customFormat="true" ht="12.75" hidden="false" customHeight="false" outlineLevel="0" collapsed="false">
      <c r="A94" s="79"/>
      <c r="B94" s="75"/>
      <c r="C94" s="81"/>
      <c r="D94" s="82" t="n">
        <v>0</v>
      </c>
      <c r="E94" s="75" t="s">
        <v>158</v>
      </c>
      <c r="F94" s="79"/>
      <c r="G94" s="76"/>
      <c r="H94" s="75"/>
      <c r="I94" s="83"/>
    </row>
    <row r="95" s="29" customFormat="true" ht="12.75" hidden="false" customHeight="false" outlineLevel="0" collapsed="false">
      <c r="A95" s="79"/>
      <c r="B95" s="75"/>
      <c r="C95" s="81"/>
      <c r="D95" s="82" t="n">
        <v>0</v>
      </c>
      <c r="E95" s="75" t="s">
        <v>159</v>
      </c>
      <c r="F95" s="79"/>
      <c r="G95" s="76"/>
      <c r="H95" s="75"/>
      <c r="I95" s="83"/>
    </row>
    <row r="96" s="29" customFormat="true" ht="12.75" hidden="false" customHeight="false" outlineLevel="0" collapsed="false">
      <c r="A96" s="79"/>
      <c r="B96" s="75"/>
      <c r="C96" s="81"/>
      <c r="D96" s="82" t="n">
        <v>0</v>
      </c>
      <c r="E96" s="75" t="s">
        <v>160</v>
      </c>
      <c r="F96" s="79"/>
      <c r="G96" s="76"/>
      <c r="H96" s="75"/>
      <c r="I96" s="83"/>
    </row>
    <row r="97" customFormat="false" ht="12.75" hidden="false" customHeight="false" outlineLevel="0" collapsed="false">
      <c r="A97" s="156" t="s">
        <v>161</v>
      </c>
    </row>
    <row r="98" customFormat="false" ht="12.75" hidden="false" customHeight="false" outlineLevel="0" collapsed="false">
      <c r="A98" s="1" t="s">
        <v>162</v>
      </c>
    </row>
    <row r="99" customFormat="false" ht="12.75" hidden="false" customHeight="false" outlineLevel="0" collapsed="false">
      <c r="A99" s="157" t="s">
        <v>163</v>
      </c>
      <c r="B99" s="157"/>
      <c r="C99" s="158"/>
      <c r="D99" s="15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2-14T10:13:08Z</cp:lastPrinted>
  <dcterms:modified xsi:type="dcterms:W3CDTF">2014-02-14T10:15:12Z</dcterms:modified>
  <cp:revision>0</cp:revision>
  <dc:subject/>
  <dc:title/>
</cp:coreProperties>
</file>