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4</t>
  </si>
  <si>
    <t xml:space="preserve">Stav nezařazených investic do DHM FNOL:</t>
  </si>
  <si>
    <t xml:space="preserve">I.Q.2014</t>
  </si>
  <si>
    <t xml:space="preserve">II.Q.2014</t>
  </si>
  <si>
    <t xml:space="preserve">zůstatek r.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stavební</t>
  </si>
  <si>
    <t xml:space="preserve">strojní</t>
  </si>
  <si>
    <t xml:space="preserve">         z toho projekt EU - IOP</t>
  </si>
  <si>
    <t xml:space="preserve">III.Q.2014</t>
  </si>
  <si>
    <t xml:space="preserve">IV.Q.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3.41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29747651.82</v>
      </c>
      <c r="C11" s="24" t="n">
        <v>127619141.82</v>
      </c>
      <c r="D11" s="25" t="n">
        <v>129966219.1</v>
      </c>
      <c r="E11" s="26"/>
      <c r="F11" s="25"/>
      <c r="G11" s="25"/>
      <c r="H11" s="26"/>
    </row>
    <row r="12" s="7" customFormat="true" ht="12.75" hidden="false" customHeight="false" outlineLevel="0" collapsed="false">
      <c r="A12" s="27" t="s">
        <v>15</v>
      </c>
      <c r="B12" s="28" t="n">
        <v>55381669.29</v>
      </c>
      <c r="C12" s="29" t="n">
        <v>35598606.6</v>
      </c>
      <c r="D12" s="30" t="n">
        <v>37637005.1</v>
      </c>
      <c r="E12" s="31"/>
      <c r="F12" s="30"/>
      <c r="G12" s="30"/>
      <c r="H12" s="31"/>
    </row>
    <row r="13" s="7" customFormat="true" ht="12.75" hidden="false" customHeight="false" outlineLevel="0" collapsed="false">
      <c r="A13" s="32" t="s">
        <v>16</v>
      </c>
      <c r="B13" s="33" t="n">
        <v>1336941</v>
      </c>
      <c r="C13" s="34" t="n">
        <v>0</v>
      </c>
      <c r="D13" s="35" t="n">
        <v>0</v>
      </c>
      <c r="E13" s="33"/>
      <c r="F13" s="35"/>
      <c r="G13" s="35"/>
      <c r="H13" s="33"/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29747651.82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55381669.29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47676132.45</v>
      </c>
      <c r="C23" s="44" t="n">
        <v>35132909.44</v>
      </c>
      <c r="D23" s="44" t="n">
        <v>36845428.7</v>
      </c>
      <c r="E23" s="45"/>
      <c r="F23" s="44"/>
      <c r="G23" s="44"/>
      <c r="H23" s="45"/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47676132.45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97822.45</v>
      </c>
      <c r="D31" s="25" t="n">
        <v>572274.32</v>
      </c>
      <c r="E31" s="26"/>
      <c r="F31" s="25"/>
      <c r="G31" s="25"/>
      <c r="H31" s="26"/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/>
      <c r="F32" s="44"/>
      <c r="G32" s="44"/>
      <c r="H32" s="45"/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97822.45</v>
      </c>
      <c r="D33" s="61" t="n">
        <f aca="false">SUM(D31:D32)</f>
        <v>572274.32</v>
      </c>
      <c r="E33" s="62" t="n">
        <f aca="false">SUM(E31:E32)</f>
        <v>0</v>
      </c>
      <c r="F33" s="61" t="n">
        <f aca="false">SUM(F31:F32)</f>
        <v>0</v>
      </c>
      <c r="G33" s="61" t="n">
        <f aca="false">SUM(G31:G32)</f>
        <v>0</v>
      </c>
      <c r="H33" s="62" t="n">
        <f aca="false">SUM(H31:H32)</f>
        <v>0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/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/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0</v>
      </c>
      <c r="D38" s="61" t="n">
        <f aca="false">SUM(D36:D37)</f>
        <v>0</v>
      </c>
      <c r="E38" s="62" t="n">
        <f aca="false">SUM(E36:E37)</f>
        <v>0</v>
      </c>
      <c r="F38" s="61" t="n">
        <f aca="false">SUM(F36:F37)</f>
        <v>0</v>
      </c>
      <c r="G38" s="61" t="n">
        <f aca="false">SUM(G36:G37)</f>
        <v>0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0" t="n">
        <v>3277637.44</v>
      </c>
      <c r="C44" s="24" t="n">
        <v>3725443.39</v>
      </c>
      <c r="D44" s="71" t="n">
        <v>3724316.45</v>
      </c>
      <c r="E44" s="26"/>
      <c r="F44" s="71"/>
      <c r="G44" s="25"/>
      <c r="H44" s="72"/>
    </row>
    <row r="45" s="7" customFormat="true" ht="12" hidden="false" customHeight="false" outlineLevel="0" collapsed="false">
      <c r="A45" s="73" t="s">
        <v>36</v>
      </c>
      <c r="B45" s="70" t="n">
        <v>1253150.27</v>
      </c>
      <c r="C45" s="74" t="n">
        <v>1568404.52</v>
      </c>
      <c r="D45" s="75" t="n">
        <v>1243625.81</v>
      </c>
      <c r="E45" s="76"/>
      <c r="F45" s="75"/>
      <c r="G45" s="77"/>
      <c r="H45" s="76"/>
    </row>
    <row r="46" s="7" customFormat="true" ht="12" hidden="false" customHeight="false" outlineLevel="0" collapsed="false">
      <c r="A46" s="55" t="s">
        <v>37</v>
      </c>
      <c r="B46" s="70" t="n">
        <v>330193.28</v>
      </c>
      <c r="C46" s="74" t="n">
        <v>232450</v>
      </c>
      <c r="D46" s="78" t="n">
        <v>313494.61</v>
      </c>
      <c r="E46" s="76"/>
      <c r="F46" s="75"/>
      <c r="G46" s="77"/>
      <c r="H46" s="76"/>
    </row>
    <row r="47" s="7" customFormat="true" ht="12" hidden="false" customHeight="false" outlineLevel="0" collapsed="false">
      <c r="A47" s="55" t="s">
        <v>38</v>
      </c>
      <c r="B47" s="70" t="n">
        <v>0</v>
      </c>
      <c r="C47" s="24" t="n">
        <v>0</v>
      </c>
      <c r="D47" s="79" t="n">
        <v>0</v>
      </c>
      <c r="E47" s="76"/>
      <c r="F47" s="75"/>
      <c r="G47" s="77"/>
      <c r="H47" s="76"/>
    </row>
    <row r="48" s="7" customFormat="true" ht="12" hidden="false" customHeight="false" outlineLevel="0" collapsed="false">
      <c r="A48" s="73" t="s">
        <v>39</v>
      </c>
      <c r="B48" s="80" t="n">
        <v>473301.65</v>
      </c>
      <c r="C48" s="74" t="n">
        <v>473301.65</v>
      </c>
      <c r="D48" s="75" t="n">
        <v>473301.65</v>
      </c>
      <c r="E48" s="76"/>
      <c r="F48" s="75"/>
      <c r="G48" s="77"/>
      <c r="H48" s="76"/>
    </row>
    <row r="49" s="7" customFormat="true" ht="12" hidden="false" customHeight="false" outlineLevel="0" collapsed="false">
      <c r="A49" s="73" t="s">
        <v>40</v>
      </c>
      <c r="B49" s="80" t="n">
        <v>28703322.85</v>
      </c>
      <c r="C49" s="74" t="n">
        <v>31073027.32</v>
      </c>
      <c r="D49" s="75" t="n">
        <v>27686431.8</v>
      </c>
      <c r="E49" s="76"/>
      <c r="F49" s="75"/>
      <c r="G49" s="77"/>
      <c r="H49" s="76"/>
    </row>
    <row r="50" s="7" customFormat="true" ht="12" hidden="false" customHeight="false" outlineLevel="0" collapsed="false">
      <c r="A50" s="73" t="s">
        <v>41</v>
      </c>
      <c r="B50" s="80" t="n">
        <v>16802896.81</v>
      </c>
      <c r="C50" s="74" t="n">
        <v>17005893.86</v>
      </c>
      <c r="D50" s="75" t="n">
        <v>20162790.91</v>
      </c>
      <c r="E50" s="76"/>
      <c r="F50" s="75"/>
      <c r="G50" s="77"/>
      <c r="H50" s="76"/>
    </row>
    <row r="51" s="7" customFormat="true" ht="12" hidden="false" customHeight="false" outlineLevel="0" collapsed="false">
      <c r="A51" s="73" t="s">
        <v>42</v>
      </c>
      <c r="B51" s="80" t="n">
        <v>737611.5</v>
      </c>
      <c r="C51" s="74" t="n">
        <v>848996.7</v>
      </c>
      <c r="D51" s="75" t="n">
        <v>898190.87</v>
      </c>
      <c r="E51" s="76"/>
      <c r="F51" s="75"/>
      <c r="G51" s="77"/>
      <c r="H51" s="81"/>
    </row>
    <row r="52" s="7" customFormat="true" ht="12" hidden="false" customHeight="false" outlineLevel="0" collapsed="false">
      <c r="A52" s="73" t="s">
        <v>43</v>
      </c>
      <c r="B52" s="80" t="n">
        <v>352415.66</v>
      </c>
      <c r="C52" s="74" t="n">
        <v>351370.34</v>
      </c>
      <c r="D52" s="75" t="n">
        <v>356395.73</v>
      </c>
      <c r="E52" s="76"/>
      <c r="F52" s="75"/>
      <c r="G52" s="77"/>
      <c r="H52" s="81"/>
    </row>
    <row r="53" s="7" customFormat="true" ht="12" hidden="false" customHeight="false" outlineLevel="0" collapsed="false">
      <c r="A53" s="73" t="s">
        <v>44</v>
      </c>
      <c r="B53" s="80" t="n">
        <v>1531451.98</v>
      </c>
      <c r="C53" s="74" t="n">
        <v>1774701.9</v>
      </c>
      <c r="D53" s="75" t="n">
        <v>1273270.02</v>
      </c>
      <c r="E53" s="76"/>
      <c r="F53" s="75"/>
      <c r="G53" s="77"/>
      <c r="H53" s="81"/>
    </row>
    <row r="54" s="7" customFormat="true" ht="12" hidden="false" customHeight="false" outlineLevel="0" collapsed="false">
      <c r="A54" s="73" t="s">
        <v>45</v>
      </c>
      <c r="B54" s="80" t="n">
        <v>151668.99</v>
      </c>
      <c r="C54" s="74" t="n">
        <v>155269.1</v>
      </c>
      <c r="D54" s="75" t="n">
        <v>159324.88</v>
      </c>
      <c r="E54" s="76"/>
      <c r="F54" s="75"/>
      <c r="G54" s="77"/>
      <c r="H54" s="81"/>
    </row>
    <row r="55" s="7" customFormat="true" ht="12" hidden="false" customHeight="false" outlineLevel="0" collapsed="false">
      <c r="A55" s="73" t="s">
        <v>46</v>
      </c>
      <c r="B55" s="80" t="n">
        <v>956094.23</v>
      </c>
      <c r="C55" s="82" t="n">
        <v>907718.62</v>
      </c>
      <c r="D55" s="75" t="n">
        <v>901832.04</v>
      </c>
      <c r="E55" s="76"/>
      <c r="F55" s="75"/>
      <c r="G55" s="77"/>
      <c r="H55" s="76"/>
    </row>
    <row r="56" s="7" customFormat="true" ht="12.75" hidden="false" customHeight="false" outlineLevel="0" collapsed="false">
      <c r="A56" s="83" t="s">
        <v>47</v>
      </c>
      <c r="B56" s="84" t="n">
        <v>1531557.38</v>
      </c>
      <c r="C56" s="29" t="n">
        <v>1736644.85</v>
      </c>
      <c r="D56" s="85" t="n">
        <v>1556230.71</v>
      </c>
      <c r="E56" s="45"/>
      <c r="F56" s="85"/>
      <c r="G56" s="44"/>
      <c r="H56" s="45"/>
    </row>
    <row r="57" s="7" customFormat="true" ht="12.75" hidden="false" customHeight="false" outlineLevel="0" collapsed="false">
      <c r="A57" s="86" t="s">
        <v>48</v>
      </c>
      <c r="B57" s="87" t="n">
        <f aca="false">SUM(B44:B56)</f>
        <v>56101302.04</v>
      </c>
      <c r="C57" s="60" t="n">
        <f aca="false">SUM(C44:C56)</f>
        <v>59853222.25</v>
      </c>
      <c r="D57" s="61" t="n">
        <f aca="false">SUM(D44:D56)</f>
        <v>58749205.48</v>
      </c>
      <c r="E57" s="62" t="n">
        <f aca="false">SUM(E44:E56)</f>
        <v>0</v>
      </c>
      <c r="F57" s="61" t="n">
        <f aca="false">SUM(F44:F56)</f>
        <v>0</v>
      </c>
      <c r="G57" s="61" t="n">
        <f aca="false">SUM(G44:G56)</f>
        <v>0</v>
      </c>
      <c r="H57" s="62" t="n">
        <f aca="false">SUM(H44:H56)</f>
        <v>0</v>
      </c>
      <c r="I57" s="88"/>
    </row>
    <row r="58" s="7" customFormat="true" ht="12.75" hidden="false" customHeight="false" outlineLevel="0" collapsed="false">
      <c r="A58" s="89"/>
      <c r="B58" s="90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5</v>
      </c>
      <c r="B60" s="70" t="n">
        <v>3277637.44</v>
      </c>
      <c r="C60" s="24"/>
      <c r="D60" s="25"/>
      <c r="E60" s="26"/>
      <c r="F60" s="25"/>
      <c r="G60" s="25"/>
      <c r="H60" s="72"/>
    </row>
    <row r="61" s="7" customFormat="true" ht="12" hidden="false" customHeight="false" outlineLevel="0" collapsed="false">
      <c r="A61" s="73" t="s">
        <v>36</v>
      </c>
      <c r="B61" s="70" t="n">
        <v>1253150.27</v>
      </c>
      <c r="C61" s="74"/>
      <c r="D61" s="78"/>
      <c r="E61" s="81"/>
      <c r="F61" s="77"/>
      <c r="G61" s="71"/>
      <c r="H61" s="72"/>
    </row>
    <row r="62" s="7" customFormat="true" ht="12" hidden="false" customHeight="false" outlineLevel="0" collapsed="false">
      <c r="A62" s="55" t="s">
        <v>37</v>
      </c>
      <c r="B62" s="70" t="n">
        <v>330193.28</v>
      </c>
      <c r="C62" s="24"/>
      <c r="D62" s="91"/>
      <c r="E62" s="72"/>
      <c r="F62" s="25"/>
      <c r="G62" s="71"/>
      <c r="H62" s="72"/>
    </row>
    <row r="63" s="7" customFormat="true" ht="12" hidden="false" customHeight="false" outlineLevel="0" collapsed="false">
      <c r="A63" s="55" t="s">
        <v>38</v>
      </c>
      <c r="B63" s="70" t="n">
        <v>0</v>
      </c>
      <c r="C63" s="24"/>
      <c r="D63" s="25"/>
      <c r="E63" s="26"/>
      <c r="F63" s="25"/>
      <c r="G63" s="71"/>
      <c r="H63" s="72"/>
    </row>
    <row r="64" s="7" customFormat="true" ht="12" hidden="false" customHeight="false" outlineLevel="0" collapsed="false">
      <c r="A64" s="73" t="s">
        <v>39</v>
      </c>
      <c r="B64" s="80" t="n">
        <v>473301.65</v>
      </c>
      <c r="C64" s="74"/>
      <c r="D64" s="77"/>
      <c r="E64" s="76"/>
      <c r="F64" s="77"/>
      <c r="G64" s="75"/>
      <c r="H64" s="81"/>
    </row>
    <row r="65" s="7" customFormat="true" ht="12" hidden="false" customHeight="false" outlineLevel="0" collapsed="false">
      <c r="A65" s="73" t="s">
        <v>40</v>
      </c>
      <c r="B65" s="80" t="n">
        <v>28703322.85</v>
      </c>
      <c r="C65" s="74"/>
      <c r="D65" s="78"/>
      <c r="E65" s="81"/>
      <c r="F65" s="77"/>
      <c r="G65" s="75"/>
      <c r="H65" s="81"/>
    </row>
    <row r="66" s="7" customFormat="true" ht="12" hidden="false" customHeight="false" outlineLevel="0" collapsed="false">
      <c r="A66" s="73" t="s">
        <v>41</v>
      </c>
      <c r="B66" s="80" t="n">
        <v>16802896.81</v>
      </c>
      <c r="C66" s="74"/>
      <c r="D66" s="77"/>
      <c r="E66" s="76"/>
      <c r="F66" s="77"/>
      <c r="G66" s="77"/>
      <c r="H66" s="81"/>
    </row>
    <row r="67" s="7" customFormat="true" ht="12" hidden="false" customHeight="false" outlineLevel="0" collapsed="false">
      <c r="A67" s="73" t="s">
        <v>42</v>
      </c>
      <c r="B67" s="80" t="n">
        <v>737611.5</v>
      </c>
      <c r="C67" s="74"/>
      <c r="D67" s="77"/>
      <c r="E67" s="76"/>
      <c r="F67" s="77"/>
      <c r="G67" s="77"/>
      <c r="H67" s="81"/>
    </row>
    <row r="68" s="7" customFormat="true" ht="12" hidden="false" customHeight="false" outlineLevel="0" collapsed="false">
      <c r="A68" s="73" t="s">
        <v>43</v>
      </c>
      <c r="B68" s="80" t="n">
        <v>352415.66</v>
      </c>
      <c r="C68" s="74"/>
      <c r="D68" s="77"/>
      <c r="E68" s="76"/>
      <c r="F68" s="77"/>
      <c r="G68" s="77"/>
      <c r="H68" s="81"/>
    </row>
    <row r="69" s="7" customFormat="true" ht="12" hidden="false" customHeight="false" outlineLevel="0" collapsed="false">
      <c r="A69" s="73" t="s">
        <v>44</v>
      </c>
      <c r="B69" s="80" t="n">
        <v>1531451.98</v>
      </c>
      <c r="C69" s="74"/>
      <c r="D69" s="77"/>
      <c r="E69" s="76"/>
      <c r="F69" s="77"/>
      <c r="G69" s="77"/>
      <c r="H69" s="81"/>
    </row>
    <row r="70" s="7" customFormat="true" ht="12" hidden="false" customHeight="false" outlineLevel="0" collapsed="false">
      <c r="A70" s="73" t="s">
        <v>45</v>
      </c>
      <c r="B70" s="80" t="n">
        <v>151668.99</v>
      </c>
      <c r="C70" s="74"/>
      <c r="D70" s="77"/>
      <c r="E70" s="76"/>
      <c r="F70" s="77"/>
      <c r="G70" s="77"/>
      <c r="H70" s="81"/>
    </row>
    <row r="71" s="7" customFormat="true" ht="12" hidden="false" customHeight="false" outlineLevel="0" collapsed="false">
      <c r="A71" s="73" t="s">
        <v>46</v>
      </c>
      <c r="B71" s="80" t="n">
        <v>956094.23</v>
      </c>
      <c r="C71" s="74"/>
      <c r="D71" s="77"/>
      <c r="E71" s="76"/>
      <c r="F71" s="77"/>
      <c r="G71" s="77"/>
      <c r="H71" s="81"/>
    </row>
    <row r="72" s="7" customFormat="true" ht="12.75" hidden="false" customHeight="false" outlineLevel="0" collapsed="false">
      <c r="A72" s="83" t="s">
        <v>47</v>
      </c>
      <c r="B72" s="84" t="n">
        <v>1531557.38</v>
      </c>
      <c r="C72" s="29"/>
      <c r="D72" s="92"/>
      <c r="E72" s="31"/>
      <c r="F72" s="30"/>
      <c r="G72" s="30"/>
      <c r="H72" s="93"/>
    </row>
    <row r="73" s="7" customFormat="true" ht="12.75" hidden="false" customHeight="false" outlineLevel="0" collapsed="false">
      <c r="A73" s="86" t="s">
        <v>48</v>
      </c>
      <c r="B73" s="87" t="n">
        <f aca="false">SUM(B60:B72)</f>
        <v>56101302.04</v>
      </c>
      <c r="C73" s="60" t="n">
        <f aca="false">SUM(C60:C72)</f>
        <v>0</v>
      </c>
      <c r="D73" s="61" t="n">
        <f aca="false">SUM(D60:D72)</f>
        <v>0</v>
      </c>
      <c r="E73" s="62" t="n">
        <f aca="false">SUM(E60:E72)</f>
        <v>0</v>
      </c>
      <c r="F73" s="61" t="n">
        <f aca="false">SUM(F60:F72)</f>
        <v>0</v>
      </c>
      <c r="G73" s="61" t="n">
        <f aca="false">SUM(G60:G72)</f>
        <v>0</v>
      </c>
      <c r="H73" s="62" t="n">
        <f aca="false">SUM(H60:H72)</f>
        <v>0</v>
      </c>
    </row>
    <row r="75" customFormat="false" ht="12.75" hidden="false" customHeight="false" outlineLevel="0" collapsed="false">
      <c r="F75" s="5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4-03-14T09:35:15Z</cp:lastPrinted>
  <dcterms:modified xsi:type="dcterms:W3CDTF">2014-03-14T09:38:47Z</dcterms:modified>
  <cp:revision>0</cp:revision>
  <dc:subject/>
  <dc:title/>
</cp:coreProperties>
</file>