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7">
  <si>
    <t xml:space="preserve">Rozbor tvorby a zúčtování dohadných položek v roce 2014</t>
  </si>
  <si>
    <t xml:space="preserve">Účet 388 - dohadné účty aktivní</t>
  </si>
  <si>
    <t xml:space="preserve">k 30.4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k 30.4.2014 nevyúčtováno</t>
  </si>
  <si>
    <t xml:space="preserve">Česká průmyslová (205)</t>
  </si>
  <si>
    <t xml:space="preserve">Oborová ZP (207)</t>
  </si>
  <si>
    <t xml:space="preserve">ZP MV (211)</t>
  </si>
  <si>
    <t xml:space="preserve">Revírní ZP (213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granty</t>
  </si>
  <si>
    <t xml:space="preserve">ID-03-1</t>
  </si>
  <si>
    <t xml:space="preserve">MZ ČR - dotace na granty</t>
  </si>
  <si>
    <t xml:space="preserve">3/2014 celkem</t>
  </si>
  <si>
    <t xml:space="preserve">4/14</t>
  </si>
  <si>
    <t xml:space="preserve">ID-03-2</t>
  </si>
  <si>
    <t xml:space="preserve">Všeobecná FN Praha - dotace na granty</t>
  </si>
  <si>
    <t xml:space="preserve">ID-03-3</t>
  </si>
  <si>
    <t xml:space="preserve">Ústř.vojensklá nem.Praha-dotace na gran.</t>
  </si>
  <si>
    <t xml:space="preserve">ID-03-4</t>
  </si>
  <si>
    <t xml:space="preserve">Thomayerova nem.Praha-dotace na gran.</t>
  </si>
  <si>
    <t xml:space="preserve">ID-03-5</t>
  </si>
  <si>
    <t xml:space="preserve">FN Hradec.Králové-dotace na granty</t>
  </si>
  <si>
    <t xml:space="preserve">ID-03-6</t>
  </si>
  <si>
    <t xml:space="preserve">MZ ČR - dotace na rezidenční místa</t>
  </si>
  <si>
    <t xml:space="preserve">ID-01-153</t>
  </si>
  <si>
    <t xml:space="preserve">ID-01-154</t>
  </si>
  <si>
    <t xml:space="preserve">ID-01-155</t>
  </si>
  <si>
    <t xml:space="preserve">ID-01-157</t>
  </si>
  <si>
    <t xml:space="preserve">4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FP-10-1726</t>
  </si>
  <si>
    <t xml:space="preserve">25.4.2014</t>
  </si>
  <si>
    <t xml:space="preserve">FP-10-1731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-2014-25-000001)</t>
  </si>
  <si>
    <t xml:space="preserve">6.2.2014</t>
  </si>
  <si>
    <t xml:space="preserve">k 30.4.2014 nevyfakt. 13 500 000,- Kč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k 30.4.2014 nevyfakt. - 700,00 Kč</t>
  </si>
  <si>
    <t xml:space="preserve">FP-14-24</t>
  </si>
  <si>
    <t xml:space="preserve">Vsetínská nemocnice</t>
  </si>
  <si>
    <t xml:space="preserve">25.2.2014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FP-10-534</t>
  </si>
  <si>
    <t xml:space="preserve">FP-10-535</t>
  </si>
  <si>
    <t xml:space="preserve">ID-01-118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FP-10-1734</t>
  </si>
  <si>
    <t xml:space="preserve">FP-10-1791</t>
  </si>
  <si>
    <t xml:space="preserve">18.4.2014</t>
  </si>
  <si>
    <t xml:space="preserve">FP-10-1792</t>
  </si>
  <si>
    <t xml:space="preserve">k 30.4.2014 nevyfakt. 17 700,- Kč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948</t>
  </si>
  <si>
    <t xml:space="preserve">29.4.2014</t>
  </si>
  <si>
    <t xml:space="preserve">FP-10-949</t>
  </si>
  <si>
    <t xml:space="preserve">FP-10-979</t>
  </si>
  <si>
    <t xml:space="preserve">18.3.2014</t>
  </si>
  <si>
    <t xml:space="preserve">FP-10-980</t>
  </si>
  <si>
    <t xml:space="preserve">FP-10-1063</t>
  </si>
  <si>
    <t xml:space="preserve">FP-10-1145</t>
  </si>
  <si>
    <t xml:space="preserve">ID-24-15 až 35</t>
  </si>
  <si>
    <t xml:space="preserve">odhad plynu 2/14 (Pražs.plyn.)</t>
  </si>
  <si>
    <t xml:space="preserve">k 30.4.2014 nevyfakturováno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k 30.4.2014 nevyfakt. 1 050,- Kč</t>
  </si>
  <si>
    <t xml:space="preserve">FP-10-1162</t>
  </si>
  <si>
    <t xml:space="preserve">odhad plynu 2/14 (ČEZ prodej-plyn)</t>
  </si>
  <si>
    <t xml:space="preserve">FP-10-1126, 1215</t>
  </si>
  <si>
    <t xml:space="preserve">ČET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FP-14-69</t>
  </si>
  <si>
    <t xml:space="preserve">FP-14-75</t>
  </si>
  <si>
    <t xml:space="preserve">FP-14-76</t>
  </si>
  <si>
    <t xml:space="preserve">ID-01-31</t>
  </si>
  <si>
    <t xml:space="preserve">Odhad za telefonní služby 3/14</t>
  </si>
  <si>
    <t xml:space="preserve">FP-10-1539</t>
  </si>
  <si>
    <t xml:space="preserve">22.4.2014</t>
  </si>
  <si>
    <t xml:space="preserve">FP-10-1540</t>
  </si>
  <si>
    <t xml:space="preserve">FP-10-1607</t>
  </si>
  <si>
    <t xml:space="preserve">FP-10-1608</t>
  </si>
  <si>
    <t xml:space="preserve">FP-10-1658</t>
  </si>
  <si>
    <t xml:space="preserve">FP-10-1659</t>
  </si>
  <si>
    <t xml:space="preserve">ID-01-106</t>
  </si>
  <si>
    <t xml:space="preserve">odhad elektřiny 3/2014</t>
  </si>
  <si>
    <t xml:space="preserve">FP-10-1655</t>
  </si>
  <si>
    <t xml:space="preserve">6.5.2014</t>
  </si>
  <si>
    <t xml:space="preserve">k 30.4.2014 nevyfakt. -38,- Kč</t>
  </si>
  <si>
    <t xml:space="preserve">ID-24-36 až 50</t>
  </si>
  <si>
    <t xml:space="preserve">odhad plynu 3/14 (Pražs.plyn.)</t>
  </si>
  <si>
    <t xml:space="preserve">ID-24-37</t>
  </si>
  <si>
    <t xml:space="preserve">odhad plynu 3/14 (Severomor.plyn.)</t>
  </si>
  <si>
    <t xml:space="preserve">ID-24-51</t>
  </si>
  <si>
    <t xml:space="preserve">odhad plynu 3/14 (ČEZ prodej-plyn)</t>
  </si>
  <si>
    <t xml:space="preserve">ID-1-114</t>
  </si>
  <si>
    <t xml:space="preserve">odhad nevyfakt.nákladů na skl.ZPr 3/14</t>
  </si>
  <si>
    <t xml:space="preserve">ID-01-150</t>
  </si>
  <si>
    <t xml:space="preserve">ID-1-103</t>
  </si>
  <si>
    <t xml:space="preserve">odhad nevyfakt.nákladů na KS 3/14</t>
  </si>
  <si>
    <t xml:space="preserve">ID-01-104</t>
  </si>
  <si>
    <t xml:space="preserve">ID-1-109</t>
  </si>
  <si>
    <t xml:space="preserve">odhad za úklid 3/14 (MW Dias)</t>
  </si>
  <si>
    <t xml:space="preserve">ID-1-113</t>
  </si>
  <si>
    <t xml:space="preserve">odhad tepla - Olterm</t>
  </si>
  <si>
    <t xml:space="preserve">ID-01-116</t>
  </si>
  <si>
    <t xml:space="preserve">za 3/14</t>
  </si>
  <si>
    <t xml:space="preserve">ID-90-12</t>
  </si>
  <si>
    <t xml:space="preserve">Výkaz krve 4/2014</t>
  </si>
  <si>
    <t xml:space="preserve">FP-14-93</t>
  </si>
  <si>
    <t xml:space="preserve">FP-14-94</t>
  </si>
  <si>
    <t xml:space="preserve">FP-14-95</t>
  </si>
  <si>
    <t xml:space="preserve">k 30.4.2014 nevyfakt. - 679,14 Kč</t>
  </si>
  <si>
    <t xml:space="preserve">FP-14-96</t>
  </si>
  <si>
    <t xml:space="preserve">ID-01-119</t>
  </si>
  <si>
    <t xml:space="preserve">Odhad za telefonní služby 4/14</t>
  </si>
  <si>
    <t xml:space="preserve">FP-10-2054</t>
  </si>
  <si>
    <t xml:space="preserve">FP-10-2056</t>
  </si>
  <si>
    <t xml:space="preserve">FP-10-2057</t>
  </si>
  <si>
    <t xml:space="preserve">FP-10-2114</t>
  </si>
  <si>
    <t xml:space="preserve">k 30.4.2014 nevyfakt. 8 135,80 Kč</t>
  </si>
  <si>
    <t xml:space="preserve">ID-01-164</t>
  </si>
  <si>
    <t xml:space="preserve">odhad elektřiny 4/2014</t>
  </si>
  <si>
    <t xml:space="preserve">ID-24-54 až 68</t>
  </si>
  <si>
    <t xml:space="preserve">odhad plynu 4/14 (Pražs.plyn.)</t>
  </si>
  <si>
    <t xml:space="preserve">ID-52-53</t>
  </si>
  <si>
    <t xml:space="preserve">odhad plynu 4/14 (Severomor.plyn.)</t>
  </si>
  <si>
    <t xml:space="preserve">ID-24-67</t>
  </si>
  <si>
    <t xml:space="preserve">odhad plynu 4/14 (ČEZ prodej-plyn)</t>
  </si>
  <si>
    <t xml:space="preserve">ID-1-162</t>
  </si>
  <si>
    <t xml:space="preserve">ID-1-160</t>
  </si>
  <si>
    <t xml:space="preserve">ID-1-166</t>
  </si>
  <si>
    <t xml:space="preserve">za 4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I148" activeCellId="0" sqref="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46" t="s">
        <v>10</v>
      </c>
      <c r="B11" s="47" t="s">
        <v>27</v>
      </c>
      <c r="C11" s="48" t="n">
        <v>8000000</v>
      </c>
      <c r="D11" s="49" t="s">
        <v>28</v>
      </c>
      <c r="E11" s="50"/>
      <c r="F11" s="51"/>
      <c r="G11" s="52"/>
      <c r="H11" s="51" t="s">
        <v>29</v>
      </c>
      <c r="I11" s="53"/>
    </row>
    <row r="12" s="35" customFormat="true" ht="12.75" hidden="false" customHeight="false" outlineLevel="0" collapsed="false">
      <c r="A12" s="46"/>
      <c r="B12" s="47"/>
      <c r="C12" s="48" t="n">
        <v>2500000</v>
      </c>
      <c r="D12" s="49" t="s">
        <v>30</v>
      </c>
      <c r="E12" s="50"/>
      <c r="F12" s="51"/>
      <c r="G12" s="52"/>
      <c r="H12" s="51" t="s">
        <v>29</v>
      </c>
      <c r="I12" s="53"/>
    </row>
    <row r="13" s="35" customFormat="true" ht="12.75" hidden="false" customHeight="false" outlineLevel="0" collapsed="false">
      <c r="A13" s="46"/>
      <c r="B13" s="47"/>
      <c r="C13" s="48" t="n">
        <v>10000000</v>
      </c>
      <c r="D13" s="49" t="s">
        <v>31</v>
      </c>
      <c r="E13" s="50"/>
      <c r="F13" s="51"/>
      <c r="G13" s="52"/>
      <c r="H13" s="51" t="s">
        <v>29</v>
      </c>
      <c r="I13" s="53"/>
    </row>
    <row r="14" s="35" customFormat="true" ht="12.75" hidden="false" customHeight="false" outlineLevel="0" collapsed="false">
      <c r="A14" s="46"/>
      <c r="B14" s="47"/>
      <c r="C14" s="48" t="n">
        <v>20000000</v>
      </c>
      <c r="D14" s="49" t="s">
        <v>32</v>
      </c>
      <c r="E14" s="50"/>
      <c r="F14" s="51"/>
      <c r="G14" s="52"/>
      <c r="H14" s="51" t="s">
        <v>29</v>
      </c>
      <c r="I14" s="53"/>
    </row>
    <row r="15" s="35" customFormat="true" ht="13.5" hidden="false" customHeight="false" outlineLevel="0" collapsed="false">
      <c r="A15" s="54"/>
      <c r="B15" s="55"/>
      <c r="C15" s="56" t="n">
        <v>3000000</v>
      </c>
      <c r="D15" s="57" t="s">
        <v>33</v>
      </c>
      <c r="E15" s="58"/>
      <c r="F15" s="59"/>
      <c r="G15" s="60"/>
      <c r="H15" s="59" t="s">
        <v>29</v>
      </c>
      <c r="I15" s="61"/>
    </row>
    <row r="16" customFormat="false" ht="13.5" hidden="false" customHeight="false" outlineLevel="0" collapsed="false">
      <c r="A16" s="62" t="s">
        <v>34</v>
      </c>
      <c r="B16" s="63"/>
      <c r="C16" s="64" t="n">
        <f aca="false">SUM(C6:C15)</f>
        <v>84025109</v>
      </c>
      <c r="D16" s="65"/>
      <c r="E16" s="62" t="s">
        <v>35</v>
      </c>
      <c r="F16" s="66"/>
      <c r="G16" s="64" t="n">
        <f aca="false">SUM(G6:G15)</f>
        <v>-40525109</v>
      </c>
      <c r="H16" s="63"/>
      <c r="I16" s="67"/>
    </row>
    <row r="17" s="29" customFormat="true" ht="12.75" hidden="false" customHeight="false" outlineLevel="0" collapsed="false">
      <c r="A17" s="68" t="s">
        <v>36</v>
      </c>
      <c r="B17" s="69" t="s">
        <v>37</v>
      </c>
      <c r="C17" s="70" t="n">
        <v>982000</v>
      </c>
      <c r="D17" s="71" t="s">
        <v>38</v>
      </c>
      <c r="E17" s="68"/>
      <c r="F17" s="69"/>
      <c r="G17" s="70"/>
      <c r="H17" s="69" t="s">
        <v>29</v>
      </c>
      <c r="I17" s="72"/>
    </row>
    <row r="18" s="29" customFormat="true" ht="13.5" hidden="false" customHeight="false" outlineLevel="0" collapsed="false">
      <c r="A18" s="54" t="s">
        <v>36</v>
      </c>
      <c r="B18" s="59" t="s">
        <v>39</v>
      </c>
      <c r="C18" s="56" t="n">
        <v>8091000</v>
      </c>
      <c r="D18" s="73" t="s">
        <v>40</v>
      </c>
      <c r="E18" s="54"/>
      <c r="F18" s="59"/>
      <c r="G18" s="56"/>
      <c r="H18" s="74" t="s">
        <v>29</v>
      </c>
      <c r="I18" s="61"/>
    </row>
    <row r="19" customFormat="false" ht="13.5" hidden="false" customHeight="false" outlineLevel="0" collapsed="false">
      <c r="A19" s="62" t="s">
        <v>41</v>
      </c>
      <c r="B19" s="63"/>
      <c r="C19" s="64" t="n">
        <f aca="false">SUM(C17:C18)</f>
        <v>9073000</v>
      </c>
      <c r="D19" s="65"/>
      <c r="E19" s="62" t="s">
        <v>35</v>
      </c>
      <c r="F19" s="66"/>
      <c r="G19" s="64" t="n">
        <f aca="false">SUM(G17:G18)</f>
        <v>0</v>
      </c>
      <c r="H19" s="63"/>
      <c r="I19" s="67"/>
    </row>
    <row r="20" s="29" customFormat="true" ht="12.75" hidden="false" customHeight="false" outlineLevel="0" collapsed="false">
      <c r="A20" s="68" t="s">
        <v>42</v>
      </c>
      <c r="B20" s="69" t="s">
        <v>43</v>
      </c>
      <c r="C20" s="70" t="n">
        <v>468000</v>
      </c>
      <c r="D20" s="71" t="s">
        <v>44</v>
      </c>
      <c r="E20" s="68"/>
      <c r="F20" s="69"/>
      <c r="G20" s="70"/>
      <c r="H20" s="69" t="s">
        <v>29</v>
      </c>
      <c r="I20" s="72"/>
    </row>
    <row r="21" s="29" customFormat="true" ht="12.75" hidden="false" customHeight="false" outlineLevel="0" collapsed="false">
      <c r="A21" s="75" t="s">
        <v>42</v>
      </c>
      <c r="B21" s="76" t="s">
        <v>45</v>
      </c>
      <c r="C21" s="77" t="n">
        <v>358000</v>
      </c>
      <c r="D21" s="78" t="s">
        <v>46</v>
      </c>
      <c r="E21" s="75"/>
      <c r="F21" s="76"/>
      <c r="G21" s="77"/>
      <c r="H21" s="76" t="s">
        <v>29</v>
      </c>
      <c r="I21" s="79"/>
    </row>
    <row r="22" s="29" customFormat="true" ht="12.75" hidden="false" customHeight="false" outlineLevel="0" collapsed="false">
      <c r="A22" s="80" t="s">
        <v>42</v>
      </c>
      <c r="B22" s="81" t="s">
        <v>47</v>
      </c>
      <c r="C22" s="82" t="n">
        <v>178000</v>
      </c>
      <c r="D22" s="83" t="s">
        <v>48</v>
      </c>
      <c r="E22" s="80"/>
      <c r="F22" s="81"/>
      <c r="G22" s="82"/>
      <c r="H22" s="76" t="s">
        <v>29</v>
      </c>
      <c r="I22" s="84"/>
    </row>
    <row r="23" s="29" customFormat="true" ht="12.75" hidden="false" customHeight="false" outlineLevel="0" collapsed="false">
      <c r="A23" s="80" t="s">
        <v>42</v>
      </c>
      <c r="B23" s="76" t="s">
        <v>49</v>
      </c>
      <c r="C23" s="82" t="n">
        <v>157000</v>
      </c>
      <c r="D23" s="83" t="s">
        <v>50</v>
      </c>
      <c r="E23" s="80"/>
      <c r="F23" s="81"/>
      <c r="G23" s="82"/>
      <c r="H23" s="76" t="s">
        <v>29</v>
      </c>
      <c r="I23" s="84"/>
    </row>
    <row r="24" s="29" customFormat="true" ht="12.75" hidden="false" customHeight="false" outlineLevel="0" collapsed="false">
      <c r="A24" s="75" t="s">
        <v>42</v>
      </c>
      <c r="B24" s="76" t="s">
        <v>51</v>
      </c>
      <c r="C24" s="77" t="n">
        <v>850000</v>
      </c>
      <c r="D24" s="78" t="s">
        <v>52</v>
      </c>
      <c r="E24" s="75"/>
      <c r="F24" s="76"/>
      <c r="G24" s="77"/>
      <c r="H24" s="76" t="s">
        <v>29</v>
      </c>
      <c r="I24" s="79"/>
    </row>
    <row r="25" s="29" customFormat="true" ht="12.75" hidden="false" customHeight="false" outlineLevel="0" collapsed="false">
      <c r="A25" s="80" t="s">
        <v>42</v>
      </c>
      <c r="B25" s="81" t="s">
        <v>53</v>
      </c>
      <c r="C25" s="82" t="n">
        <v>120600</v>
      </c>
      <c r="D25" s="78" t="s">
        <v>52</v>
      </c>
      <c r="E25" s="80"/>
      <c r="F25" s="81"/>
      <c r="G25" s="82"/>
      <c r="H25" s="76" t="s">
        <v>29</v>
      </c>
      <c r="I25" s="84"/>
    </row>
    <row r="26" s="29" customFormat="true" ht="12.75" hidden="false" customHeight="false" outlineLevel="0" collapsed="false">
      <c r="A26" s="75" t="s">
        <v>42</v>
      </c>
      <c r="B26" s="81" t="s">
        <v>54</v>
      </c>
      <c r="C26" s="77" t="n">
        <v>150080</v>
      </c>
      <c r="D26" s="78" t="s">
        <v>52</v>
      </c>
      <c r="E26" s="75"/>
      <c r="F26" s="76"/>
      <c r="G26" s="77"/>
      <c r="H26" s="76" t="s">
        <v>29</v>
      </c>
      <c r="I26" s="79"/>
    </row>
    <row r="27" s="29" customFormat="true" ht="12.75" hidden="false" customHeight="false" outlineLevel="0" collapsed="false">
      <c r="A27" s="80" t="s">
        <v>42</v>
      </c>
      <c r="B27" s="81" t="s">
        <v>55</v>
      </c>
      <c r="C27" s="82" t="n">
        <v>280162.5</v>
      </c>
      <c r="D27" s="78" t="s">
        <v>52</v>
      </c>
      <c r="E27" s="80"/>
      <c r="F27" s="81"/>
      <c r="G27" s="82"/>
      <c r="H27" s="76" t="s">
        <v>29</v>
      </c>
      <c r="I27" s="84"/>
    </row>
    <row r="28" s="29" customFormat="true" ht="13.5" hidden="false" customHeight="false" outlineLevel="0" collapsed="false">
      <c r="A28" s="85" t="s">
        <v>42</v>
      </c>
      <c r="B28" s="74" t="s">
        <v>56</v>
      </c>
      <c r="C28" s="86" t="n">
        <v>98222</v>
      </c>
      <c r="D28" s="87" t="s">
        <v>52</v>
      </c>
      <c r="E28" s="85"/>
      <c r="F28" s="74"/>
      <c r="G28" s="86"/>
      <c r="H28" s="74" t="s">
        <v>29</v>
      </c>
      <c r="I28" s="88"/>
    </row>
    <row r="29" customFormat="false" ht="13.5" hidden="false" customHeight="false" outlineLevel="0" collapsed="false">
      <c r="A29" s="62" t="s">
        <v>57</v>
      </c>
      <c r="B29" s="63"/>
      <c r="C29" s="64" t="n">
        <f aca="false">SUM(C20:C28)</f>
        <v>2660064.5</v>
      </c>
      <c r="D29" s="65"/>
      <c r="E29" s="62" t="s">
        <v>35</v>
      </c>
      <c r="F29" s="66"/>
      <c r="G29" s="64" t="n">
        <f aca="false">SUM(G20:G28)</f>
        <v>0</v>
      </c>
      <c r="H29" s="63"/>
      <c r="I29" s="67"/>
    </row>
    <row r="30" customFormat="false" ht="13.5" hidden="false" customHeight="false" outlineLevel="0" collapsed="false">
      <c r="A30" s="89" t="s">
        <v>58</v>
      </c>
      <c r="B30" s="90"/>
      <c r="C30" s="91" t="n">
        <v>55233064.5</v>
      </c>
      <c r="D30" s="92"/>
      <c r="E30" s="93"/>
      <c r="F30" s="93"/>
      <c r="G30" s="94"/>
      <c r="H30" s="95"/>
      <c r="I30" s="96"/>
    </row>
    <row r="31" s="29" customFormat="true" ht="12.75" hidden="false" customHeight="false" outlineLevel="0" collapsed="false">
      <c r="A31" s="97"/>
      <c r="B31" s="98"/>
      <c r="C31" s="99"/>
      <c r="D31" s="100" t="n">
        <v>0</v>
      </c>
      <c r="E31" s="93" t="s">
        <v>59</v>
      </c>
      <c r="F31" s="93"/>
      <c r="G31" s="94"/>
      <c r="H31" s="93"/>
      <c r="I31" s="101"/>
    </row>
    <row r="32" s="29" customFormat="true" ht="12.75" hidden="false" customHeight="false" outlineLevel="0" collapsed="false">
      <c r="A32" s="97" t="s">
        <v>60</v>
      </c>
      <c r="B32" s="98"/>
      <c r="C32" s="99"/>
      <c r="D32" s="100" t="n">
        <v>43500000</v>
      </c>
      <c r="E32" s="93" t="s">
        <v>61</v>
      </c>
      <c r="F32" s="97"/>
      <c r="G32" s="94"/>
      <c r="H32" s="93"/>
      <c r="I32" s="101"/>
    </row>
    <row r="33" s="29" customFormat="true" ht="12.75" hidden="false" customHeight="false" outlineLevel="0" collapsed="false">
      <c r="A33" s="97" t="s">
        <v>62</v>
      </c>
      <c r="B33" s="98"/>
      <c r="C33" s="99"/>
      <c r="D33" s="100" t="n">
        <v>0</v>
      </c>
      <c r="E33" s="93" t="s">
        <v>63</v>
      </c>
      <c r="F33" s="97"/>
      <c r="G33" s="94"/>
      <c r="H33" s="93"/>
      <c r="I33" s="101"/>
    </row>
    <row r="34" s="29" customFormat="true" ht="12.75" hidden="false" customHeight="false" outlineLevel="0" collapsed="false">
      <c r="B34" s="98"/>
      <c r="C34" s="99"/>
      <c r="D34" s="100" t="n">
        <v>8091000</v>
      </c>
      <c r="E34" s="93" t="s">
        <v>64</v>
      </c>
      <c r="F34" s="97"/>
      <c r="G34" s="94"/>
      <c r="H34" s="93"/>
      <c r="I34" s="101"/>
    </row>
    <row r="35" s="29" customFormat="true" ht="12.75" hidden="false" customHeight="false" outlineLevel="0" collapsed="false">
      <c r="A35" s="97"/>
      <c r="B35" s="98"/>
      <c r="C35" s="99"/>
      <c r="D35" s="100" t="n">
        <v>2993000</v>
      </c>
      <c r="E35" s="93" t="s">
        <v>65</v>
      </c>
      <c r="F35" s="97"/>
      <c r="G35" s="94"/>
      <c r="H35" s="93"/>
      <c r="I35" s="101"/>
    </row>
    <row r="36" s="29" customFormat="true" ht="12.75" hidden="false" customHeight="false" outlineLevel="0" collapsed="false">
      <c r="A36" s="97"/>
      <c r="B36" s="93"/>
      <c r="C36" s="99"/>
      <c r="D36" s="100" t="n">
        <v>649064.5</v>
      </c>
      <c r="E36" s="93" t="s">
        <v>66</v>
      </c>
      <c r="F36" s="97"/>
      <c r="G36" s="94"/>
      <c r="H36" s="93"/>
      <c r="I36" s="101"/>
    </row>
    <row r="37" s="29" customFormat="true" ht="12.75" hidden="false" customHeight="false" outlineLevel="0" collapsed="false">
      <c r="A37" s="97"/>
      <c r="B37" s="93"/>
      <c r="C37" s="99"/>
      <c r="D37" s="100" t="n">
        <v>0</v>
      </c>
      <c r="E37" s="93" t="s">
        <v>67</v>
      </c>
      <c r="F37" s="97"/>
      <c r="G37" s="94"/>
      <c r="H37" s="93"/>
      <c r="I37" s="101"/>
    </row>
    <row r="38" s="29" customFormat="true" ht="15" hidden="false" customHeight="false" outlineLevel="0" collapsed="false">
      <c r="A38" s="4" t="s">
        <v>0</v>
      </c>
      <c r="B38" s="93"/>
      <c r="C38" s="99"/>
      <c r="D38" s="100"/>
      <c r="E38" s="93"/>
      <c r="F38" s="97"/>
      <c r="G38" s="94"/>
      <c r="H38" s="93"/>
      <c r="I38" s="101"/>
    </row>
    <row r="39" s="29" customFormat="true" ht="12.75" hidden="false" customHeight="false" outlineLevel="0" collapsed="false">
      <c r="A39" s="97"/>
      <c r="B39" s="93"/>
      <c r="C39" s="99"/>
      <c r="D39" s="100"/>
      <c r="E39" s="93"/>
      <c r="F39" s="97"/>
      <c r="G39" s="94"/>
      <c r="H39" s="93"/>
      <c r="I39" s="101"/>
    </row>
    <row r="40" customFormat="false" ht="13.5" hidden="false" customHeight="false" outlineLevel="0" collapsed="false">
      <c r="A40" s="8" t="s">
        <v>68</v>
      </c>
      <c r="B40" s="9"/>
      <c r="C40" s="10"/>
      <c r="D40" s="9"/>
      <c r="H40" s="11" t="s">
        <v>2</v>
      </c>
    </row>
    <row r="41" customFormat="false" ht="13.5" hidden="false" customHeight="false" outlineLevel="0" collapsed="false">
      <c r="A41" s="12" t="s">
        <v>3</v>
      </c>
      <c r="B41" s="102"/>
      <c r="C41" s="103"/>
      <c r="D41" s="104"/>
      <c r="E41" s="12" t="s">
        <v>4</v>
      </c>
      <c r="F41" s="102"/>
      <c r="G41" s="103"/>
      <c r="H41" s="102"/>
      <c r="I41" s="105"/>
    </row>
    <row r="42" customFormat="false" ht="13.5" hidden="false" customHeight="false" outlineLevel="0" collapsed="false">
      <c r="A42" s="17" t="s">
        <v>5</v>
      </c>
      <c r="B42" s="18" t="s">
        <v>6</v>
      </c>
      <c r="C42" s="22" t="s">
        <v>7</v>
      </c>
      <c r="D42" s="23" t="s">
        <v>8</v>
      </c>
      <c r="E42" s="17" t="s">
        <v>5</v>
      </c>
      <c r="F42" s="18" t="s">
        <v>6</v>
      </c>
      <c r="G42" s="22" t="s">
        <v>7</v>
      </c>
      <c r="H42" s="18" t="s">
        <v>8</v>
      </c>
      <c r="I42" s="23" t="s">
        <v>9</v>
      </c>
    </row>
    <row r="43" s="35" customFormat="true" ht="12.75" hidden="false" customHeight="false" outlineLevel="0" collapsed="false">
      <c r="A43" s="106" t="s">
        <v>69</v>
      </c>
      <c r="B43" s="107" t="s">
        <v>70</v>
      </c>
      <c r="C43" s="108" t="n">
        <v>43800</v>
      </c>
      <c r="D43" s="109" t="s">
        <v>71</v>
      </c>
      <c r="E43" s="106" t="s">
        <v>10</v>
      </c>
      <c r="F43" s="107" t="s">
        <v>72</v>
      </c>
      <c r="G43" s="108" t="n">
        <v>-450</v>
      </c>
      <c r="H43" s="107" t="s">
        <v>73</v>
      </c>
      <c r="I43" s="110" t="s">
        <v>74</v>
      </c>
    </row>
    <row r="44" s="35" customFormat="true" ht="13.5" hidden="false" customHeight="false" outlineLevel="0" collapsed="false">
      <c r="A44" s="36"/>
      <c r="B44" s="37"/>
      <c r="C44" s="38"/>
      <c r="D44" s="111"/>
      <c r="E44" s="36" t="s">
        <v>22</v>
      </c>
      <c r="F44" s="37" t="s">
        <v>75</v>
      </c>
      <c r="G44" s="38" t="n">
        <v>-43350</v>
      </c>
      <c r="H44" s="37" t="s">
        <v>73</v>
      </c>
      <c r="I44" s="112" t="s">
        <v>76</v>
      </c>
    </row>
    <row r="45" s="115" customFormat="true" ht="13.5" hidden="false" customHeight="false" outlineLevel="0" collapsed="false">
      <c r="A45" s="62" t="s">
        <v>77</v>
      </c>
      <c r="B45" s="66"/>
      <c r="C45" s="64" t="n">
        <f aca="false">SUM(C43:C44)</f>
        <v>43800</v>
      </c>
      <c r="D45" s="62"/>
      <c r="E45" s="113"/>
      <c r="F45" s="114"/>
      <c r="G45" s="64" t="n">
        <f aca="false">SUM(G43:G44)</f>
        <v>-43800</v>
      </c>
      <c r="H45" s="63"/>
      <c r="I45" s="67"/>
    </row>
    <row r="46" s="35" customFormat="true" ht="13.5" hidden="false" customHeight="false" outlineLevel="0" collapsed="false">
      <c r="A46" s="30" t="s">
        <v>78</v>
      </c>
      <c r="B46" s="31" t="s">
        <v>79</v>
      </c>
      <c r="C46" s="32" t="n">
        <v>45600</v>
      </c>
      <c r="D46" s="33" t="s">
        <v>80</v>
      </c>
      <c r="E46" s="30" t="s">
        <v>22</v>
      </c>
      <c r="F46" s="31" t="s">
        <v>75</v>
      </c>
      <c r="G46" s="32" t="n">
        <v>-45600</v>
      </c>
      <c r="H46" s="107" t="s">
        <v>73</v>
      </c>
      <c r="I46" s="116" t="s">
        <v>76</v>
      </c>
    </row>
    <row r="47" s="115" customFormat="true" ht="13.5" hidden="false" customHeight="false" outlineLevel="0" collapsed="false">
      <c r="A47" s="117" t="s">
        <v>81</v>
      </c>
      <c r="B47" s="114"/>
      <c r="C47" s="118" t="n">
        <f aca="false">SUM(C46:C46)</f>
        <v>45600</v>
      </c>
      <c r="D47" s="117"/>
      <c r="E47" s="119"/>
      <c r="F47" s="114"/>
      <c r="G47" s="118" t="n">
        <f aca="false">SUM(G46:G46)</f>
        <v>-45600</v>
      </c>
      <c r="H47" s="120"/>
      <c r="I47" s="121"/>
    </row>
    <row r="48" s="35" customFormat="true" ht="13.5" hidden="false" customHeight="false" outlineLevel="0" collapsed="false">
      <c r="A48" s="30" t="s">
        <v>82</v>
      </c>
      <c r="B48" s="31" t="s">
        <v>83</v>
      </c>
      <c r="C48" s="32" t="n">
        <v>44550</v>
      </c>
      <c r="D48" s="33" t="s">
        <v>84</v>
      </c>
      <c r="E48" s="30" t="s">
        <v>22</v>
      </c>
      <c r="F48" s="31" t="s">
        <v>75</v>
      </c>
      <c r="G48" s="32" t="n">
        <v>-44550</v>
      </c>
      <c r="H48" s="107" t="s">
        <v>73</v>
      </c>
      <c r="I48" s="116" t="s">
        <v>76</v>
      </c>
    </row>
    <row r="49" s="115" customFormat="true" ht="13.5" hidden="false" customHeight="false" outlineLevel="0" collapsed="false">
      <c r="A49" s="117" t="s">
        <v>85</v>
      </c>
      <c r="B49" s="114"/>
      <c r="C49" s="118" t="n">
        <f aca="false">SUM(C48:C48)</f>
        <v>44550</v>
      </c>
      <c r="D49" s="117"/>
      <c r="E49" s="119"/>
      <c r="F49" s="114"/>
      <c r="G49" s="118" t="n">
        <f aca="false">SUM(G48:G48)</f>
        <v>-44550</v>
      </c>
      <c r="H49" s="120"/>
      <c r="I49" s="121"/>
    </row>
    <row r="50" s="35" customFormat="true" ht="13.5" hidden="false" customHeight="false" outlineLevel="0" collapsed="false">
      <c r="A50" s="36" t="s">
        <v>86</v>
      </c>
      <c r="B50" s="37" t="s">
        <v>87</v>
      </c>
      <c r="C50" s="38" t="n">
        <v>47200</v>
      </c>
      <c r="D50" s="39" t="s">
        <v>88</v>
      </c>
      <c r="E50" s="30" t="s">
        <v>22</v>
      </c>
      <c r="F50" s="31" t="s">
        <v>75</v>
      </c>
      <c r="G50" s="32" t="n">
        <v>-47200</v>
      </c>
      <c r="H50" s="107" t="s">
        <v>73</v>
      </c>
      <c r="I50" s="116" t="s">
        <v>76</v>
      </c>
    </row>
    <row r="51" s="115" customFormat="true" ht="13.5" hidden="false" customHeight="false" outlineLevel="0" collapsed="false">
      <c r="A51" s="117" t="s">
        <v>89</v>
      </c>
      <c r="B51" s="114"/>
      <c r="C51" s="118" t="n">
        <f aca="false">SUM(C50:C50)</f>
        <v>47200</v>
      </c>
      <c r="D51" s="117"/>
      <c r="E51" s="119"/>
      <c r="F51" s="114"/>
      <c r="G51" s="118" t="n">
        <f aca="false">SUM(G50:G50)</f>
        <v>-47200</v>
      </c>
      <c r="H51" s="120"/>
      <c r="I51" s="121"/>
    </row>
    <row r="52" s="35" customFormat="true" ht="13.5" hidden="false" customHeight="false" outlineLevel="0" collapsed="false">
      <c r="A52" s="36" t="s">
        <v>90</v>
      </c>
      <c r="B52" s="37" t="s">
        <v>91</v>
      </c>
      <c r="C52" s="38" t="n">
        <v>44300</v>
      </c>
      <c r="D52" s="39" t="s">
        <v>92</v>
      </c>
      <c r="E52" s="30" t="s">
        <v>22</v>
      </c>
      <c r="F52" s="31" t="s">
        <v>75</v>
      </c>
      <c r="G52" s="32" t="n">
        <v>-44300</v>
      </c>
      <c r="H52" s="107" t="s">
        <v>73</v>
      </c>
      <c r="I52" s="116" t="s">
        <v>76</v>
      </c>
    </row>
    <row r="53" s="115" customFormat="true" ht="13.5" hidden="false" customHeight="false" outlineLevel="0" collapsed="false">
      <c r="A53" s="117" t="s">
        <v>93</v>
      </c>
      <c r="B53" s="114"/>
      <c r="C53" s="118" t="n">
        <f aca="false">SUM(C52:C52)</f>
        <v>44300</v>
      </c>
      <c r="D53" s="117"/>
      <c r="E53" s="119"/>
      <c r="F53" s="114"/>
      <c r="G53" s="118" t="n">
        <f aca="false">SUM(G52:G52)</f>
        <v>-44300</v>
      </c>
      <c r="H53" s="120"/>
      <c r="I53" s="121"/>
    </row>
    <row r="54" s="35" customFormat="true" ht="12.75" hidden="false" customHeight="false" outlineLevel="0" collapsed="false">
      <c r="A54" s="30" t="s">
        <v>94</v>
      </c>
      <c r="B54" s="93" t="s">
        <v>95</v>
      </c>
      <c r="C54" s="32" t="n">
        <v>104760.93</v>
      </c>
      <c r="D54" s="122" t="s">
        <v>96</v>
      </c>
      <c r="E54" s="123" t="s">
        <v>94</v>
      </c>
      <c r="F54" s="31" t="s">
        <v>97</v>
      </c>
      <c r="G54" s="124" t="n">
        <v>-673</v>
      </c>
      <c r="H54" s="125" t="s">
        <v>98</v>
      </c>
      <c r="I54" s="116" t="s">
        <v>99</v>
      </c>
    </row>
    <row r="55" s="35" customFormat="true" ht="12.75" hidden="false" customHeight="false" outlineLevel="0" collapsed="false">
      <c r="A55" s="30"/>
      <c r="B55" s="93"/>
      <c r="C55" s="32"/>
      <c r="D55" s="122"/>
      <c r="E55" s="123" t="s">
        <v>94</v>
      </c>
      <c r="F55" s="31" t="s">
        <v>100</v>
      </c>
      <c r="G55" s="124" t="n">
        <v>-39318</v>
      </c>
      <c r="H55" s="125" t="s">
        <v>98</v>
      </c>
      <c r="I55" s="116" t="s">
        <v>99</v>
      </c>
    </row>
    <row r="56" s="35" customFormat="true" ht="12.75" hidden="false" customHeight="false" outlineLevel="0" collapsed="false">
      <c r="A56" s="30"/>
      <c r="B56" s="93"/>
      <c r="C56" s="32"/>
      <c r="D56" s="122"/>
      <c r="E56" s="123" t="s">
        <v>94</v>
      </c>
      <c r="F56" s="31" t="s">
        <v>101</v>
      </c>
      <c r="G56" s="124" t="n">
        <v>-45342</v>
      </c>
      <c r="H56" s="125" t="s">
        <v>102</v>
      </c>
      <c r="I56" s="116" t="s">
        <v>103</v>
      </c>
    </row>
    <row r="57" s="35" customFormat="true" ht="12.75" hidden="false" customHeight="false" outlineLevel="0" collapsed="false">
      <c r="A57" s="30"/>
      <c r="B57" s="93"/>
      <c r="C57" s="32"/>
      <c r="D57" s="122"/>
      <c r="E57" s="123" t="s">
        <v>94</v>
      </c>
      <c r="F57" s="31" t="s">
        <v>101</v>
      </c>
      <c r="G57" s="124" t="n">
        <v>-12289</v>
      </c>
      <c r="H57" s="125" t="s">
        <v>102</v>
      </c>
      <c r="I57" s="116" t="s">
        <v>103</v>
      </c>
    </row>
    <row r="58" s="35" customFormat="true" ht="12.75" hidden="false" customHeight="false" outlineLevel="0" collapsed="false">
      <c r="A58" s="30"/>
      <c r="B58" s="93"/>
      <c r="C58" s="32"/>
      <c r="D58" s="122"/>
      <c r="E58" s="123" t="s">
        <v>104</v>
      </c>
      <c r="F58" s="31" t="s">
        <v>105</v>
      </c>
      <c r="G58" s="124" t="n">
        <v>-7384.76</v>
      </c>
      <c r="H58" s="125" t="s">
        <v>106</v>
      </c>
      <c r="I58" s="116" t="s">
        <v>107</v>
      </c>
    </row>
    <row r="59" s="35" customFormat="true" ht="12.75" hidden="false" customHeight="false" outlineLevel="0" collapsed="false">
      <c r="A59" s="30"/>
      <c r="B59" s="93"/>
      <c r="C59" s="32"/>
      <c r="D59" s="122"/>
      <c r="E59" s="123" t="s">
        <v>104</v>
      </c>
      <c r="F59" s="31" t="s">
        <v>108</v>
      </c>
      <c r="G59" s="124" t="n">
        <v>-2286.9</v>
      </c>
      <c r="H59" s="125" t="s">
        <v>106</v>
      </c>
      <c r="I59" s="116" t="s">
        <v>107</v>
      </c>
    </row>
    <row r="60" s="35" customFormat="true" ht="12.75" hidden="false" customHeight="false" outlineLevel="0" collapsed="false">
      <c r="A60" s="36"/>
      <c r="B60" s="126"/>
      <c r="C60" s="38"/>
      <c r="D60" s="111"/>
      <c r="E60" s="127" t="s">
        <v>13</v>
      </c>
      <c r="F60" s="37" t="s">
        <v>109</v>
      </c>
      <c r="G60" s="128" t="n">
        <v>2532.73</v>
      </c>
      <c r="H60" s="129" t="s">
        <v>110</v>
      </c>
      <c r="I60" s="40"/>
    </row>
    <row r="61" s="35" customFormat="true" ht="12.75" hidden="false" customHeight="false" outlineLevel="0" collapsed="false">
      <c r="A61" s="106" t="s">
        <v>94</v>
      </c>
      <c r="B61" s="130" t="s">
        <v>111</v>
      </c>
      <c r="C61" s="108" t="n">
        <v>1000</v>
      </c>
      <c r="D61" s="109" t="s">
        <v>112</v>
      </c>
      <c r="E61" s="106" t="s">
        <v>94</v>
      </c>
      <c r="F61" s="130" t="s">
        <v>113</v>
      </c>
      <c r="G61" s="108" t="n">
        <v>-1250</v>
      </c>
      <c r="H61" s="130" t="s">
        <v>114</v>
      </c>
      <c r="I61" s="131" t="s">
        <v>115</v>
      </c>
    </row>
    <row r="62" s="35" customFormat="true" ht="12.75" hidden="false" customHeight="false" outlineLevel="0" collapsed="false">
      <c r="A62" s="36"/>
      <c r="B62" s="132"/>
      <c r="C62" s="38"/>
      <c r="D62" s="111"/>
      <c r="E62" s="36" t="s">
        <v>22</v>
      </c>
      <c r="F62" s="132" t="s">
        <v>116</v>
      </c>
      <c r="G62" s="38" t="n">
        <v>250</v>
      </c>
      <c r="H62" s="132" t="s">
        <v>114</v>
      </c>
      <c r="I62" s="133" t="s">
        <v>117</v>
      </c>
    </row>
    <row r="63" s="35" customFormat="true" ht="13.5" hidden="false" customHeight="false" outlineLevel="0" collapsed="false">
      <c r="A63" s="36" t="s">
        <v>94</v>
      </c>
      <c r="B63" s="132" t="s">
        <v>118</v>
      </c>
      <c r="C63" s="38" t="n">
        <v>43800</v>
      </c>
      <c r="D63" s="111" t="s">
        <v>119</v>
      </c>
      <c r="E63" s="36" t="s">
        <v>22</v>
      </c>
      <c r="F63" s="132" t="s">
        <v>75</v>
      </c>
      <c r="G63" s="38" t="n">
        <v>-43800</v>
      </c>
      <c r="H63" s="42" t="s">
        <v>73</v>
      </c>
      <c r="I63" s="133" t="s">
        <v>76</v>
      </c>
    </row>
    <row r="64" s="115" customFormat="true" ht="13.5" hidden="false" customHeight="false" outlineLevel="0" collapsed="false">
      <c r="A64" s="117" t="s">
        <v>120</v>
      </c>
      <c r="B64" s="114"/>
      <c r="C64" s="118" t="n">
        <f aca="false">SUM(C54:C63)</f>
        <v>149560.93</v>
      </c>
      <c r="D64" s="117"/>
      <c r="E64" s="119"/>
      <c r="F64" s="114"/>
      <c r="G64" s="118" t="n">
        <f aca="false">SUM(G54:G63)</f>
        <v>-149560.93</v>
      </c>
      <c r="H64" s="120"/>
      <c r="I64" s="121"/>
    </row>
    <row r="65" s="35" customFormat="true" ht="12.75" hidden="false" customHeight="false" outlineLevel="0" collapsed="false">
      <c r="A65" s="134" t="s">
        <v>104</v>
      </c>
      <c r="B65" s="135" t="s">
        <v>121</v>
      </c>
      <c r="C65" s="136" t="n">
        <v>104760.93</v>
      </c>
      <c r="D65" s="135" t="s">
        <v>122</v>
      </c>
      <c r="E65" s="137" t="s">
        <v>104</v>
      </c>
      <c r="F65" s="138" t="s">
        <v>123</v>
      </c>
      <c r="G65" s="139" t="n">
        <v>-666</v>
      </c>
      <c r="H65" s="140" t="s">
        <v>98</v>
      </c>
      <c r="I65" s="141" t="s">
        <v>74</v>
      </c>
    </row>
    <row r="66" s="35" customFormat="true" ht="12.75" hidden="false" customHeight="false" outlineLevel="0" collapsed="false">
      <c r="A66" s="30"/>
      <c r="B66" s="93"/>
      <c r="C66" s="32"/>
      <c r="D66" s="93"/>
      <c r="E66" s="123" t="s">
        <v>104</v>
      </c>
      <c r="F66" s="31" t="s">
        <v>124</v>
      </c>
      <c r="G66" s="124" t="n">
        <v>-37632</v>
      </c>
      <c r="H66" s="125" t="s">
        <v>98</v>
      </c>
      <c r="I66" s="116" t="s">
        <v>74</v>
      </c>
    </row>
    <row r="67" s="35" customFormat="true" ht="12.75" hidden="false" customHeight="false" outlineLevel="0" collapsed="false">
      <c r="A67" s="30"/>
      <c r="B67" s="93"/>
      <c r="C67" s="32"/>
      <c r="D67" s="93"/>
      <c r="E67" s="123" t="s">
        <v>104</v>
      </c>
      <c r="F67" s="31" t="s">
        <v>125</v>
      </c>
      <c r="G67" s="124" t="n">
        <v>-43165</v>
      </c>
      <c r="H67" s="125" t="s">
        <v>102</v>
      </c>
      <c r="I67" s="116" t="s">
        <v>126</v>
      </c>
    </row>
    <row r="68" s="35" customFormat="true" ht="12.75" hidden="false" customHeight="false" outlineLevel="0" collapsed="false">
      <c r="A68" s="30"/>
      <c r="B68" s="93"/>
      <c r="C68" s="32"/>
      <c r="D68" s="93"/>
      <c r="E68" s="123" t="s">
        <v>104</v>
      </c>
      <c r="F68" s="31" t="s">
        <v>127</v>
      </c>
      <c r="G68" s="124" t="n">
        <v>-10837</v>
      </c>
      <c r="H68" s="125" t="s">
        <v>102</v>
      </c>
      <c r="I68" s="116" t="s">
        <v>126</v>
      </c>
    </row>
    <row r="69" s="35" customFormat="true" ht="12.75" hidden="false" customHeight="false" outlineLevel="0" collapsed="false">
      <c r="A69" s="30"/>
      <c r="B69" s="93"/>
      <c r="C69" s="32"/>
      <c r="D69" s="93"/>
      <c r="E69" s="123" t="s">
        <v>10</v>
      </c>
      <c r="F69" s="31" t="s">
        <v>128</v>
      </c>
      <c r="G69" s="124" t="n">
        <v>-6924.96</v>
      </c>
      <c r="H69" s="125" t="s">
        <v>106</v>
      </c>
      <c r="I69" s="116" t="s">
        <v>103</v>
      </c>
    </row>
    <row r="70" s="35" customFormat="true" ht="12.75" hidden="false" customHeight="false" outlineLevel="0" collapsed="false">
      <c r="A70" s="30"/>
      <c r="B70" s="93"/>
      <c r="C70" s="32"/>
      <c r="D70" s="93"/>
      <c r="E70" s="123" t="s">
        <v>10</v>
      </c>
      <c r="F70" s="31" t="s">
        <v>129</v>
      </c>
      <c r="G70" s="124" t="n">
        <v>-2286.9</v>
      </c>
      <c r="H70" s="125" t="s">
        <v>106</v>
      </c>
      <c r="I70" s="116" t="s">
        <v>130</v>
      </c>
    </row>
    <row r="71" s="35" customFormat="true" ht="12.75" hidden="false" customHeight="false" outlineLevel="0" collapsed="false">
      <c r="A71" s="36"/>
      <c r="B71" s="126"/>
      <c r="C71" s="38"/>
      <c r="D71" s="132"/>
      <c r="E71" s="127" t="s">
        <v>13</v>
      </c>
      <c r="F71" s="37" t="s">
        <v>109</v>
      </c>
      <c r="G71" s="128" t="n">
        <v>-3249.07</v>
      </c>
      <c r="H71" s="125" t="s">
        <v>110</v>
      </c>
      <c r="I71" s="40"/>
    </row>
    <row r="72" s="35" customFormat="true" ht="12.75" hidden="false" customHeight="false" outlineLevel="0" collapsed="false">
      <c r="A72" s="30" t="s">
        <v>104</v>
      </c>
      <c r="B72" s="93" t="s">
        <v>131</v>
      </c>
      <c r="C72" s="32" t="n">
        <v>43800</v>
      </c>
      <c r="D72" s="93" t="s">
        <v>132</v>
      </c>
      <c r="E72" s="30" t="s">
        <v>22</v>
      </c>
      <c r="F72" s="93" t="s">
        <v>75</v>
      </c>
      <c r="G72" s="142" t="n">
        <v>-10200</v>
      </c>
      <c r="H72" s="107" t="s">
        <v>73</v>
      </c>
      <c r="I72" s="116" t="s">
        <v>76</v>
      </c>
    </row>
    <row r="73" s="35" customFormat="true" ht="12.75" hidden="false" customHeight="false" outlineLevel="0" collapsed="false">
      <c r="A73" s="30"/>
      <c r="B73" s="93"/>
      <c r="C73" s="32"/>
      <c r="D73" s="93"/>
      <c r="E73" s="30" t="s">
        <v>22</v>
      </c>
      <c r="F73" s="93" t="s">
        <v>133</v>
      </c>
      <c r="G73" s="142" t="n">
        <v>-33000</v>
      </c>
      <c r="H73" s="31" t="s">
        <v>73</v>
      </c>
      <c r="I73" s="116" t="s">
        <v>134</v>
      </c>
    </row>
    <row r="74" s="35" customFormat="true" ht="12.75" hidden="false" customHeight="false" outlineLevel="0" collapsed="false">
      <c r="A74" s="30"/>
      <c r="B74" s="93"/>
      <c r="C74" s="32"/>
      <c r="D74" s="93"/>
      <c r="E74" s="30" t="s">
        <v>36</v>
      </c>
      <c r="F74" s="93" t="s">
        <v>135</v>
      </c>
      <c r="G74" s="142" t="n">
        <v>-600</v>
      </c>
      <c r="H74" s="37" t="s">
        <v>73</v>
      </c>
      <c r="I74" s="116" t="s">
        <v>136</v>
      </c>
    </row>
    <row r="75" s="35" customFormat="true" ht="12.75" hidden="false" customHeight="false" outlineLevel="0" collapsed="false">
      <c r="A75" s="106" t="s">
        <v>104</v>
      </c>
      <c r="B75" s="143" t="s">
        <v>137</v>
      </c>
      <c r="C75" s="108" t="n">
        <v>3700</v>
      </c>
      <c r="D75" s="130" t="s">
        <v>138</v>
      </c>
      <c r="E75" s="106" t="s">
        <v>22</v>
      </c>
      <c r="F75" s="130" t="s">
        <v>116</v>
      </c>
      <c r="G75" s="108" t="n">
        <v>-250</v>
      </c>
      <c r="H75" s="130" t="s">
        <v>114</v>
      </c>
      <c r="I75" s="131" t="s">
        <v>117</v>
      </c>
    </row>
    <row r="76" s="35" customFormat="true" ht="12.75" hidden="false" customHeight="false" outlineLevel="0" collapsed="false">
      <c r="A76" s="30"/>
      <c r="B76" s="125"/>
      <c r="C76" s="32"/>
      <c r="D76" s="93"/>
      <c r="E76" s="30" t="s">
        <v>22</v>
      </c>
      <c r="F76" s="93" t="s">
        <v>116</v>
      </c>
      <c r="G76" s="32" t="n">
        <v>-1500</v>
      </c>
      <c r="H76" s="93" t="s">
        <v>114</v>
      </c>
      <c r="I76" s="144" t="s">
        <v>117</v>
      </c>
    </row>
    <row r="77" s="35" customFormat="true" ht="13.5" hidden="false" customHeight="false" outlineLevel="0" collapsed="false">
      <c r="A77" s="145"/>
      <c r="B77" s="146"/>
      <c r="C77" s="147"/>
      <c r="D77" s="148"/>
      <c r="E77" s="145" t="s">
        <v>36</v>
      </c>
      <c r="F77" s="149" t="s">
        <v>139</v>
      </c>
      <c r="G77" s="147" t="n">
        <v>-1950</v>
      </c>
      <c r="H77" s="148" t="s">
        <v>114</v>
      </c>
      <c r="I77" s="150" t="s">
        <v>140</v>
      </c>
    </row>
    <row r="78" s="115" customFormat="true" ht="13.5" hidden="false" customHeight="false" outlineLevel="0" collapsed="false">
      <c r="A78" s="62" t="s">
        <v>141</v>
      </c>
      <c r="B78" s="66"/>
      <c r="C78" s="64" t="n">
        <f aca="false">SUM(C65:C75)</f>
        <v>152260.93</v>
      </c>
      <c r="D78" s="113"/>
      <c r="E78" s="113"/>
      <c r="F78" s="63"/>
      <c r="G78" s="64" t="n">
        <f aca="false">SUM(G65:G77)</f>
        <v>-152260.93</v>
      </c>
      <c r="H78" s="63"/>
      <c r="I78" s="67"/>
    </row>
    <row r="79" s="35" customFormat="true" ht="12.75" hidden="false" customHeight="false" outlineLevel="0" collapsed="false">
      <c r="A79" s="134" t="s">
        <v>10</v>
      </c>
      <c r="B79" s="135" t="s">
        <v>142</v>
      </c>
      <c r="C79" s="136" t="n">
        <v>104760.94</v>
      </c>
      <c r="D79" s="151" t="s">
        <v>143</v>
      </c>
      <c r="E79" s="135" t="s">
        <v>10</v>
      </c>
      <c r="F79" s="138" t="s">
        <v>144</v>
      </c>
      <c r="G79" s="139" t="n">
        <v>-35242</v>
      </c>
      <c r="H79" s="140" t="s">
        <v>102</v>
      </c>
      <c r="I79" s="141" t="s">
        <v>145</v>
      </c>
    </row>
    <row r="80" s="35" customFormat="true" ht="12.75" hidden="false" customHeight="false" outlineLevel="0" collapsed="false">
      <c r="A80" s="30"/>
      <c r="B80" s="93"/>
      <c r="C80" s="32"/>
      <c r="D80" s="122"/>
      <c r="E80" s="93" t="s">
        <v>10</v>
      </c>
      <c r="F80" s="31" t="s">
        <v>146</v>
      </c>
      <c r="G80" s="124" t="n">
        <v>-8765</v>
      </c>
      <c r="H80" s="125" t="s">
        <v>102</v>
      </c>
      <c r="I80" s="116" t="s">
        <v>145</v>
      </c>
    </row>
    <row r="81" s="35" customFormat="true" ht="12.75" hidden="false" customHeight="false" outlineLevel="0" collapsed="false">
      <c r="A81" s="30"/>
      <c r="B81" s="93"/>
      <c r="C81" s="32"/>
      <c r="D81" s="122"/>
      <c r="E81" s="93" t="s">
        <v>10</v>
      </c>
      <c r="F81" s="31" t="s">
        <v>147</v>
      </c>
      <c r="G81" s="124" t="n">
        <v>-2286.9</v>
      </c>
      <c r="H81" s="125" t="s">
        <v>106</v>
      </c>
      <c r="I81" s="116" t="s">
        <v>148</v>
      </c>
    </row>
    <row r="82" s="35" customFormat="true" ht="12.75" hidden="false" customHeight="false" outlineLevel="0" collapsed="false">
      <c r="A82" s="30"/>
      <c r="B82" s="93"/>
      <c r="C82" s="32"/>
      <c r="D82" s="122"/>
      <c r="E82" s="93" t="s">
        <v>10</v>
      </c>
      <c r="F82" s="31" t="s">
        <v>149</v>
      </c>
      <c r="G82" s="124" t="n">
        <v>-6746.21</v>
      </c>
      <c r="H82" s="125" t="s">
        <v>106</v>
      </c>
      <c r="I82" s="116" t="s">
        <v>148</v>
      </c>
    </row>
    <row r="83" s="35" customFormat="true" ht="12.75" hidden="false" customHeight="false" outlineLevel="0" collapsed="false">
      <c r="A83" s="30"/>
      <c r="B83" s="93"/>
      <c r="C83" s="32"/>
      <c r="D83" s="122"/>
      <c r="E83" s="93" t="s">
        <v>10</v>
      </c>
      <c r="F83" s="31" t="s">
        <v>150</v>
      </c>
      <c r="G83" s="124" t="n">
        <v>-34300</v>
      </c>
      <c r="H83" s="125" t="s">
        <v>98</v>
      </c>
      <c r="I83" s="116" t="s">
        <v>103</v>
      </c>
    </row>
    <row r="84" s="35" customFormat="true" ht="12.75" hidden="false" customHeight="false" outlineLevel="0" collapsed="false">
      <c r="A84" s="30"/>
      <c r="B84" s="93"/>
      <c r="C84" s="32"/>
      <c r="D84" s="122"/>
      <c r="E84" s="93" t="s">
        <v>10</v>
      </c>
      <c r="F84" s="31" t="s">
        <v>151</v>
      </c>
      <c r="G84" s="124" t="n">
        <v>-666</v>
      </c>
      <c r="H84" s="125" t="s">
        <v>98</v>
      </c>
      <c r="I84" s="116" t="s">
        <v>130</v>
      </c>
    </row>
    <row r="85" s="35" customFormat="true" ht="12.75" hidden="false" customHeight="false" outlineLevel="0" collapsed="false">
      <c r="A85" s="36"/>
      <c r="B85" s="126"/>
      <c r="C85" s="38"/>
      <c r="D85" s="111"/>
      <c r="E85" s="132" t="s">
        <v>13</v>
      </c>
      <c r="F85" s="37" t="s">
        <v>109</v>
      </c>
      <c r="G85" s="128" t="n">
        <v>-16754.83</v>
      </c>
      <c r="H85" s="129" t="s">
        <v>110</v>
      </c>
      <c r="I85" s="40"/>
    </row>
    <row r="86" s="35" customFormat="true" ht="12.75" hidden="false" customHeight="false" outlineLevel="0" collapsed="false">
      <c r="A86" s="123" t="s">
        <v>10</v>
      </c>
      <c r="B86" s="31" t="s">
        <v>152</v>
      </c>
      <c r="C86" s="32" t="n">
        <v>44300</v>
      </c>
      <c r="D86" s="31" t="s">
        <v>153</v>
      </c>
      <c r="E86" s="93" t="s">
        <v>36</v>
      </c>
      <c r="F86" s="31" t="s">
        <v>135</v>
      </c>
      <c r="G86" s="94" t="n">
        <v>-600</v>
      </c>
      <c r="H86" s="31" t="s">
        <v>73</v>
      </c>
      <c r="I86" s="116" t="s">
        <v>136</v>
      </c>
    </row>
    <row r="87" s="35" customFormat="true" ht="12.75" hidden="false" customHeight="false" outlineLevel="0" collapsed="false">
      <c r="A87" s="123"/>
      <c r="B87" s="31"/>
      <c r="C87" s="32"/>
      <c r="D87" s="31"/>
      <c r="E87" s="93" t="s">
        <v>42</v>
      </c>
      <c r="F87" s="31" t="s">
        <v>154</v>
      </c>
      <c r="G87" s="94" t="n">
        <v>-6900</v>
      </c>
      <c r="H87" s="31" t="s">
        <v>73</v>
      </c>
      <c r="I87" s="116" t="s">
        <v>155</v>
      </c>
    </row>
    <row r="88" s="35" customFormat="true" ht="12.75" hidden="false" customHeight="false" outlineLevel="0" collapsed="false">
      <c r="A88" s="123"/>
      <c r="B88" s="37"/>
      <c r="C88" s="38"/>
      <c r="D88" s="37"/>
      <c r="E88" s="132" t="s">
        <v>42</v>
      </c>
      <c r="F88" s="37" t="s">
        <v>156</v>
      </c>
      <c r="G88" s="152" t="n">
        <v>-36800</v>
      </c>
      <c r="H88" s="37" t="s">
        <v>73</v>
      </c>
      <c r="I88" s="112" t="s">
        <v>155</v>
      </c>
    </row>
    <row r="89" s="35" customFormat="true" ht="12.75" hidden="false" customHeight="false" outlineLevel="0" collapsed="false">
      <c r="A89" s="36" t="s">
        <v>10</v>
      </c>
      <c r="B89" s="37" t="s">
        <v>157</v>
      </c>
      <c r="C89" s="38" t="n">
        <v>1690840.43</v>
      </c>
      <c r="D89" s="122" t="s">
        <v>158</v>
      </c>
      <c r="E89" s="125" t="s">
        <v>13</v>
      </c>
      <c r="F89" s="31" t="s">
        <v>159</v>
      </c>
      <c r="G89" s="32" t="n">
        <v>-1690840.43</v>
      </c>
      <c r="H89" s="37" t="s">
        <v>160</v>
      </c>
      <c r="I89" s="34"/>
    </row>
    <row r="90" s="35" customFormat="true" ht="12.75" hidden="false" customHeight="false" outlineLevel="0" collapsed="false">
      <c r="A90" s="41" t="s">
        <v>10</v>
      </c>
      <c r="B90" s="42" t="s">
        <v>161</v>
      </c>
      <c r="C90" s="43" t="n">
        <v>16208</v>
      </c>
      <c r="D90" s="153" t="s">
        <v>162</v>
      </c>
      <c r="E90" s="154" t="s">
        <v>13</v>
      </c>
      <c r="F90" s="42" t="s">
        <v>163</v>
      </c>
      <c r="G90" s="43" t="n">
        <v>-16208</v>
      </c>
      <c r="H90" s="155" t="s">
        <v>160</v>
      </c>
      <c r="I90" s="45"/>
    </row>
    <row r="91" s="35" customFormat="true" ht="12.75" hidden="false" customHeight="false" outlineLevel="0" collapsed="false">
      <c r="A91" s="30" t="s">
        <v>10</v>
      </c>
      <c r="B91" s="31" t="s">
        <v>27</v>
      </c>
      <c r="C91" s="32" t="n">
        <v>20000000</v>
      </c>
      <c r="D91" s="33" t="s">
        <v>164</v>
      </c>
      <c r="E91" s="125" t="s">
        <v>13</v>
      </c>
      <c r="F91" s="31" t="s">
        <v>165</v>
      </c>
      <c r="G91" s="32" t="n">
        <v>-6500000</v>
      </c>
      <c r="H91" s="156" t="s">
        <v>166</v>
      </c>
      <c r="I91" s="116" t="s">
        <v>167</v>
      </c>
    </row>
    <row r="92" s="35" customFormat="true" ht="13.5" hidden="false" customHeight="false" outlineLevel="0" collapsed="false">
      <c r="A92" s="54"/>
      <c r="B92" s="59"/>
      <c r="C92" s="56"/>
      <c r="D92" s="73" t="s">
        <v>168</v>
      </c>
      <c r="E92" s="146"/>
      <c r="F92" s="157"/>
      <c r="G92" s="147"/>
      <c r="H92" s="157"/>
      <c r="I92" s="158"/>
    </row>
    <row r="93" s="115" customFormat="true" ht="13.5" hidden="false" customHeight="false" outlineLevel="0" collapsed="false">
      <c r="A93" s="62" t="s">
        <v>169</v>
      </c>
      <c r="B93" s="66"/>
      <c r="C93" s="64" t="n">
        <f aca="false">SUM(C79:C91)</f>
        <v>21856109.37</v>
      </c>
      <c r="D93" s="62"/>
      <c r="E93" s="113"/>
      <c r="F93" s="63"/>
      <c r="G93" s="64" t="n">
        <f aca="false">SUM(G79:G91)</f>
        <v>-8356109.37</v>
      </c>
      <c r="H93" s="63"/>
      <c r="I93" s="67"/>
    </row>
    <row r="94" s="35" customFormat="true" ht="12.75" hidden="false" customHeight="false" outlineLevel="0" collapsed="false">
      <c r="A94" s="134" t="s">
        <v>13</v>
      </c>
      <c r="B94" s="135" t="s">
        <v>170</v>
      </c>
      <c r="C94" s="136" t="n">
        <v>546347.98</v>
      </c>
      <c r="D94" s="151" t="s">
        <v>171</v>
      </c>
      <c r="E94" s="137" t="s">
        <v>13</v>
      </c>
      <c r="F94" s="138" t="s">
        <v>172</v>
      </c>
      <c r="G94" s="139" t="n">
        <v>-109200</v>
      </c>
      <c r="H94" s="140" t="s">
        <v>173</v>
      </c>
      <c r="I94" s="141" t="s">
        <v>76</v>
      </c>
    </row>
    <row r="95" s="35" customFormat="true" ht="12.75" hidden="false" customHeight="false" outlineLevel="0" collapsed="false">
      <c r="A95" s="30"/>
      <c r="B95" s="93"/>
      <c r="C95" s="32"/>
      <c r="D95" s="122"/>
      <c r="E95" s="123" t="s">
        <v>13</v>
      </c>
      <c r="F95" s="31" t="s">
        <v>174</v>
      </c>
      <c r="G95" s="124" t="n">
        <v>-103600</v>
      </c>
      <c r="H95" s="125" t="s">
        <v>175</v>
      </c>
      <c r="I95" s="116" t="s">
        <v>176</v>
      </c>
    </row>
    <row r="96" s="35" customFormat="true" ht="12.75" hidden="false" customHeight="false" outlineLevel="0" collapsed="false">
      <c r="A96" s="30"/>
      <c r="B96" s="93"/>
      <c r="C96" s="32"/>
      <c r="D96" s="122"/>
      <c r="E96" s="123" t="s">
        <v>13</v>
      </c>
      <c r="F96" s="31" t="s">
        <v>177</v>
      </c>
      <c r="G96" s="124" t="n">
        <v>-186680</v>
      </c>
      <c r="H96" s="125" t="s">
        <v>178</v>
      </c>
      <c r="I96" s="116" t="s">
        <v>179</v>
      </c>
    </row>
    <row r="97" s="35" customFormat="true" ht="12.75" hidden="false" customHeight="false" outlineLevel="0" collapsed="false">
      <c r="A97" s="80"/>
      <c r="B97" s="159"/>
      <c r="C97" s="82"/>
      <c r="D97" s="160" t="s">
        <v>180</v>
      </c>
      <c r="E97" s="127" t="s">
        <v>22</v>
      </c>
      <c r="F97" s="37" t="s">
        <v>181</v>
      </c>
      <c r="G97" s="128" t="n">
        <v>-147567.98</v>
      </c>
      <c r="H97" s="129" t="s">
        <v>182</v>
      </c>
      <c r="I97" s="112" t="s">
        <v>183</v>
      </c>
    </row>
    <row r="98" s="35" customFormat="true" ht="12.75" hidden="false" customHeight="false" outlineLevel="0" collapsed="false">
      <c r="A98" s="30" t="s">
        <v>13</v>
      </c>
      <c r="B98" s="93" t="s">
        <v>184</v>
      </c>
      <c r="C98" s="32" t="n">
        <v>98937.21</v>
      </c>
      <c r="D98" s="122" t="s">
        <v>185</v>
      </c>
      <c r="E98" s="123" t="s">
        <v>13</v>
      </c>
      <c r="F98" s="31" t="s">
        <v>186</v>
      </c>
      <c r="G98" s="124" t="n">
        <v>-41487</v>
      </c>
      <c r="H98" s="125" t="s">
        <v>102</v>
      </c>
      <c r="I98" s="116" t="s">
        <v>187</v>
      </c>
    </row>
    <row r="99" s="35" customFormat="true" ht="12.75" hidden="false" customHeight="false" outlineLevel="0" collapsed="false">
      <c r="A99" s="30"/>
      <c r="B99" s="93"/>
      <c r="C99" s="32"/>
      <c r="D99" s="122"/>
      <c r="E99" s="123" t="s">
        <v>13</v>
      </c>
      <c r="F99" s="31" t="s">
        <v>188</v>
      </c>
      <c r="G99" s="124" t="n">
        <v>-12759</v>
      </c>
      <c r="H99" s="125" t="s">
        <v>102</v>
      </c>
      <c r="I99" s="116" t="s">
        <v>187</v>
      </c>
    </row>
    <row r="100" s="35" customFormat="true" ht="12.75" hidden="false" customHeight="false" outlineLevel="0" collapsed="false">
      <c r="A100" s="30"/>
      <c r="B100" s="93"/>
      <c r="C100" s="32"/>
      <c r="D100" s="122"/>
      <c r="E100" s="123" t="s">
        <v>13</v>
      </c>
      <c r="F100" s="31" t="s">
        <v>189</v>
      </c>
      <c r="G100" s="124" t="n">
        <v>-728</v>
      </c>
      <c r="H100" s="125" t="s">
        <v>98</v>
      </c>
      <c r="I100" s="116" t="s">
        <v>190</v>
      </c>
    </row>
    <row r="101" s="35" customFormat="true" ht="12.75" hidden="false" customHeight="false" outlineLevel="0" collapsed="false">
      <c r="A101" s="30"/>
      <c r="B101" s="93"/>
      <c r="C101" s="32"/>
      <c r="D101" s="122"/>
      <c r="E101" s="123" t="s">
        <v>13</v>
      </c>
      <c r="F101" s="31" t="s">
        <v>191</v>
      </c>
      <c r="G101" s="124" t="n">
        <v>-42737</v>
      </c>
      <c r="H101" s="125" t="s">
        <v>98</v>
      </c>
      <c r="I101" s="116" t="s">
        <v>190</v>
      </c>
    </row>
    <row r="102" s="35" customFormat="true" ht="12.75" hidden="false" customHeight="false" outlineLevel="0" collapsed="false">
      <c r="A102" s="30"/>
      <c r="B102" s="93"/>
      <c r="C102" s="32"/>
      <c r="D102" s="122"/>
      <c r="E102" s="123" t="s">
        <v>22</v>
      </c>
      <c r="F102" s="31" t="s">
        <v>192</v>
      </c>
      <c r="G102" s="124" t="n">
        <v>-2286.9</v>
      </c>
      <c r="H102" s="125" t="s">
        <v>106</v>
      </c>
      <c r="I102" s="116" t="s">
        <v>183</v>
      </c>
    </row>
    <row r="103" s="35" customFormat="true" ht="12.75" hidden="false" customHeight="false" outlineLevel="0" collapsed="false">
      <c r="A103" s="30"/>
      <c r="B103" s="93"/>
      <c r="C103" s="32"/>
      <c r="D103" s="122"/>
      <c r="E103" s="123" t="s">
        <v>22</v>
      </c>
      <c r="F103" s="31" t="s">
        <v>193</v>
      </c>
      <c r="G103" s="124" t="n">
        <v>-7401.79</v>
      </c>
      <c r="H103" s="125" t="s">
        <v>106</v>
      </c>
      <c r="I103" s="116" t="s">
        <v>183</v>
      </c>
    </row>
    <row r="104" s="35" customFormat="true" ht="12.75" hidden="false" customHeight="false" outlineLevel="0" collapsed="false">
      <c r="A104" s="36"/>
      <c r="B104" s="126"/>
      <c r="C104" s="38"/>
      <c r="D104" s="39"/>
      <c r="E104" s="127" t="s">
        <v>42</v>
      </c>
      <c r="F104" s="37" t="s">
        <v>194</v>
      </c>
      <c r="G104" s="128" t="n">
        <v>8462.48</v>
      </c>
      <c r="H104" s="129" t="s">
        <v>160</v>
      </c>
      <c r="I104" s="40"/>
    </row>
    <row r="105" s="35" customFormat="true" ht="12.75" hidden="false" customHeight="false" outlineLevel="0" collapsed="false">
      <c r="A105" s="30" t="s">
        <v>13</v>
      </c>
      <c r="B105" s="93" t="s">
        <v>195</v>
      </c>
      <c r="C105" s="32" t="n">
        <v>2648015</v>
      </c>
      <c r="D105" s="122" t="s">
        <v>196</v>
      </c>
      <c r="E105" s="30" t="s">
        <v>22</v>
      </c>
      <c r="F105" s="93" t="s">
        <v>197</v>
      </c>
      <c r="G105" s="32" t="n">
        <v>-2648015</v>
      </c>
      <c r="H105" s="93" t="s">
        <v>198</v>
      </c>
      <c r="I105" s="144"/>
    </row>
    <row r="106" s="35" customFormat="true" ht="12.75" hidden="false" customHeight="false" outlineLevel="0" collapsed="false">
      <c r="A106" s="106" t="s">
        <v>13</v>
      </c>
      <c r="B106" s="130" t="s">
        <v>199</v>
      </c>
      <c r="C106" s="108" t="n">
        <v>50800</v>
      </c>
      <c r="D106" s="109" t="s">
        <v>200</v>
      </c>
      <c r="E106" s="106" t="s">
        <v>42</v>
      </c>
      <c r="F106" s="130" t="s">
        <v>156</v>
      </c>
      <c r="G106" s="108" t="n">
        <v>-17900</v>
      </c>
      <c r="H106" s="130" t="s">
        <v>73</v>
      </c>
      <c r="I106" s="131" t="s">
        <v>155</v>
      </c>
    </row>
    <row r="107" s="35" customFormat="true" ht="12.75" hidden="false" customHeight="false" outlineLevel="0" collapsed="false">
      <c r="A107" s="30"/>
      <c r="B107" s="93"/>
      <c r="C107" s="32"/>
      <c r="D107" s="122"/>
      <c r="E107" s="30" t="s">
        <v>42</v>
      </c>
      <c r="F107" s="93" t="s">
        <v>201</v>
      </c>
      <c r="G107" s="32" t="n">
        <v>-4600</v>
      </c>
      <c r="H107" s="93" t="s">
        <v>73</v>
      </c>
      <c r="I107" s="144" t="s">
        <v>155</v>
      </c>
    </row>
    <row r="108" s="35" customFormat="true" ht="12.75" hidden="false" customHeight="false" outlineLevel="0" collapsed="false">
      <c r="A108" s="30"/>
      <c r="B108" s="93"/>
      <c r="C108" s="32"/>
      <c r="D108" s="122"/>
      <c r="E108" s="30" t="s">
        <v>42</v>
      </c>
      <c r="F108" s="93" t="s">
        <v>202</v>
      </c>
      <c r="G108" s="32" t="n">
        <v>-4800</v>
      </c>
      <c r="H108" s="93" t="s">
        <v>73</v>
      </c>
      <c r="I108" s="144" t="s">
        <v>203</v>
      </c>
    </row>
    <row r="109" s="35" customFormat="true" ht="12.75" hidden="false" customHeight="false" outlineLevel="0" collapsed="false">
      <c r="A109" s="30"/>
      <c r="B109" s="93"/>
      <c r="C109" s="32"/>
      <c r="D109" s="122"/>
      <c r="E109" s="30" t="s">
        <v>42</v>
      </c>
      <c r="F109" s="93" t="s">
        <v>204</v>
      </c>
      <c r="G109" s="32" t="n">
        <v>-5800</v>
      </c>
      <c r="H109" s="93" t="s">
        <v>73</v>
      </c>
      <c r="I109" s="144" t="s">
        <v>155</v>
      </c>
    </row>
    <row r="110" s="35" customFormat="true" ht="12.75" hidden="false" customHeight="false" outlineLevel="0" collapsed="false">
      <c r="A110" s="80"/>
      <c r="B110" s="161"/>
      <c r="C110" s="82"/>
      <c r="D110" s="160" t="s">
        <v>205</v>
      </c>
      <c r="E110" s="36"/>
      <c r="F110" s="132"/>
      <c r="G110" s="38"/>
      <c r="H110" s="132"/>
      <c r="I110" s="133"/>
    </row>
    <row r="111" s="35" customFormat="true" ht="12.75" hidden="false" customHeight="false" outlineLevel="0" collapsed="false">
      <c r="A111" s="36" t="s">
        <v>13</v>
      </c>
      <c r="B111" s="132" t="s">
        <v>206</v>
      </c>
      <c r="C111" s="38" t="n">
        <v>38289.75</v>
      </c>
      <c r="D111" s="111" t="s">
        <v>207</v>
      </c>
      <c r="E111" s="36" t="s">
        <v>22</v>
      </c>
      <c r="F111" s="132" t="s">
        <v>208</v>
      </c>
      <c r="G111" s="38" t="n">
        <v>-38289.75</v>
      </c>
      <c r="H111" s="132" t="s">
        <v>160</v>
      </c>
      <c r="I111" s="40"/>
    </row>
    <row r="112" s="35" customFormat="true" ht="13.5" hidden="false" customHeight="false" outlineLevel="0" collapsed="false">
      <c r="A112" s="162" t="s">
        <v>13</v>
      </c>
      <c r="B112" s="163" t="s">
        <v>209</v>
      </c>
      <c r="C112" s="164" t="n">
        <v>9295209.39</v>
      </c>
      <c r="D112" s="165" t="s">
        <v>210</v>
      </c>
      <c r="E112" s="162" t="s">
        <v>22</v>
      </c>
      <c r="F112" s="163" t="s">
        <v>211</v>
      </c>
      <c r="G112" s="164" t="n">
        <v>-9295209.39</v>
      </c>
      <c r="H112" s="166" t="s">
        <v>160</v>
      </c>
      <c r="I112" s="167"/>
    </row>
    <row r="113" s="115" customFormat="true" ht="13.5" hidden="false" customHeight="false" outlineLevel="0" collapsed="false">
      <c r="A113" s="117" t="s">
        <v>212</v>
      </c>
      <c r="B113" s="114"/>
      <c r="C113" s="118" t="n">
        <f aca="false">SUM(C94:C112)</f>
        <v>12677599.33</v>
      </c>
      <c r="D113" s="117"/>
      <c r="E113" s="119"/>
      <c r="F113" s="114"/>
      <c r="G113" s="118" t="n">
        <f aca="false">SUM(G94:G112)</f>
        <v>-12660599.33</v>
      </c>
      <c r="H113" s="120"/>
      <c r="I113" s="121"/>
    </row>
    <row r="114" s="35" customFormat="true" ht="12.75" hidden="false" customHeight="false" outlineLevel="0" collapsed="false">
      <c r="A114" s="134" t="s">
        <v>22</v>
      </c>
      <c r="B114" s="135" t="s">
        <v>213</v>
      </c>
      <c r="C114" s="136" t="n">
        <v>416573.46</v>
      </c>
      <c r="D114" s="151" t="s">
        <v>214</v>
      </c>
      <c r="E114" s="137" t="s">
        <v>22</v>
      </c>
      <c r="F114" s="138" t="s">
        <v>215</v>
      </c>
      <c r="G114" s="139" t="n">
        <v>-70000</v>
      </c>
      <c r="H114" s="140" t="s">
        <v>173</v>
      </c>
      <c r="I114" s="141" t="s">
        <v>187</v>
      </c>
    </row>
    <row r="115" s="35" customFormat="true" ht="12.75" hidden="false" customHeight="false" outlineLevel="0" collapsed="false">
      <c r="A115" s="30"/>
      <c r="B115" s="93"/>
      <c r="C115" s="32"/>
      <c r="D115" s="122"/>
      <c r="E115" s="123" t="s">
        <v>22</v>
      </c>
      <c r="F115" s="31" t="s">
        <v>216</v>
      </c>
      <c r="G115" s="124" t="n">
        <v>-132830</v>
      </c>
      <c r="H115" s="125" t="s">
        <v>178</v>
      </c>
      <c r="I115" s="116" t="s">
        <v>217</v>
      </c>
    </row>
    <row r="116" s="35" customFormat="true" ht="12.75" hidden="false" customHeight="false" outlineLevel="0" collapsed="false">
      <c r="A116" s="30"/>
      <c r="B116" s="93"/>
      <c r="C116" s="32"/>
      <c r="D116" s="122"/>
      <c r="E116" s="123" t="s">
        <v>22</v>
      </c>
      <c r="F116" s="31" t="s">
        <v>218</v>
      </c>
      <c r="G116" s="124" t="n">
        <v>-122743.46</v>
      </c>
      <c r="H116" s="125" t="s">
        <v>182</v>
      </c>
      <c r="I116" s="116" t="s">
        <v>187</v>
      </c>
    </row>
    <row r="117" s="35" customFormat="true" ht="12.75" hidden="false" customHeight="false" outlineLevel="0" collapsed="false">
      <c r="A117" s="36"/>
      <c r="B117" s="132"/>
      <c r="C117" s="38"/>
      <c r="D117" s="111"/>
      <c r="E117" s="127" t="s">
        <v>22</v>
      </c>
      <c r="F117" s="37" t="s">
        <v>219</v>
      </c>
      <c r="G117" s="128" t="n">
        <v>-91000</v>
      </c>
      <c r="H117" s="129" t="s">
        <v>175</v>
      </c>
      <c r="I117" s="112" t="s">
        <v>217</v>
      </c>
    </row>
    <row r="118" s="35" customFormat="true" ht="12.75" hidden="false" customHeight="false" outlineLevel="0" collapsed="false">
      <c r="A118" s="30" t="s">
        <v>22</v>
      </c>
      <c r="B118" s="93" t="s">
        <v>220</v>
      </c>
      <c r="C118" s="32" t="n">
        <v>98937.21</v>
      </c>
      <c r="D118" s="122" t="s">
        <v>221</v>
      </c>
      <c r="E118" s="123" t="s">
        <v>22</v>
      </c>
      <c r="F118" s="107" t="s">
        <v>222</v>
      </c>
      <c r="G118" s="94" t="n">
        <v>-38930</v>
      </c>
      <c r="H118" s="107" t="s">
        <v>102</v>
      </c>
      <c r="I118" s="116" t="s">
        <v>223</v>
      </c>
    </row>
    <row r="119" s="35" customFormat="true" ht="12.75" hidden="false" customHeight="false" outlineLevel="0" collapsed="false">
      <c r="A119" s="30"/>
      <c r="B119" s="93"/>
      <c r="C119" s="32"/>
      <c r="D119" s="122"/>
      <c r="E119" s="123" t="s">
        <v>22</v>
      </c>
      <c r="F119" s="31" t="s">
        <v>224</v>
      </c>
      <c r="G119" s="94" t="n">
        <v>-9795</v>
      </c>
      <c r="H119" s="31" t="s">
        <v>102</v>
      </c>
      <c r="I119" s="116" t="s">
        <v>223</v>
      </c>
    </row>
    <row r="120" s="35" customFormat="true" ht="12.75" hidden="false" customHeight="false" outlineLevel="0" collapsed="false">
      <c r="A120" s="30"/>
      <c r="B120" s="93"/>
      <c r="C120" s="32"/>
      <c r="D120" s="122"/>
      <c r="E120" s="123" t="s">
        <v>22</v>
      </c>
      <c r="F120" s="31" t="s">
        <v>225</v>
      </c>
      <c r="G120" s="94" t="n">
        <v>-33666</v>
      </c>
      <c r="H120" s="31" t="s">
        <v>98</v>
      </c>
      <c r="I120" s="116" t="s">
        <v>226</v>
      </c>
    </row>
    <row r="121" s="35" customFormat="true" ht="12.75" hidden="false" customHeight="false" outlineLevel="0" collapsed="false">
      <c r="A121" s="30"/>
      <c r="B121" s="93"/>
      <c r="C121" s="32"/>
      <c r="D121" s="122"/>
      <c r="E121" s="123" t="s">
        <v>22</v>
      </c>
      <c r="F121" s="31" t="s">
        <v>227</v>
      </c>
      <c r="G121" s="94" t="n">
        <v>-785</v>
      </c>
      <c r="H121" s="31" t="s">
        <v>98</v>
      </c>
      <c r="I121" s="116" t="s">
        <v>226</v>
      </c>
    </row>
    <row r="122" s="35" customFormat="true" ht="12.75" hidden="false" customHeight="false" outlineLevel="0" collapsed="false">
      <c r="A122" s="30"/>
      <c r="B122" s="93"/>
      <c r="C122" s="32"/>
      <c r="D122" s="122"/>
      <c r="E122" s="123" t="s">
        <v>22</v>
      </c>
      <c r="F122" s="31" t="s">
        <v>228</v>
      </c>
      <c r="G122" s="94" t="n">
        <v>-2286.9</v>
      </c>
      <c r="H122" s="31" t="s">
        <v>106</v>
      </c>
      <c r="I122" s="116" t="s">
        <v>226</v>
      </c>
    </row>
    <row r="123" s="35" customFormat="true" ht="12.75" hidden="false" customHeight="false" outlineLevel="0" collapsed="false">
      <c r="A123" s="30"/>
      <c r="B123" s="93"/>
      <c r="C123" s="32"/>
      <c r="D123" s="122"/>
      <c r="E123" s="123" t="s">
        <v>36</v>
      </c>
      <c r="F123" s="31" t="s">
        <v>229</v>
      </c>
      <c r="G123" s="94" t="n">
        <v>-6908.93</v>
      </c>
      <c r="H123" s="31" t="s">
        <v>106</v>
      </c>
      <c r="I123" s="116" t="s">
        <v>226</v>
      </c>
    </row>
    <row r="124" s="35" customFormat="true" ht="12.75" hidden="false" customHeight="false" outlineLevel="0" collapsed="false">
      <c r="A124" s="36"/>
      <c r="B124" s="132"/>
      <c r="C124" s="38"/>
      <c r="D124" s="111"/>
      <c r="E124" s="127" t="s">
        <v>42</v>
      </c>
      <c r="F124" s="37" t="s">
        <v>194</v>
      </c>
      <c r="G124" s="152" t="n">
        <v>-6565.38</v>
      </c>
      <c r="H124" s="37" t="s">
        <v>160</v>
      </c>
      <c r="I124" s="40"/>
    </row>
    <row r="125" s="35" customFormat="true" ht="12.75" hidden="false" customHeight="false" outlineLevel="0" collapsed="false">
      <c r="A125" s="46" t="s">
        <v>22</v>
      </c>
      <c r="B125" s="47" t="s">
        <v>230</v>
      </c>
      <c r="C125" s="48" t="n">
        <v>50800</v>
      </c>
      <c r="D125" s="49" t="s">
        <v>231</v>
      </c>
      <c r="E125" s="46"/>
      <c r="F125" s="47"/>
      <c r="G125" s="48"/>
      <c r="H125" s="81" t="s">
        <v>232</v>
      </c>
      <c r="I125" s="168"/>
    </row>
    <row r="126" s="35" customFormat="true" ht="12.75" hidden="false" customHeight="false" outlineLevel="0" collapsed="false">
      <c r="A126" s="106"/>
      <c r="B126" s="107"/>
      <c r="C126" s="108" t="n">
        <v>2770</v>
      </c>
      <c r="D126" s="109" t="s">
        <v>233</v>
      </c>
      <c r="E126" s="106" t="s">
        <v>36</v>
      </c>
      <c r="F126" s="107" t="s">
        <v>234</v>
      </c>
      <c r="G126" s="169" t="n">
        <v>-20</v>
      </c>
      <c r="H126" s="107" t="s">
        <v>114</v>
      </c>
      <c r="I126" s="110" t="s">
        <v>140</v>
      </c>
    </row>
    <row r="127" s="35" customFormat="true" ht="12.75" hidden="false" customHeight="false" outlineLevel="0" collapsed="false">
      <c r="A127" s="30"/>
      <c r="B127" s="31"/>
      <c r="C127" s="32"/>
      <c r="D127" s="122"/>
      <c r="E127" s="30" t="s">
        <v>36</v>
      </c>
      <c r="F127" s="31" t="s">
        <v>235</v>
      </c>
      <c r="G127" s="94" t="n">
        <v>-300</v>
      </c>
      <c r="H127" s="31" t="s">
        <v>114</v>
      </c>
      <c r="I127" s="116" t="s">
        <v>140</v>
      </c>
    </row>
    <row r="128" s="35" customFormat="true" ht="12.75" hidden="false" customHeight="false" outlineLevel="0" collapsed="false">
      <c r="A128" s="30"/>
      <c r="B128" s="31"/>
      <c r="C128" s="32"/>
      <c r="D128" s="122"/>
      <c r="E128" s="30" t="s">
        <v>36</v>
      </c>
      <c r="F128" s="31" t="s">
        <v>236</v>
      </c>
      <c r="G128" s="94" t="n">
        <v>-500</v>
      </c>
      <c r="H128" s="31" t="s">
        <v>114</v>
      </c>
      <c r="I128" s="116" t="s">
        <v>140</v>
      </c>
    </row>
    <row r="129" s="35" customFormat="true" ht="12.75" hidden="false" customHeight="false" outlineLevel="0" collapsed="false">
      <c r="A129" s="30"/>
      <c r="B129" s="31"/>
      <c r="C129" s="32"/>
      <c r="D129" s="122"/>
      <c r="E129" s="30" t="s">
        <v>36</v>
      </c>
      <c r="F129" s="31" t="s">
        <v>237</v>
      </c>
      <c r="G129" s="94" t="n">
        <v>-600</v>
      </c>
      <c r="H129" s="31" t="s">
        <v>114</v>
      </c>
      <c r="I129" s="116" t="s">
        <v>140</v>
      </c>
    </row>
    <row r="130" s="35" customFormat="true" ht="12.75" hidden="false" customHeight="false" outlineLevel="0" collapsed="false">
      <c r="A130" s="46"/>
      <c r="B130" s="51"/>
      <c r="C130" s="48"/>
      <c r="D130" s="49" t="s">
        <v>238</v>
      </c>
      <c r="E130" s="30" t="s">
        <v>36</v>
      </c>
      <c r="F130" s="31" t="s">
        <v>239</v>
      </c>
      <c r="G130" s="94" t="n">
        <v>-300</v>
      </c>
      <c r="H130" s="31" t="s">
        <v>114</v>
      </c>
      <c r="I130" s="116" t="s">
        <v>140</v>
      </c>
    </row>
    <row r="131" s="35" customFormat="true" ht="12.75" hidden="false" customHeight="false" outlineLevel="0" collapsed="false">
      <c r="A131" s="41"/>
      <c r="B131" s="154"/>
      <c r="C131" s="43" t="n">
        <v>330</v>
      </c>
      <c r="D131" s="153" t="s">
        <v>240</v>
      </c>
      <c r="E131" s="41" t="s">
        <v>36</v>
      </c>
      <c r="F131" s="170" t="s">
        <v>241</v>
      </c>
      <c r="G131" s="43" t="n">
        <v>-330</v>
      </c>
      <c r="H131" s="155" t="s">
        <v>242</v>
      </c>
      <c r="I131" s="171" t="s">
        <v>243</v>
      </c>
    </row>
    <row r="132" s="35" customFormat="true" ht="12.75" hidden="false" customHeight="false" outlineLevel="0" collapsed="false">
      <c r="A132" s="41" t="s">
        <v>22</v>
      </c>
      <c r="B132" s="155" t="s">
        <v>244</v>
      </c>
      <c r="C132" s="43" t="n">
        <v>7357.6</v>
      </c>
      <c r="D132" s="153" t="s">
        <v>245</v>
      </c>
      <c r="E132" s="41" t="s">
        <v>36</v>
      </c>
      <c r="F132" s="155" t="s">
        <v>246</v>
      </c>
      <c r="G132" s="43" t="n">
        <v>-7357.6</v>
      </c>
      <c r="H132" s="155" t="s">
        <v>160</v>
      </c>
      <c r="I132" s="45"/>
    </row>
    <row r="133" s="35" customFormat="true" ht="12.75" hidden="false" customHeight="false" outlineLevel="0" collapsed="false">
      <c r="A133" s="41" t="s">
        <v>22</v>
      </c>
      <c r="B133" s="42" t="s">
        <v>247</v>
      </c>
      <c r="C133" s="43" t="n">
        <v>3780421.74</v>
      </c>
      <c r="D133" s="44" t="s">
        <v>248</v>
      </c>
      <c r="E133" s="41" t="s">
        <v>36</v>
      </c>
      <c r="F133" s="42" t="s">
        <v>249</v>
      </c>
      <c r="G133" s="43" t="n">
        <v>-3780421.74</v>
      </c>
      <c r="H133" s="155" t="s">
        <v>160</v>
      </c>
      <c r="I133" s="45"/>
    </row>
    <row r="134" s="35" customFormat="true" ht="13.5" hidden="false" customHeight="false" outlineLevel="0" collapsed="false">
      <c r="A134" s="162" t="s">
        <v>22</v>
      </c>
      <c r="B134" s="163" t="s">
        <v>250</v>
      </c>
      <c r="C134" s="164" t="n">
        <v>3388590</v>
      </c>
      <c r="D134" s="165" t="s">
        <v>251</v>
      </c>
      <c r="E134" s="162" t="s">
        <v>36</v>
      </c>
      <c r="F134" s="163" t="s">
        <v>252</v>
      </c>
      <c r="G134" s="164" t="n">
        <v>-3388590</v>
      </c>
      <c r="H134" s="166" t="s">
        <v>160</v>
      </c>
      <c r="I134" s="172"/>
    </row>
    <row r="135" s="115" customFormat="true" ht="13.5" hidden="false" customHeight="false" outlineLevel="0" collapsed="false">
      <c r="A135" s="117" t="s">
        <v>253</v>
      </c>
      <c r="B135" s="114"/>
      <c r="C135" s="118" t="n">
        <f aca="false">SUM(C114:C134)</f>
        <v>7745780.01</v>
      </c>
      <c r="D135" s="117"/>
      <c r="E135" s="119"/>
      <c r="F135" s="114"/>
      <c r="G135" s="118" t="n">
        <f aca="false">SUM(G114:G134)</f>
        <v>-7693930.01</v>
      </c>
      <c r="H135" s="120"/>
      <c r="I135" s="121"/>
    </row>
    <row r="136" s="35" customFormat="true" ht="12.75" hidden="false" customHeight="false" outlineLevel="0" collapsed="false">
      <c r="A136" s="134" t="s">
        <v>36</v>
      </c>
      <c r="B136" s="135" t="s">
        <v>254</v>
      </c>
      <c r="C136" s="136" t="n">
        <v>447198.94</v>
      </c>
      <c r="D136" s="151" t="s">
        <v>255</v>
      </c>
      <c r="E136" s="137" t="s">
        <v>36</v>
      </c>
      <c r="F136" s="31" t="s">
        <v>256</v>
      </c>
      <c r="G136" s="139" t="n">
        <v>-222580</v>
      </c>
      <c r="H136" s="140" t="s">
        <v>178</v>
      </c>
      <c r="I136" s="141" t="s">
        <v>155</v>
      </c>
    </row>
    <row r="137" s="35" customFormat="true" ht="12.75" hidden="false" customHeight="false" outlineLevel="0" collapsed="false">
      <c r="A137" s="30"/>
      <c r="B137" s="93"/>
      <c r="C137" s="32"/>
      <c r="D137" s="122"/>
      <c r="E137" s="123" t="s">
        <v>42</v>
      </c>
      <c r="F137" s="31" t="s">
        <v>257</v>
      </c>
      <c r="G137" s="124" t="n">
        <v>-97918.94</v>
      </c>
      <c r="H137" s="125" t="s">
        <v>182</v>
      </c>
      <c r="I137" s="116" t="s">
        <v>155</v>
      </c>
    </row>
    <row r="138" s="35" customFormat="true" ht="12.75" hidden="false" customHeight="false" outlineLevel="0" collapsed="false">
      <c r="A138" s="30"/>
      <c r="B138" s="93"/>
      <c r="C138" s="32"/>
      <c r="D138" s="122"/>
      <c r="E138" s="123" t="s">
        <v>42</v>
      </c>
      <c r="F138" s="31" t="s">
        <v>258</v>
      </c>
      <c r="G138" s="124" t="n">
        <v>-70700</v>
      </c>
      <c r="H138" s="125" t="s">
        <v>173</v>
      </c>
      <c r="I138" s="116" t="s">
        <v>155</v>
      </c>
    </row>
    <row r="139" s="35" customFormat="true" ht="12.75" hidden="false" customHeight="false" outlineLevel="0" collapsed="false">
      <c r="A139" s="80"/>
      <c r="B139" s="159"/>
      <c r="C139" s="82"/>
      <c r="D139" s="160" t="s">
        <v>180</v>
      </c>
      <c r="E139" s="127" t="s">
        <v>42</v>
      </c>
      <c r="F139" s="37" t="s">
        <v>259</v>
      </c>
      <c r="G139" s="128" t="n">
        <v>-56700</v>
      </c>
      <c r="H139" s="129" t="s">
        <v>175</v>
      </c>
      <c r="I139" s="112" t="s">
        <v>223</v>
      </c>
    </row>
    <row r="140" s="35" customFormat="true" ht="12.75" hidden="false" customHeight="false" outlineLevel="0" collapsed="false">
      <c r="A140" s="30" t="s">
        <v>36</v>
      </c>
      <c r="B140" s="93" t="s">
        <v>260</v>
      </c>
      <c r="C140" s="32" t="n">
        <v>98937.21</v>
      </c>
      <c r="D140" s="122" t="s">
        <v>261</v>
      </c>
      <c r="E140" s="123" t="s">
        <v>36</v>
      </c>
      <c r="F140" s="31" t="s">
        <v>262</v>
      </c>
      <c r="G140" s="124" t="n">
        <v>-738</v>
      </c>
      <c r="H140" s="125" t="s">
        <v>98</v>
      </c>
      <c r="I140" s="116" t="s">
        <v>263</v>
      </c>
    </row>
    <row r="141" s="35" customFormat="true" ht="12.75" hidden="false" customHeight="false" outlineLevel="0" collapsed="false">
      <c r="A141" s="30"/>
      <c r="B141" s="93"/>
      <c r="C141" s="32"/>
      <c r="D141" s="122"/>
      <c r="E141" s="123" t="s">
        <v>36</v>
      </c>
      <c r="F141" s="31" t="s">
        <v>264</v>
      </c>
      <c r="G141" s="124" t="n">
        <v>-37078</v>
      </c>
      <c r="H141" s="125" t="s">
        <v>98</v>
      </c>
      <c r="I141" s="116" t="s">
        <v>263</v>
      </c>
    </row>
    <row r="142" s="35" customFormat="true" ht="12.75" hidden="false" customHeight="false" outlineLevel="0" collapsed="false">
      <c r="A142" s="30"/>
      <c r="B142" s="93"/>
      <c r="C142" s="32"/>
      <c r="D142" s="122"/>
      <c r="E142" s="123" t="s">
        <v>36</v>
      </c>
      <c r="F142" s="31" t="s">
        <v>265</v>
      </c>
      <c r="G142" s="124" t="n">
        <v>-11177</v>
      </c>
      <c r="H142" s="125" t="s">
        <v>102</v>
      </c>
      <c r="I142" s="116"/>
    </row>
    <row r="143" s="35" customFormat="true" ht="12.75" hidden="false" customHeight="false" outlineLevel="0" collapsed="false">
      <c r="A143" s="30"/>
      <c r="B143" s="93"/>
      <c r="C143" s="32"/>
      <c r="D143" s="122"/>
      <c r="E143" s="123" t="s">
        <v>36</v>
      </c>
      <c r="F143" s="31" t="s">
        <v>266</v>
      </c>
      <c r="G143" s="124" t="n">
        <v>-42257</v>
      </c>
      <c r="H143" s="125" t="s">
        <v>102</v>
      </c>
      <c r="I143" s="116"/>
    </row>
    <row r="144" s="35" customFormat="true" ht="12.75" hidden="false" customHeight="false" outlineLevel="0" collapsed="false">
      <c r="A144" s="30"/>
      <c r="B144" s="93"/>
      <c r="C144" s="32"/>
      <c r="D144" s="122"/>
      <c r="E144" s="123" t="s">
        <v>36</v>
      </c>
      <c r="F144" s="31" t="s">
        <v>267</v>
      </c>
      <c r="G144" s="124" t="n">
        <v>-2286.9</v>
      </c>
      <c r="H144" s="125" t="s">
        <v>106</v>
      </c>
      <c r="I144" s="116" t="s">
        <v>263</v>
      </c>
    </row>
    <row r="145" s="35" customFormat="true" ht="12.75" hidden="false" customHeight="false" outlineLevel="0" collapsed="false">
      <c r="A145" s="30"/>
      <c r="B145" s="93"/>
      <c r="C145" s="32"/>
      <c r="D145" s="122"/>
      <c r="E145" s="123" t="s">
        <v>42</v>
      </c>
      <c r="F145" s="31" t="s">
        <v>268</v>
      </c>
      <c r="G145" s="124" t="n">
        <v>-7116.98</v>
      </c>
      <c r="H145" s="125" t="s">
        <v>106</v>
      </c>
      <c r="I145" s="116" t="s">
        <v>223</v>
      </c>
    </row>
    <row r="146" s="35" customFormat="true" ht="12.75" hidden="false" customHeight="false" outlineLevel="0" collapsed="false">
      <c r="A146" s="36"/>
      <c r="B146" s="132"/>
      <c r="C146" s="38"/>
      <c r="D146" s="111"/>
      <c r="E146" s="127" t="s">
        <v>42</v>
      </c>
      <c r="F146" s="37" t="s">
        <v>194</v>
      </c>
      <c r="G146" s="128" t="n">
        <v>1716.67</v>
      </c>
      <c r="H146" s="129" t="s">
        <v>160</v>
      </c>
      <c r="I146" s="40"/>
    </row>
    <row r="147" s="35" customFormat="true" ht="12.75" hidden="false" customHeight="false" outlineLevel="0" collapsed="false">
      <c r="A147" s="30" t="s">
        <v>36</v>
      </c>
      <c r="B147" s="31" t="s">
        <v>269</v>
      </c>
      <c r="C147" s="32" t="n">
        <v>2585416</v>
      </c>
      <c r="D147" s="122" t="s">
        <v>270</v>
      </c>
      <c r="E147" s="30" t="s">
        <v>36</v>
      </c>
      <c r="F147" s="31" t="s">
        <v>271</v>
      </c>
      <c r="G147" s="32" t="n">
        <v>-2585454</v>
      </c>
      <c r="H147" s="31" t="s">
        <v>198</v>
      </c>
      <c r="I147" s="116" t="s">
        <v>272</v>
      </c>
    </row>
    <row r="148" s="35" customFormat="true" ht="12.75" hidden="false" customHeight="false" outlineLevel="0" collapsed="false">
      <c r="A148" s="80"/>
      <c r="B148" s="81"/>
      <c r="C148" s="82"/>
      <c r="D148" s="83" t="s">
        <v>273</v>
      </c>
      <c r="E148" s="36"/>
      <c r="F148" s="37"/>
      <c r="G148" s="38"/>
      <c r="H148" s="37"/>
      <c r="I148" s="112"/>
    </row>
    <row r="149" s="35" customFormat="true" ht="12.75" hidden="false" customHeight="false" outlineLevel="0" collapsed="false">
      <c r="A149" s="80" t="s">
        <v>36</v>
      </c>
      <c r="B149" s="161" t="s">
        <v>274</v>
      </c>
      <c r="C149" s="82" t="n">
        <v>50800</v>
      </c>
      <c r="D149" s="160" t="s">
        <v>275</v>
      </c>
      <c r="E149" s="80"/>
      <c r="F149" s="161"/>
      <c r="G149" s="82"/>
      <c r="H149" s="161" t="s">
        <v>232</v>
      </c>
      <c r="I149" s="173"/>
    </row>
    <row r="150" s="35" customFormat="true" ht="12.75" hidden="false" customHeight="false" outlineLevel="0" collapsed="false">
      <c r="A150" s="75"/>
      <c r="B150" s="161" t="s">
        <v>276</v>
      </c>
      <c r="C150" s="77" t="n">
        <v>500</v>
      </c>
      <c r="D150" s="174" t="s">
        <v>277</v>
      </c>
      <c r="E150" s="75"/>
      <c r="F150" s="175"/>
      <c r="G150" s="77"/>
      <c r="H150" s="161" t="s">
        <v>232</v>
      </c>
      <c r="I150" s="176"/>
    </row>
    <row r="151" s="35" customFormat="true" ht="12.75" hidden="false" customHeight="false" outlineLevel="0" collapsed="false">
      <c r="A151" s="75"/>
      <c r="B151" s="161" t="s">
        <v>278</v>
      </c>
      <c r="C151" s="77" t="n">
        <v>110</v>
      </c>
      <c r="D151" s="174" t="s">
        <v>279</v>
      </c>
      <c r="E151" s="75"/>
      <c r="F151" s="175"/>
      <c r="G151" s="77"/>
      <c r="H151" s="161" t="s">
        <v>232</v>
      </c>
      <c r="I151" s="176"/>
    </row>
    <row r="152" s="35" customFormat="true" ht="12.75" hidden="false" customHeight="false" outlineLevel="0" collapsed="false">
      <c r="A152" s="41" t="s">
        <v>36</v>
      </c>
      <c r="B152" s="155" t="s">
        <v>280</v>
      </c>
      <c r="C152" s="43" t="n">
        <v>594882</v>
      </c>
      <c r="D152" s="153" t="s">
        <v>281</v>
      </c>
      <c r="E152" s="41" t="s">
        <v>42</v>
      </c>
      <c r="F152" s="155" t="s">
        <v>282</v>
      </c>
      <c r="G152" s="43" t="n">
        <v>-594882</v>
      </c>
      <c r="H152" s="155" t="s">
        <v>160</v>
      </c>
      <c r="I152" s="45"/>
    </row>
    <row r="153" s="35" customFormat="true" ht="12.75" hidden="false" customHeight="false" outlineLevel="0" collapsed="false">
      <c r="A153" s="41" t="s">
        <v>36</v>
      </c>
      <c r="B153" s="42" t="s">
        <v>283</v>
      </c>
      <c r="C153" s="43" t="n">
        <v>507062.15</v>
      </c>
      <c r="D153" s="44" t="s">
        <v>284</v>
      </c>
      <c r="E153" s="41" t="s">
        <v>42</v>
      </c>
      <c r="F153" s="42" t="s">
        <v>285</v>
      </c>
      <c r="G153" s="43" t="n">
        <v>-507062.15</v>
      </c>
      <c r="H153" s="155" t="s">
        <v>160</v>
      </c>
      <c r="I153" s="45"/>
    </row>
    <row r="154" s="35" customFormat="true" ht="12.75" hidden="false" customHeight="false" outlineLevel="0" collapsed="false">
      <c r="A154" s="75" t="s">
        <v>36</v>
      </c>
      <c r="B154" s="76" t="s">
        <v>286</v>
      </c>
      <c r="C154" s="77" t="n">
        <v>3363482</v>
      </c>
      <c r="D154" s="78" t="s">
        <v>287</v>
      </c>
      <c r="E154" s="75"/>
      <c r="F154" s="76"/>
      <c r="G154" s="77"/>
      <c r="H154" s="175" t="s">
        <v>232</v>
      </c>
      <c r="I154" s="176"/>
    </row>
    <row r="155" s="35" customFormat="true" ht="13.5" hidden="false" customHeight="false" outlineLevel="0" collapsed="false">
      <c r="A155" s="41" t="s">
        <v>36</v>
      </c>
      <c r="B155" s="155" t="s">
        <v>288</v>
      </c>
      <c r="C155" s="43" t="n">
        <v>55000</v>
      </c>
      <c r="D155" s="153" t="s">
        <v>289</v>
      </c>
      <c r="E155" s="41" t="s">
        <v>42</v>
      </c>
      <c r="F155" s="155" t="s">
        <v>290</v>
      </c>
      <c r="G155" s="43" t="n">
        <v>-55000</v>
      </c>
      <c r="H155" s="155" t="s">
        <v>160</v>
      </c>
      <c r="I155" s="45"/>
    </row>
    <row r="156" s="115" customFormat="true" ht="13.5" hidden="false" customHeight="false" outlineLevel="0" collapsed="false">
      <c r="A156" s="117" t="s">
        <v>291</v>
      </c>
      <c r="B156" s="114"/>
      <c r="C156" s="118" t="n">
        <f aca="false">SUM(C136:C155)</f>
        <v>7703388.3</v>
      </c>
      <c r="D156" s="117"/>
      <c r="E156" s="119"/>
      <c r="F156" s="114"/>
      <c r="G156" s="118" t="n">
        <f aca="false">SUM(G130:G149)</f>
        <v>-18003219.5</v>
      </c>
      <c r="H156" s="120"/>
      <c r="I156" s="121"/>
    </row>
    <row r="157" s="35" customFormat="true" ht="12.75" hidden="false" customHeight="false" outlineLevel="0" collapsed="false">
      <c r="A157" s="134" t="s">
        <v>42</v>
      </c>
      <c r="B157" s="135" t="s">
        <v>292</v>
      </c>
      <c r="C157" s="136" t="n">
        <v>510426.43</v>
      </c>
      <c r="D157" s="135" t="s">
        <v>293</v>
      </c>
      <c r="E157" s="137" t="s">
        <v>42</v>
      </c>
      <c r="F157" s="138" t="s">
        <v>294</v>
      </c>
      <c r="G157" s="139" t="n">
        <v>-171602</v>
      </c>
      <c r="H157" s="140" t="s">
        <v>178</v>
      </c>
      <c r="I157" s="141" t="s">
        <v>155</v>
      </c>
    </row>
    <row r="158" s="35" customFormat="true" ht="12.75" hidden="false" customHeight="false" outlineLevel="0" collapsed="false">
      <c r="A158" s="30"/>
      <c r="B158" s="93"/>
      <c r="C158" s="32"/>
      <c r="D158" s="93"/>
      <c r="E158" s="123" t="s">
        <v>42</v>
      </c>
      <c r="F158" s="31" t="s">
        <v>295</v>
      </c>
      <c r="G158" s="124" t="n">
        <v>-96600</v>
      </c>
      <c r="H158" s="125" t="s">
        <v>173</v>
      </c>
      <c r="I158" s="116" t="s">
        <v>155</v>
      </c>
    </row>
    <row r="159" s="35" customFormat="true" ht="12.75" hidden="false" customHeight="false" outlineLevel="0" collapsed="false">
      <c r="A159" s="30"/>
      <c r="B159" s="93"/>
      <c r="C159" s="32"/>
      <c r="D159" s="93"/>
      <c r="E159" s="123" t="s">
        <v>42</v>
      </c>
      <c r="F159" s="31" t="s">
        <v>296</v>
      </c>
      <c r="G159" s="124" t="n">
        <v>-104300</v>
      </c>
      <c r="H159" s="125" t="s">
        <v>175</v>
      </c>
      <c r="I159" s="116" t="s">
        <v>155</v>
      </c>
    </row>
    <row r="160" s="35" customFormat="true" ht="12.75" hidden="false" customHeight="false" outlineLevel="0" collapsed="false">
      <c r="A160" s="80"/>
      <c r="B160" s="159"/>
      <c r="C160" s="82"/>
      <c r="D160" s="161" t="s">
        <v>297</v>
      </c>
      <c r="E160" s="127" t="s">
        <v>42</v>
      </c>
      <c r="F160" s="37" t="s">
        <v>298</v>
      </c>
      <c r="G160" s="128" t="n">
        <v>-138603.57</v>
      </c>
      <c r="H160" s="129" t="s">
        <v>182</v>
      </c>
      <c r="I160" s="112" t="s">
        <v>223</v>
      </c>
    </row>
    <row r="161" s="35" customFormat="true" ht="12.75" hidden="false" customHeight="false" outlineLevel="0" collapsed="false">
      <c r="A161" s="30" t="s">
        <v>42</v>
      </c>
      <c r="B161" s="93" t="s">
        <v>299</v>
      </c>
      <c r="C161" s="32" t="n">
        <v>100141.8</v>
      </c>
      <c r="D161" s="93" t="s">
        <v>300</v>
      </c>
      <c r="E161" s="106" t="s">
        <v>42</v>
      </c>
      <c r="F161" s="107" t="s">
        <v>301</v>
      </c>
      <c r="G161" s="108" t="n">
        <v>-666</v>
      </c>
      <c r="H161" s="107" t="s">
        <v>98</v>
      </c>
      <c r="I161" s="116"/>
    </row>
    <row r="162" s="35" customFormat="true" ht="12.75" hidden="false" customHeight="false" outlineLevel="0" collapsed="false">
      <c r="A162" s="30"/>
      <c r="B162" s="93"/>
      <c r="C162" s="32"/>
      <c r="D162" s="93"/>
      <c r="E162" s="30" t="s">
        <v>42</v>
      </c>
      <c r="F162" s="31" t="s">
        <v>302</v>
      </c>
      <c r="G162" s="32" t="n">
        <v>-9811</v>
      </c>
      <c r="H162" s="31" t="s">
        <v>102</v>
      </c>
      <c r="I162" s="116"/>
    </row>
    <row r="163" s="35" customFormat="true" ht="12.75" hidden="false" customHeight="false" outlineLevel="0" collapsed="false">
      <c r="A163" s="30"/>
      <c r="B163" s="93"/>
      <c r="C163" s="32"/>
      <c r="D163" s="93"/>
      <c r="E163" s="30" t="s">
        <v>42</v>
      </c>
      <c r="F163" s="31" t="s">
        <v>303</v>
      </c>
      <c r="G163" s="32" t="n">
        <v>-41867</v>
      </c>
      <c r="H163" s="31" t="s">
        <v>102</v>
      </c>
      <c r="I163" s="116"/>
    </row>
    <row r="164" s="35" customFormat="true" ht="12.75" hidden="false" customHeight="false" outlineLevel="0" collapsed="false">
      <c r="A164" s="30"/>
      <c r="B164" s="93"/>
      <c r="C164" s="32"/>
      <c r="D164" s="93"/>
      <c r="E164" s="30" t="s">
        <v>42</v>
      </c>
      <c r="F164" s="31" t="s">
        <v>304</v>
      </c>
      <c r="G164" s="32" t="n">
        <v>-39662</v>
      </c>
      <c r="H164" s="31" t="s">
        <v>98</v>
      </c>
      <c r="I164" s="116"/>
    </row>
    <row r="165" s="35" customFormat="true" ht="12.75" hidden="false" customHeight="false" outlineLevel="0" collapsed="false">
      <c r="A165" s="80"/>
      <c r="B165" s="159"/>
      <c r="C165" s="82"/>
      <c r="D165" s="159" t="s">
        <v>305</v>
      </c>
      <c r="E165" s="36"/>
      <c r="F165" s="37"/>
      <c r="G165" s="38"/>
      <c r="H165" s="37"/>
      <c r="I165" s="112"/>
    </row>
    <row r="166" s="35" customFormat="true" ht="12.75" hidden="false" customHeight="false" outlineLevel="0" collapsed="false">
      <c r="A166" s="75" t="s">
        <v>42</v>
      </c>
      <c r="B166" s="175" t="s">
        <v>306</v>
      </c>
      <c r="C166" s="77" t="n">
        <v>2491835</v>
      </c>
      <c r="D166" s="175" t="s">
        <v>307</v>
      </c>
      <c r="E166" s="75"/>
      <c r="F166" s="76"/>
      <c r="G166" s="77"/>
      <c r="H166" s="76" t="s">
        <v>232</v>
      </c>
      <c r="I166" s="177"/>
    </row>
    <row r="167" s="35" customFormat="true" ht="12.75" hidden="false" customHeight="false" outlineLevel="0" collapsed="false">
      <c r="A167" s="80" t="s">
        <v>42</v>
      </c>
      <c r="B167" s="161" t="s">
        <v>308</v>
      </c>
      <c r="C167" s="82" t="n">
        <v>46900</v>
      </c>
      <c r="D167" s="161" t="s">
        <v>309</v>
      </c>
      <c r="E167" s="80"/>
      <c r="F167" s="161"/>
      <c r="G167" s="82"/>
      <c r="H167" s="76" t="s">
        <v>232</v>
      </c>
      <c r="I167" s="173"/>
    </row>
    <row r="168" s="35" customFormat="true" ht="12.75" hidden="false" customHeight="false" outlineLevel="0" collapsed="false">
      <c r="A168" s="75"/>
      <c r="B168" s="161" t="s">
        <v>310</v>
      </c>
      <c r="C168" s="77" t="n">
        <v>750</v>
      </c>
      <c r="D168" s="175" t="s">
        <v>311</v>
      </c>
      <c r="E168" s="75"/>
      <c r="F168" s="175"/>
      <c r="G168" s="77"/>
      <c r="H168" s="76" t="s">
        <v>232</v>
      </c>
      <c r="I168" s="176"/>
    </row>
    <row r="169" s="35" customFormat="true" ht="12.75" hidden="false" customHeight="false" outlineLevel="0" collapsed="false">
      <c r="A169" s="75"/>
      <c r="B169" s="161" t="s">
        <v>312</v>
      </c>
      <c r="C169" s="77" t="n">
        <v>110</v>
      </c>
      <c r="D169" s="175" t="s">
        <v>313</v>
      </c>
      <c r="E169" s="75"/>
      <c r="F169" s="175"/>
      <c r="G169" s="77"/>
      <c r="H169" s="76" t="s">
        <v>232</v>
      </c>
      <c r="I169" s="176"/>
    </row>
    <row r="170" s="35" customFormat="true" ht="12.75" hidden="false" customHeight="false" outlineLevel="0" collapsed="false">
      <c r="A170" s="75" t="s">
        <v>42</v>
      </c>
      <c r="B170" s="175" t="s">
        <v>314</v>
      </c>
      <c r="C170" s="77" t="n">
        <v>594882</v>
      </c>
      <c r="D170" s="174" t="s">
        <v>281</v>
      </c>
      <c r="E170" s="75"/>
      <c r="F170" s="175"/>
      <c r="G170" s="77"/>
      <c r="H170" s="175" t="s">
        <v>232</v>
      </c>
      <c r="I170" s="79"/>
    </row>
    <row r="171" s="35" customFormat="true" ht="12.75" hidden="false" customHeight="false" outlineLevel="0" collapsed="false">
      <c r="A171" s="75" t="s">
        <v>42</v>
      </c>
      <c r="B171" s="76" t="s">
        <v>315</v>
      </c>
      <c r="C171" s="77" t="n">
        <v>5059776.43</v>
      </c>
      <c r="D171" s="78" t="s">
        <v>284</v>
      </c>
      <c r="E171" s="75"/>
      <c r="F171" s="76"/>
      <c r="G171" s="77"/>
      <c r="H171" s="175" t="s">
        <v>232</v>
      </c>
      <c r="I171" s="79"/>
    </row>
    <row r="172" s="35" customFormat="true" ht="13.5" hidden="false" customHeight="false" outlineLevel="0" collapsed="false">
      <c r="A172" s="75" t="s">
        <v>42</v>
      </c>
      <c r="B172" s="76" t="s">
        <v>316</v>
      </c>
      <c r="C172" s="77" t="n">
        <v>3363482</v>
      </c>
      <c r="D172" s="78" t="s">
        <v>287</v>
      </c>
      <c r="E172" s="75"/>
      <c r="F172" s="76"/>
      <c r="G172" s="77"/>
      <c r="H172" s="175" t="s">
        <v>232</v>
      </c>
      <c r="I172" s="176"/>
    </row>
    <row r="173" s="115" customFormat="true" ht="13.5" hidden="false" customHeight="false" outlineLevel="0" collapsed="false">
      <c r="A173" s="117" t="s">
        <v>317</v>
      </c>
      <c r="B173" s="114"/>
      <c r="C173" s="118" t="n">
        <f aca="false">SUM(C157:C172)</f>
        <v>12168303.66</v>
      </c>
      <c r="D173" s="117"/>
      <c r="E173" s="119"/>
      <c r="F173" s="114"/>
      <c r="G173" s="118" t="n">
        <f aca="false">SUM(G157:G172)</f>
        <v>-603111.57</v>
      </c>
      <c r="H173" s="120"/>
      <c r="I173" s="121"/>
    </row>
    <row r="174" s="35" customFormat="true" ht="13.5" hidden="false" customHeight="false" outlineLevel="0" collapsed="false">
      <c r="A174" s="89" t="s">
        <v>318</v>
      </c>
      <c r="B174" s="90"/>
      <c r="C174" s="91" t="n">
        <v>28548196.09</v>
      </c>
      <c r="D174" s="92"/>
      <c r="E174" s="97"/>
      <c r="F174" s="93"/>
      <c r="G174" s="99"/>
      <c r="H174" s="93"/>
      <c r="I174" s="101"/>
    </row>
    <row r="175" s="35" customFormat="true" ht="12.75" hidden="false" customHeight="false" outlineLevel="0" collapsed="false">
      <c r="A175" s="97"/>
      <c r="B175" s="93"/>
      <c r="C175" s="99"/>
      <c r="D175" s="97"/>
      <c r="E175" s="97"/>
      <c r="F175" s="93"/>
      <c r="G175" s="99"/>
      <c r="H175" s="93"/>
      <c r="I175" s="101"/>
    </row>
    <row r="176" s="35" customFormat="true" ht="12.75" hidden="false" customHeight="false" outlineLevel="0" collapsed="false">
      <c r="A176" s="97"/>
      <c r="B176" s="93"/>
      <c r="C176" s="99"/>
      <c r="D176" s="97"/>
      <c r="E176" s="97"/>
      <c r="F176" s="93"/>
      <c r="G176" s="99"/>
      <c r="H176" s="93"/>
      <c r="I176" s="101"/>
    </row>
    <row r="177" s="29" customFormat="true" ht="12.75" hidden="false" customHeight="false" outlineLevel="0" collapsed="false">
      <c r="A177" s="97" t="s">
        <v>60</v>
      </c>
      <c r="B177" s="98"/>
      <c r="C177" s="99"/>
      <c r="D177" s="100" t="n">
        <v>13500000</v>
      </c>
      <c r="E177" s="93" t="s">
        <v>319</v>
      </c>
      <c r="F177" s="97"/>
      <c r="G177" s="94"/>
      <c r="H177" s="93"/>
      <c r="I177" s="101"/>
    </row>
    <row r="178" s="29" customFormat="true" ht="12.75" hidden="false" customHeight="false" outlineLevel="0" collapsed="false">
      <c r="A178" s="97" t="s">
        <v>62</v>
      </c>
      <c r="B178" s="98"/>
      <c r="C178" s="99"/>
      <c r="D178" s="100" t="n">
        <v>0</v>
      </c>
      <c r="E178" s="93" t="s">
        <v>320</v>
      </c>
      <c r="F178" s="97"/>
      <c r="G178" s="94"/>
      <c r="H178" s="93"/>
      <c r="I178" s="101"/>
    </row>
    <row r="179" s="29" customFormat="true" ht="12.75" hidden="false" customHeight="false" outlineLevel="0" collapsed="false">
      <c r="A179" s="97"/>
      <c r="B179" s="93"/>
      <c r="C179" s="99"/>
      <c r="D179" s="100" t="n">
        <v>0</v>
      </c>
      <c r="E179" s="93" t="s">
        <v>321</v>
      </c>
      <c r="F179" s="97"/>
      <c r="G179" s="94"/>
      <c r="H179" s="93"/>
      <c r="I179" s="101"/>
    </row>
    <row r="180" s="29" customFormat="true" ht="12.75" hidden="false" customHeight="false" outlineLevel="0" collapsed="false">
      <c r="A180" s="97"/>
      <c r="B180" s="93"/>
      <c r="C180" s="99"/>
      <c r="D180" s="100" t="n">
        <v>0</v>
      </c>
      <c r="E180" s="93" t="s">
        <v>322</v>
      </c>
      <c r="F180" s="97"/>
      <c r="G180" s="94"/>
      <c r="H180" s="93"/>
      <c r="I180" s="101"/>
    </row>
    <row r="181" s="29" customFormat="true" ht="12.75" hidden="false" customHeight="false" outlineLevel="0" collapsed="false">
      <c r="A181" s="97"/>
      <c r="B181" s="93"/>
      <c r="C181" s="99"/>
      <c r="D181" s="100" t="n">
        <v>0</v>
      </c>
      <c r="E181" s="93" t="s">
        <v>323</v>
      </c>
      <c r="F181" s="97"/>
      <c r="G181" s="94"/>
      <c r="H181" s="93"/>
      <c r="I181" s="101"/>
    </row>
    <row r="182" customFormat="false" ht="12.75" hidden="false" customHeight="false" outlineLevel="0" collapsed="false">
      <c r="A182" s="178" t="s">
        <v>324</v>
      </c>
    </row>
    <row r="183" customFormat="false" ht="12.75" hidden="false" customHeight="false" outlineLevel="0" collapsed="false">
      <c r="A183" s="1" t="s">
        <v>325</v>
      </c>
    </row>
    <row r="184" customFormat="false" ht="12.75" hidden="false" customHeight="false" outlineLevel="0" collapsed="false">
      <c r="A184" s="179" t="s">
        <v>326</v>
      </c>
      <c r="B184" s="179"/>
      <c r="C184" s="180"/>
      <c r="D184" s="17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37" man="true" max="16383" min="0"/>
    <brk id="85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05-15T12:26:30Z</cp:lastPrinted>
  <dcterms:modified xsi:type="dcterms:W3CDTF">2014-05-16T04:14:27Z</dcterms:modified>
  <cp:revision>0</cp:revision>
  <dc:subject/>
  <dc:title/>
</cp:coreProperties>
</file>