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nevykazoval se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 t="n">
        <v>175193390</v>
      </c>
      <c r="H11" s="26" t="n">
        <v>176606259.81</v>
      </c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 t="n">
        <v>12715070.37</v>
      </c>
      <c r="H12" s="31" t="n">
        <v>11577517.78</v>
      </c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 t="n">
        <v>193872759.74</v>
      </c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 t="n">
        <v>11182202.18</v>
      </c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 t="n">
        <v>27938531.56</v>
      </c>
      <c r="H23" s="45" t="n">
        <v>15070796.1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 t="n">
        <v>32571202.97</v>
      </c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 t="n">
        <v>4219652.6</v>
      </c>
      <c r="H31" s="26" t="n">
        <v>5725425.36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4219652.6</v>
      </c>
      <c r="H33" s="62" t="n">
        <f aca="false">SUM(H31:H32)</f>
        <v>5725425.36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6559354.94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6559354.94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 t="n">
        <v>2091625.88</v>
      </c>
      <c r="H44" s="72" t="n">
        <v>1906186.43</v>
      </c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 t="n">
        <v>1311664.79</v>
      </c>
      <c r="H45" s="78" t="n">
        <v>1260788.71</v>
      </c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 t="n">
        <v>178249.16</v>
      </c>
      <c r="H46" s="78" t="n">
        <v>207914.91</v>
      </c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 t="n">
        <v>0</v>
      </c>
      <c r="H47" s="78" t="n">
        <v>0</v>
      </c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 t="n">
        <v>473301.65</v>
      </c>
      <c r="H48" s="78" t="n">
        <v>432646.75</v>
      </c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 t="n">
        <v>30319597.37</v>
      </c>
      <c r="H49" s="78" t="n">
        <v>31641059.26</v>
      </c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 t="n">
        <v>16484757.04</v>
      </c>
      <c r="H50" s="78" t="n">
        <v>20378950.8</v>
      </c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 t="n">
        <v>807369.44</v>
      </c>
      <c r="H51" s="76" t="n">
        <v>878184.9</v>
      </c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 t="n">
        <v>348192.46</v>
      </c>
      <c r="H52" s="76" t="n">
        <v>381245.63</v>
      </c>
    </row>
    <row r="53" s="7" customFormat="true" ht="12" hidden="false" customHeight="false" outlineLevel="0" collapsed="false">
      <c r="A53" s="73" t="s">
        <v>44</v>
      </c>
      <c r="B53" s="82" t="s">
        <v>45</v>
      </c>
      <c r="C53" s="74" t="n">
        <v>0</v>
      </c>
      <c r="D53" s="75" t="n">
        <v>0</v>
      </c>
      <c r="E53" s="78" t="n">
        <v>0</v>
      </c>
      <c r="F53" s="75" t="n">
        <v>0</v>
      </c>
      <c r="G53" s="77" t="n">
        <v>0</v>
      </c>
      <c r="H53" s="76" t="n">
        <v>112150</v>
      </c>
    </row>
    <row r="54" s="7" customFormat="true" ht="12" hidden="false" customHeight="false" outlineLevel="0" collapsed="false">
      <c r="A54" s="73" t="s">
        <v>46</v>
      </c>
      <c r="B54" s="81" t="n">
        <v>1531451.98</v>
      </c>
      <c r="C54" s="74" t="n">
        <v>1774701.9</v>
      </c>
      <c r="D54" s="75" t="n">
        <v>1273270.02</v>
      </c>
      <c r="E54" s="78" t="n">
        <v>1479363.18</v>
      </c>
      <c r="F54" s="75" t="n">
        <v>1450492.68</v>
      </c>
      <c r="G54" s="77" t="n">
        <v>1656660.11</v>
      </c>
      <c r="H54" s="76" t="n">
        <v>1699233.95</v>
      </c>
    </row>
    <row r="55" s="7" customFormat="true" ht="12" hidden="false" customHeight="false" outlineLevel="0" collapsed="false">
      <c r="A55" s="73" t="s">
        <v>47</v>
      </c>
      <c r="B55" s="81" t="n">
        <v>151668.99</v>
      </c>
      <c r="C55" s="74" t="n">
        <v>155269.1</v>
      </c>
      <c r="D55" s="75" t="n">
        <v>159324.88</v>
      </c>
      <c r="E55" s="78" t="n">
        <v>156921.21</v>
      </c>
      <c r="F55" s="75" t="n">
        <v>183116.85</v>
      </c>
      <c r="G55" s="77" t="n">
        <v>186209.99</v>
      </c>
      <c r="H55" s="76" t="n">
        <v>159783.08</v>
      </c>
    </row>
    <row r="56" s="7" customFormat="true" ht="12" hidden="false" customHeight="false" outlineLevel="0" collapsed="false">
      <c r="A56" s="73" t="s">
        <v>48</v>
      </c>
      <c r="B56" s="81" t="n">
        <v>956094.23</v>
      </c>
      <c r="C56" s="83" t="n">
        <v>907718.62</v>
      </c>
      <c r="D56" s="75" t="n">
        <v>901832.04</v>
      </c>
      <c r="E56" s="78" t="n">
        <v>1551601.08</v>
      </c>
      <c r="F56" s="75" t="n">
        <v>1123546.42</v>
      </c>
      <c r="G56" s="77" t="n">
        <v>1541934.69</v>
      </c>
      <c r="H56" s="78" t="n">
        <v>2455100.55</v>
      </c>
    </row>
    <row r="57" s="7" customFormat="true" ht="12.75" hidden="false" customHeight="false" outlineLevel="0" collapsed="false">
      <c r="A57" s="84" t="s">
        <v>49</v>
      </c>
      <c r="B57" s="85" t="n">
        <v>1531557.38</v>
      </c>
      <c r="C57" s="29" t="n">
        <v>1736644.85</v>
      </c>
      <c r="D57" s="86" t="n">
        <v>1556230.71</v>
      </c>
      <c r="E57" s="87" t="n">
        <v>1514193.72</v>
      </c>
      <c r="F57" s="86" t="n">
        <v>1628244.09</v>
      </c>
      <c r="G57" s="86" t="n">
        <v>1789918.86</v>
      </c>
      <c r="H57" s="45" t="n">
        <v>1743997.27</v>
      </c>
    </row>
    <row r="58" s="7" customFormat="true" ht="12.75" hidden="false" customHeight="false" outlineLevel="0" collapsed="false">
      <c r="A58" s="88" t="s">
        <v>50</v>
      </c>
      <c r="B58" s="89" t="n">
        <f aca="false">SUM(B44:B57)</f>
        <v>56101302.04</v>
      </c>
      <c r="C58" s="60" t="n">
        <f aca="false">SUM(C44:C57)</f>
        <v>59853222.25</v>
      </c>
      <c r="D58" s="61" t="n">
        <f aca="false">SUM(D44:D57)</f>
        <v>58749205.48</v>
      </c>
      <c r="E58" s="90" t="n">
        <f aca="false">SUM(E44:E57)</f>
        <v>54965963</v>
      </c>
      <c r="F58" s="61" t="n">
        <f aca="false">SUM(F44:F57)</f>
        <v>56685752.69</v>
      </c>
      <c r="G58" s="61" t="n">
        <f aca="false">SUM(G44:G57)</f>
        <v>57189481.44</v>
      </c>
      <c r="H58" s="62" t="n">
        <f aca="false">SUM(H44:H57)</f>
        <v>63257242.24</v>
      </c>
      <c r="I58" s="91"/>
    </row>
    <row r="59" s="7" customFormat="true" ht="12.75" hidden="false" customHeight="false" outlineLevel="0" collapsed="false">
      <c r="A59" s="92"/>
      <c r="B59" s="93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75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.75" hidden="false" customHeight="false" outlineLevel="0" collapsed="false">
      <c r="A61" s="55" t="s">
        <v>35</v>
      </c>
      <c r="B61" s="70" t="n">
        <v>3277637.44</v>
      </c>
      <c r="C61" s="24" t="n">
        <v>3592728.43</v>
      </c>
      <c r="D61" s="25"/>
      <c r="E61" s="26"/>
      <c r="F61" s="25"/>
      <c r="G61" s="25"/>
      <c r="H61" s="72"/>
    </row>
    <row r="62" s="7" customFormat="true" ht="12" hidden="false" customHeight="false" outlineLevel="0" collapsed="false">
      <c r="A62" s="73" t="s">
        <v>36</v>
      </c>
      <c r="B62" s="70" t="n">
        <v>1253150.27</v>
      </c>
      <c r="C62" s="74" t="n">
        <v>1150580.25</v>
      </c>
      <c r="D62" s="79"/>
      <c r="E62" s="76"/>
      <c r="F62" s="77"/>
      <c r="G62" s="71"/>
      <c r="H62" s="72"/>
    </row>
    <row r="63" s="7" customFormat="true" ht="12" hidden="false" customHeight="false" outlineLevel="0" collapsed="false">
      <c r="A63" s="55" t="s">
        <v>37</v>
      </c>
      <c r="B63" s="70" t="n">
        <v>330193.28</v>
      </c>
      <c r="C63" s="24" t="n">
        <v>208627.39</v>
      </c>
      <c r="D63" s="94"/>
      <c r="E63" s="72"/>
      <c r="F63" s="25"/>
      <c r="G63" s="71"/>
      <c r="H63" s="72"/>
    </row>
    <row r="64" s="7" customFormat="true" ht="12" hidden="false" customHeight="false" outlineLevel="0" collapsed="false">
      <c r="A64" s="55" t="s">
        <v>38</v>
      </c>
      <c r="B64" s="70" t="n">
        <v>0</v>
      </c>
      <c r="C64" s="24" t="n">
        <v>0</v>
      </c>
      <c r="D64" s="25"/>
      <c r="E64" s="26"/>
      <c r="F64" s="25"/>
      <c r="G64" s="71"/>
      <c r="H64" s="72"/>
    </row>
    <row r="65" s="7" customFormat="true" ht="12" hidden="false" customHeight="false" outlineLevel="0" collapsed="false">
      <c r="A65" s="73" t="s">
        <v>39</v>
      </c>
      <c r="B65" s="81" t="n">
        <v>473301.65</v>
      </c>
      <c r="C65" s="78" t="n">
        <v>432646.75</v>
      </c>
      <c r="D65" s="77"/>
      <c r="E65" s="78"/>
      <c r="F65" s="77"/>
      <c r="G65" s="75"/>
      <c r="H65" s="76"/>
    </row>
    <row r="66" s="7" customFormat="true" ht="12" hidden="false" customHeight="false" outlineLevel="0" collapsed="false">
      <c r="A66" s="73" t="s">
        <v>40</v>
      </c>
      <c r="B66" s="81" t="n">
        <v>28703322.85</v>
      </c>
      <c r="C66" s="74" t="n">
        <v>26455774.59</v>
      </c>
      <c r="D66" s="79"/>
      <c r="E66" s="76"/>
      <c r="F66" s="77"/>
      <c r="G66" s="75"/>
      <c r="H66" s="76"/>
    </row>
    <row r="67" s="7" customFormat="true" ht="12" hidden="false" customHeight="false" outlineLevel="0" collapsed="false">
      <c r="A67" s="73" t="s">
        <v>41</v>
      </c>
      <c r="B67" s="81" t="n">
        <v>16802896.81</v>
      </c>
      <c r="C67" s="74" t="n">
        <v>17946976.58</v>
      </c>
      <c r="D67" s="77"/>
      <c r="E67" s="78"/>
      <c r="F67" s="77"/>
      <c r="G67" s="77"/>
      <c r="H67" s="76"/>
    </row>
    <row r="68" s="7" customFormat="true" ht="12" hidden="false" customHeight="false" outlineLevel="0" collapsed="false">
      <c r="A68" s="73" t="s">
        <v>42</v>
      </c>
      <c r="B68" s="81" t="n">
        <v>737611.5</v>
      </c>
      <c r="C68" s="74" t="n">
        <v>853492.87</v>
      </c>
      <c r="D68" s="77"/>
      <c r="E68" s="78"/>
      <c r="F68" s="77"/>
      <c r="G68" s="77"/>
      <c r="H68" s="76"/>
    </row>
    <row r="69" s="7" customFormat="true" ht="12" hidden="false" customHeight="false" outlineLevel="0" collapsed="false">
      <c r="A69" s="73" t="s">
        <v>43</v>
      </c>
      <c r="B69" s="81" t="n">
        <v>352415.66</v>
      </c>
      <c r="C69" s="74" t="n">
        <v>386003.96</v>
      </c>
      <c r="D69" s="77"/>
      <c r="E69" s="78"/>
      <c r="F69" s="77"/>
      <c r="G69" s="77"/>
      <c r="H69" s="76"/>
    </row>
    <row r="70" s="7" customFormat="true" ht="12" hidden="false" customHeight="false" outlineLevel="0" collapsed="false">
      <c r="A70" s="73" t="s">
        <v>44</v>
      </c>
      <c r="B70" s="82" t="s">
        <v>45</v>
      </c>
      <c r="C70" s="74" t="n">
        <v>112150</v>
      </c>
      <c r="D70" s="77"/>
      <c r="E70" s="78"/>
      <c r="F70" s="77"/>
      <c r="G70" s="77"/>
      <c r="H70" s="76"/>
    </row>
    <row r="71" s="7" customFormat="true" ht="12" hidden="false" customHeight="false" outlineLevel="0" collapsed="false">
      <c r="A71" s="73" t="s">
        <v>46</v>
      </c>
      <c r="B71" s="81" t="n">
        <v>1531451.98</v>
      </c>
      <c r="C71" s="74" t="n">
        <v>2264505.56</v>
      </c>
      <c r="D71" s="77"/>
      <c r="E71" s="78"/>
      <c r="F71" s="77"/>
      <c r="G71" s="77"/>
      <c r="H71" s="76"/>
    </row>
    <row r="72" s="7" customFormat="true" ht="12" hidden="false" customHeight="false" outlineLevel="0" collapsed="false">
      <c r="A72" s="73" t="s">
        <v>47</v>
      </c>
      <c r="B72" s="81" t="n">
        <v>151668.99</v>
      </c>
      <c r="C72" s="74" t="n">
        <v>168993.11</v>
      </c>
      <c r="D72" s="77"/>
      <c r="E72" s="78"/>
      <c r="F72" s="77"/>
      <c r="G72" s="77"/>
      <c r="H72" s="76"/>
    </row>
    <row r="73" s="7" customFormat="true" ht="12" hidden="false" customHeight="false" outlineLevel="0" collapsed="false">
      <c r="A73" s="73" t="s">
        <v>48</v>
      </c>
      <c r="B73" s="81" t="n">
        <v>956094.23</v>
      </c>
      <c r="C73" s="74" t="n">
        <v>1286641.4</v>
      </c>
      <c r="D73" s="77"/>
      <c r="E73" s="78"/>
      <c r="F73" s="77"/>
      <c r="G73" s="77"/>
      <c r="H73" s="76"/>
    </row>
    <row r="74" s="7" customFormat="true" ht="12.75" hidden="false" customHeight="false" outlineLevel="0" collapsed="false">
      <c r="A74" s="84" t="s">
        <v>49</v>
      </c>
      <c r="B74" s="85" t="n">
        <v>1531557.38</v>
      </c>
      <c r="C74" s="29" t="n">
        <v>1393533.3</v>
      </c>
      <c r="D74" s="95"/>
      <c r="E74" s="31"/>
      <c r="F74" s="30"/>
      <c r="G74" s="30"/>
      <c r="H74" s="96"/>
    </row>
    <row r="75" s="7" customFormat="true" ht="12.75" hidden="false" customHeight="false" outlineLevel="0" collapsed="false">
      <c r="A75" s="88" t="s">
        <v>50</v>
      </c>
      <c r="B75" s="89" t="n">
        <f aca="false">SUM(B61:B74)</f>
        <v>56101302.04</v>
      </c>
      <c r="C75" s="60" t="n">
        <f aca="false">SUM(C61:C74)</f>
        <v>56252654.19</v>
      </c>
      <c r="D75" s="61" t="n">
        <f aca="false">SUM(D61:D74)</f>
        <v>0</v>
      </c>
      <c r="E75" s="62" t="n">
        <f aca="false">SUM(E61:E74)</f>
        <v>0</v>
      </c>
      <c r="F75" s="61" t="n">
        <f aca="false">SUM(F61:F74)</f>
        <v>0</v>
      </c>
      <c r="G75" s="61" t="n">
        <f aca="false">SUM(G61:G74)</f>
        <v>0</v>
      </c>
      <c r="H75" s="62" t="n">
        <f aca="false">SUM(H61:H74)</f>
        <v>0</v>
      </c>
    </row>
    <row r="77" customFormat="false" ht="12.75" hidden="false" customHeight="false" outlineLevel="0" collapsed="false">
      <c r="F77" s="5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8-12T08:30:27Z</cp:lastPrinted>
  <dcterms:modified xsi:type="dcterms:W3CDTF">2014-08-12T12:13:15Z</dcterms:modified>
  <cp:revision>0</cp:revision>
  <dc:subject/>
  <dc:title/>
</cp:coreProperties>
</file>