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 08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2">
  <si>
    <t xml:space="preserve">Bonusy - léky, ZPr.</t>
  </si>
  <si>
    <t xml:space="preserve">srp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Celkový součet</t>
  </si>
  <si>
    <t xml:space="preserve">ADYTON s.r.o., (angl. Ltd, něm. GmbH, franc. S.R.L.A.)</t>
  </si>
  <si>
    <t xml:space="preserve">FP-2014-25-000178</t>
  </si>
  <si>
    <t xml:space="preserve">Celkem z ADYTON s.r.o., (angl. Ltd, něm. GmbH, franc. S.R.L.A.)</t>
  </si>
  <si>
    <t xml:space="preserve">Alliance Healthcare s.r.o.</t>
  </si>
  <si>
    <t xml:space="preserve">DP-2014-707-000261</t>
  </si>
  <si>
    <t xml:space="preserve">DP-2014-707-000264</t>
  </si>
  <si>
    <t xml:space="preserve">DP-2014-707-000265</t>
  </si>
  <si>
    <t xml:space="preserve">DP-2014-707-000266</t>
  </si>
  <si>
    <t xml:space="preserve">DP-2014-707-000267</t>
  </si>
  <si>
    <t xml:space="preserve">DP-2014-707-000268</t>
  </si>
  <si>
    <t xml:space="preserve">DP-2014-707-000269</t>
  </si>
  <si>
    <t xml:space="preserve">DP-2014-707-000270</t>
  </si>
  <si>
    <t xml:space="preserve">DP-2014-707-000271</t>
  </si>
  <si>
    <t xml:space="preserve">DP-2014-707-000272</t>
  </si>
  <si>
    <t xml:space="preserve">DP-2014-707-000273</t>
  </si>
  <si>
    <t xml:space="preserve">Celkem z Alliance Healthcare s.r.o.</t>
  </si>
  <si>
    <t xml:space="preserve">B. Braun Medical s.r.o.</t>
  </si>
  <si>
    <t xml:space="preserve">FP-2014-25-000168</t>
  </si>
  <si>
    <t xml:space="preserve">FP-2014-25-000169</t>
  </si>
  <si>
    <t xml:space="preserve">FP-2014-25-000181</t>
  </si>
  <si>
    <t xml:space="preserve">Celkem z B. Braun Medical s.r.o.</t>
  </si>
  <si>
    <t xml:space="preserve">BEZNOSKA, s.r.o.</t>
  </si>
  <si>
    <t xml:space="preserve">FP-2014-25-000164</t>
  </si>
  <si>
    <t xml:space="preserve">Celkem z BEZNOSKA, s.r.o.</t>
  </si>
  <si>
    <t xml:space="preserve">BIOMEDICA ČS, s.r.o.</t>
  </si>
  <si>
    <t xml:space="preserve">FP-2014-25-000183</t>
  </si>
  <si>
    <t xml:space="preserve">Celkem z BIOMEDICA ČS, s.r.o.</t>
  </si>
  <si>
    <t xml:space="preserve">Boston Scientific Česká republika s.r.o.</t>
  </si>
  <si>
    <t xml:space="preserve">FP-2014-25-000170</t>
  </si>
  <si>
    <t xml:space="preserve">FP-2014-25-000171</t>
  </si>
  <si>
    <t xml:space="preserve">FP-2014-25-000172</t>
  </si>
  <si>
    <t xml:space="preserve">FP-2014-25-000173</t>
  </si>
  <si>
    <t xml:space="preserve">Celkem z Boston Scientific Česká republika s.r.o.</t>
  </si>
  <si>
    <t xml:space="preserve">CARDION s.r.o.</t>
  </si>
  <si>
    <t xml:space="preserve">FP-2014-25-000182</t>
  </si>
  <si>
    <t xml:space="preserve">Celkem z CARDION s.r.o.</t>
  </si>
  <si>
    <t xml:space="preserve">Fakultní nemocnice Olomouc</t>
  </si>
  <si>
    <t xml:space="preserve">ID-2014-795-000159</t>
  </si>
  <si>
    <t xml:space="preserve">oprava z 2.14</t>
  </si>
  <si>
    <t xml:space="preserve">Celkem z Fakultní nemocnice Olomouc</t>
  </si>
  <si>
    <t xml:space="preserve">DP-2014-707/000089</t>
  </si>
  <si>
    <t xml:space="preserve">GioMed Group s.r.o.</t>
  </si>
  <si>
    <t xml:space="preserve">FP-2014-25-000180</t>
  </si>
  <si>
    <t xml:space="preserve">Celkem z GioMed Group s.r.o.</t>
  </si>
  <si>
    <t xml:space="preserve">INLAB Medical, s.r.o.</t>
  </si>
  <si>
    <t xml:space="preserve">FP-2014-25-000184</t>
  </si>
  <si>
    <t xml:space="preserve">FP-2014-25-000185</t>
  </si>
  <si>
    <t xml:space="preserve">Celkem z INLAB Medical, s.r.o.</t>
  </si>
  <si>
    <t xml:space="preserve">Johnson  &amp; Johnson, s.r.o.</t>
  </si>
  <si>
    <t xml:space="preserve">FP-2014-25-000179</t>
  </si>
  <si>
    <t xml:space="preserve">Celkem z Johnson  &amp; Johnson, s.r.o.</t>
  </si>
  <si>
    <t xml:space="preserve">MEDIAL spol. s r.o.</t>
  </si>
  <si>
    <t xml:space="preserve">DP-2014-707-000257</t>
  </si>
  <si>
    <t xml:space="preserve">DP-2014-707-000262</t>
  </si>
  <si>
    <t xml:space="preserve">Celkem z MEDIAL spol. s r.o.</t>
  </si>
  <si>
    <t xml:space="preserve">Medtronic Czechia s.r.o.</t>
  </si>
  <si>
    <t xml:space="preserve">FP-2014-25-000165</t>
  </si>
  <si>
    <t xml:space="preserve">FP-2014-25-000166</t>
  </si>
  <si>
    <t xml:space="preserve">FP-2014-25-000167</t>
  </si>
  <si>
    <t xml:space="preserve">Celkem z Medtronic Czechia s.r.o.</t>
  </si>
  <si>
    <t xml:space="preserve">Novartis s.r.o.</t>
  </si>
  <si>
    <t xml:space="preserve">FP-2014-707-000004</t>
  </si>
  <si>
    <t xml:space="preserve">FP-2014-707-000005</t>
  </si>
  <si>
    <t xml:space="preserve">Celkem z Novartis s.r.o.</t>
  </si>
  <si>
    <t xml:space="preserve">PHARMACY - distribuce léčiv s.r.o.</t>
  </si>
  <si>
    <t xml:space="preserve">DP-2014-707-000258</t>
  </si>
  <si>
    <t xml:space="preserve">DP-2014-707-000263</t>
  </si>
  <si>
    <t xml:space="preserve">Celkem z PHARMACY - distribuce léčiv s.r.o.</t>
  </si>
  <si>
    <t xml:space="preserve">PHOENIX lékárenský velkoobchod, a.s.</t>
  </si>
  <si>
    <t xml:space="preserve">DP-2014-707-000256</t>
  </si>
  <si>
    <t xml:space="preserve">DP-2014-707-000259</t>
  </si>
  <si>
    <t xml:space="preserve">DP-2014-707-000260</t>
  </si>
  <si>
    <t xml:space="preserve">DP-2014-707-000274</t>
  </si>
  <si>
    <t xml:space="preserve">Celkem z PHOENIX lékárenský velkoobchod, a.s.</t>
  </si>
  <si>
    <t xml:space="preserve">Synthes, s.r.o.</t>
  </si>
  <si>
    <t xml:space="preserve">FP-2014-25-000174</t>
  </si>
  <si>
    <t xml:space="preserve">FP-2014-25-000175</t>
  </si>
  <si>
    <t xml:space="preserve">FP-2014-25-000176</t>
  </si>
  <si>
    <t xml:space="preserve">FP-2014-25-000177</t>
  </si>
  <si>
    <t xml:space="preserve">Celkem z Synthes, s.r.o.</t>
  </si>
  <si>
    <t xml:space="preserve">ViaPharma s.r.o.</t>
  </si>
  <si>
    <t xml:space="preserve">DP-2014-707-000275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D111" sheet="Bonusy-léky, ZPr 0814"/>
  </cacheSource>
  <cacheFields count="4">
    <cacheField name="Obchodní partner" numFmtId="0">
      <sharedItems count="18">
        <s v="ADYTON s.r.o., (angl. Ltd, něm. GmbH, franc. S.R.L.A.)"/>
        <s v="Alliance Healthcare s.r.o."/>
        <s v="B. Braun Medical s.r.o."/>
        <s v="BEZNOSKA, s.r.o."/>
        <s v="BIOMEDICA ČS, s.r.o."/>
        <s v="Boston Scientific Česká republika s.r.o."/>
        <s v="CARDION s.r.o."/>
        <s v="Fakultní nemocnice Olomouc"/>
        <s v="GioMed Group s.r.o."/>
        <s v="INLAB Medical, s.r.o."/>
        <s v="Johnson  &amp; Johnson, s.r.o."/>
        <s v="MEDIAL spol. s r.o."/>
        <s v="Medtronic Czechia s.r.o."/>
        <s v="Novartis s.r.o."/>
        <s v="PHARMACY - distribuce léčiv s.r.o."/>
        <s v="PHOENIX lékárenský velkoobchod, a.s."/>
        <s v="Synthes, s.r.o."/>
        <s v="ViaPharma s.r.o."/>
      </sharedItems>
    </cacheField>
    <cacheField name="Evidenční číslo dokladu" numFmtId="0">
      <sharedItems count="45">
        <s v="DP-2014-707-000256"/>
        <s v="DP-2014-707-000257"/>
        <s v="DP-2014-707-000258"/>
        <s v="DP-2014-707-000259"/>
        <s v="DP-2014-707-000260"/>
        <s v="DP-2014-707-000261"/>
        <s v="DP-2014-707-000262"/>
        <s v="DP-2014-707-000263"/>
        <s v="DP-2014-707-000264"/>
        <s v="DP-2014-707-000265"/>
        <s v="DP-2014-707-000266"/>
        <s v="DP-2014-707-000267"/>
        <s v="DP-2014-707-000268"/>
        <s v="DP-2014-707-000269"/>
        <s v="DP-2014-707-000270"/>
        <s v="DP-2014-707-000271"/>
        <s v="DP-2014-707-000272"/>
        <s v="DP-2014-707-000273"/>
        <s v="DP-2014-707-000274"/>
        <s v="DP-2014-707-000275"/>
        <s v="FP-2014-25-000164"/>
        <s v="FP-2014-25-000165"/>
        <s v="FP-2014-25-000166"/>
        <s v="FP-2014-25-000167"/>
        <s v="FP-2014-25-000168"/>
        <s v="FP-2014-25-000169"/>
        <s v="FP-2014-25-000170"/>
        <s v="FP-2014-25-000171"/>
        <s v="FP-2014-25-000172"/>
        <s v="FP-2014-25-000173"/>
        <s v="FP-2014-25-000174"/>
        <s v="FP-2014-25-000175"/>
        <s v="FP-2014-25-000176"/>
        <s v="FP-2014-25-000177"/>
        <s v="FP-2014-25-000178"/>
        <s v="FP-2014-25-000179"/>
        <s v="FP-2014-25-000180"/>
        <s v="FP-2014-25-000181"/>
        <s v="FP-2014-25-000182"/>
        <s v="FP-2014-25-000183"/>
        <s v="FP-2014-25-000184"/>
        <s v="FP-2014-25-000185"/>
        <s v="FP-2014-707-000004"/>
        <s v="FP-2014-707-000005"/>
        <s v="ID-2014-795-000159"/>
      </sharedItems>
    </cacheField>
    <cacheField name="Částka MD" numFmtId="0">
      <sharedItems containsSemiMixedTypes="0" containsString="0" containsNumber="1" minValue="-2864371.02" maxValue="401279.91" count="109">
        <n v="-2864371.02"/>
        <n v="-2523592"/>
        <n v="-1582046.4"/>
        <n v="-1331551"/>
        <n v="-1122061"/>
        <n v="-972563"/>
        <n v="-766171"/>
        <n v="-693369"/>
        <n v="-651159.13"/>
        <n v="-542850"/>
        <n v="-531316"/>
        <n v="-520752"/>
        <n v="-480986.76"/>
        <n v="-456320"/>
        <n v="-429655.65"/>
        <n v="-378538.8"/>
        <n v="-307699"/>
        <n v="-237910.76"/>
        <n v="-237306.96"/>
        <n v="-207684.76"/>
        <n v="-175679"/>
        <n v="-173295.66"/>
        <n v="-168309.15"/>
        <n v="-145884.45"/>
        <n v="-136147.96"/>
        <n v="-127857.24"/>
        <n v="-120708.92"/>
        <n v="-116708.74"/>
        <n v="-114925.65"/>
        <n v="-104005.4"/>
        <n v="-102480"/>
        <n v="-98314.37"/>
        <n v="-97673.87"/>
        <n v="-96492.04"/>
        <n v="-95827.2"/>
        <n v="-95277.62"/>
        <n v="-92795.13"/>
        <n v="-81427.5"/>
        <n v="-79697.4"/>
        <n v="-78112.8"/>
        <n v="-73466.23"/>
        <n v="-72148.02"/>
        <n v="-62884"/>
        <n v="-60000"/>
        <n v="-51996.32"/>
        <n v="-51748.73"/>
        <n v="-49961.26"/>
        <n v="-46154.85"/>
        <n v="-41819.35"/>
        <n v="-36892.59"/>
        <n v="-32395.44"/>
        <n v="-31152.72"/>
        <n v="-28167.48"/>
        <n v="-25994.35"/>
        <n v="-24872.67"/>
        <n v="-24508.84"/>
        <n v="-21953.73"/>
        <n v="-20422.19"/>
        <n v="-20263.33"/>
        <n v="-19486.98"/>
        <n v="-18658.08"/>
        <n v="-18106.34"/>
        <n v="-15372"/>
        <n v="-14747.16"/>
        <n v="-14457"/>
        <n v="-14291.64"/>
        <n v="-11780.26"/>
        <n v="-11019.93"/>
        <n v="-9432.6"/>
        <n v="-9000"/>
        <n v="-7799.45"/>
        <n v="-7762.31"/>
        <n v="-6571.87"/>
        <n v="-6423.24"/>
        <n v="-6272.9"/>
        <n v="-4560"/>
        <n v="-3918.2"/>
        <n v="-3730.9"/>
        <n v="-3594.51"/>
        <n v="-3561.9"/>
        <n v="-3293.06"/>
        <n v="-3036"/>
        <n v="-2778.53"/>
        <n v="-2627.45"/>
        <n v="-2150.57"/>
        <n v="-2126.28"/>
        <n v="-1767.04"/>
        <n v="-1710"/>
        <n v="-1110"/>
        <n v="-1049.67"/>
        <n v="-985.78"/>
        <n v="-684"/>
        <n v="-663.1"/>
        <n v="-588"/>
        <n v="-539.18"/>
        <n v="-405.56"/>
        <n v="-318.94"/>
        <n v="-256.5"/>
        <n v="-166.5"/>
        <n v="-99.47"/>
        <n v="-88.2"/>
        <n v="-60.83"/>
        <n v="-0.97"/>
        <n v="-0.72"/>
        <n v="-0.5"/>
        <n v="0.2"/>
        <n v="21520.8"/>
        <n v="102480"/>
        <n v="401279.91"/>
      </sharedItems>
    </cacheField>
    <cacheField name="Účet MD" numFmtId="0">
      <sharedItems containsMixedTypes="1" containsNumber="1" containsInteger="1" minValue="50113300" maxValue="50490360" count="3">
        <n v="50113300"/>
        <n v="50490360"/>
        <s v="50115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15"/>
    <x v="0"/>
    <x v="63"/>
    <x v="0"/>
  </r>
  <r>
    <x v="15"/>
    <x v="0"/>
    <x v="31"/>
    <x v="0"/>
  </r>
  <r>
    <x v="11"/>
    <x v="1"/>
    <x v="6"/>
    <x v="0"/>
  </r>
  <r>
    <x v="11"/>
    <x v="1"/>
    <x v="28"/>
    <x v="0"/>
  </r>
  <r>
    <x v="14"/>
    <x v="2"/>
    <x v="26"/>
    <x v="0"/>
  </r>
  <r>
    <x v="14"/>
    <x v="2"/>
    <x v="61"/>
    <x v="0"/>
  </r>
  <r>
    <x v="15"/>
    <x v="3"/>
    <x v="52"/>
    <x v="1"/>
  </r>
  <r>
    <x v="15"/>
    <x v="4"/>
    <x v="38"/>
    <x v="0"/>
  </r>
  <r>
    <x v="15"/>
    <x v="4"/>
    <x v="10"/>
    <x v="0"/>
  </r>
  <r>
    <x v="1"/>
    <x v="5"/>
    <x v="50"/>
    <x v="1"/>
  </r>
  <r>
    <x v="11"/>
    <x v="6"/>
    <x v="23"/>
    <x v="0"/>
  </r>
  <r>
    <x v="11"/>
    <x v="6"/>
    <x v="5"/>
    <x v="0"/>
  </r>
  <r>
    <x v="14"/>
    <x v="7"/>
    <x v="48"/>
    <x v="0"/>
  </r>
  <r>
    <x v="14"/>
    <x v="7"/>
    <x v="74"/>
    <x v="0"/>
  </r>
  <r>
    <x v="14"/>
    <x v="7"/>
    <x v="48"/>
    <x v="1"/>
  </r>
  <r>
    <x v="1"/>
    <x v="8"/>
    <x v="101"/>
    <x v="0"/>
  </r>
  <r>
    <x v="1"/>
    <x v="8"/>
    <x v="95"/>
    <x v="0"/>
  </r>
  <r>
    <x v="1"/>
    <x v="8"/>
    <x v="84"/>
    <x v="1"/>
  </r>
  <r>
    <x v="1"/>
    <x v="9"/>
    <x v="37"/>
    <x v="0"/>
  </r>
  <r>
    <x v="1"/>
    <x v="9"/>
    <x v="9"/>
    <x v="0"/>
  </r>
  <r>
    <x v="1"/>
    <x v="10"/>
    <x v="65"/>
    <x v="0"/>
  </r>
  <r>
    <x v="1"/>
    <x v="10"/>
    <x v="35"/>
    <x v="0"/>
  </r>
  <r>
    <x v="1"/>
    <x v="11"/>
    <x v="93"/>
    <x v="0"/>
  </r>
  <r>
    <x v="1"/>
    <x v="11"/>
    <x v="100"/>
    <x v="0"/>
  </r>
  <r>
    <x v="1"/>
    <x v="12"/>
    <x v="22"/>
    <x v="0"/>
  </r>
  <r>
    <x v="1"/>
    <x v="12"/>
    <x v="4"/>
    <x v="0"/>
  </r>
  <r>
    <x v="1"/>
    <x v="13"/>
    <x v="3"/>
    <x v="1"/>
  </r>
  <r>
    <x v="1"/>
    <x v="14"/>
    <x v="57"/>
    <x v="0"/>
  </r>
  <r>
    <x v="1"/>
    <x v="14"/>
    <x v="24"/>
    <x v="0"/>
  </r>
  <r>
    <x v="1"/>
    <x v="14"/>
    <x v="82"/>
    <x v="1"/>
  </r>
  <r>
    <x v="1"/>
    <x v="15"/>
    <x v="98"/>
    <x v="0"/>
  </r>
  <r>
    <x v="1"/>
    <x v="15"/>
    <x v="88"/>
    <x v="0"/>
  </r>
  <r>
    <x v="1"/>
    <x v="15"/>
    <x v="79"/>
    <x v="1"/>
  </r>
  <r>
    <x v="1"/>
    <x v="16"/>
    <x v="94"/>
    <x v="0"/>
  </r>
  <r>
    <x v="1"/>
    <x v="16"/>
    <x v="78"/>
    <x v="0"/>
  </r>
  <r>
    <x v="1"/>
    <x v="16"/>
    <x v="83"/>
    <x v="1"/>
  </r>
  <r>
    <x v="1"/>
    <x v="17"/>
    <x v="92"/>
    <x v="0"/>
  </r>
  <r>
    <x v="1"/>
    <x v="17"/>
    <x v="99"/>
    <x v="0"/>
  </r>
  <r>
    <x v="15"/>
    <x v="18"/>
    <x v="89"/>
    <x v="1"/>
  </r>
  <r>
    <x v="17"/>
    <x v="19"/>
    <x v="86"/>
    <x v="0"/>
  </r>
  <r>
    <x v="17"/>
    <x v="19"/>
    <x v="66"/>
    <x v="0"/>
  </r>
  <r>
    <x v="3"/>
    <x v="20"/>
    <x v="87"/>
    <x v="2"/>
  </r>
  <r>
    <x v="3"/>
    <x v="20"/>
    <x v="104"/>
    <x v="2"/>
  </r>
  <r>
    <x v="3"/>
    <x v="20"/>
    <x v="97"/>
    <x v="2"/>
  </r>
  <r>
    <x v="12"/>
    <x v="21"/>
    <x v="55"/>
    <x v="2"/>
  </r>
  <r>
    <x v="12"/>
    <x v="21"/>
    <x v="0"/>
    <x v="2"/>
  </r>
  <r>
    <x v="12"/>
    <x v="21"/>
    <x v="27"/>
    <x v="2"/>
  </r>
  <r>
    <x v="12"/>
    <x v="21"/>
    <x v="14"/>
    <x v="2"/>
  </r>
  <r>
    <x v="12"/>
    <x v="22"/>
    <x v="20"/>
    <x v="2"/>
  </r>
  <r>
    <x v="12"/>
    <x v="22"/>
    <x v="96"/>
    <x v="2"/>
  </r>
  <r>
    <x v="12"/>
    <x v="22"/>
    <x v="49"/>
    <x v="2"/>
  </r>
  <r>
    <x v="12"/>
    <x v="22"/>
    <x v="85"/>
    <x v="2"/>
  </r>
  <r>
    <x v="12"/>
    <x v="23"/>
    <x v="90"/>
    <x v="2"/>
  </r>
  <r>
    <x v="12"/>
    <x v="23"/>
    <x v="72"/>
    <x v="2"/>
  </r>
  <r>
    <x v="12"/>
    <x v="23"/>
    <x v="36"/>
    <x v="2"/>
  </r>
  <r>
    <x v="12"/>
    <x v="23"/>
    <x v="59"/>
    <x v="2"/>
  </r>
  <r>
    <x v="2"/>
    <x v="24"/>
    <x v="70"/>
    <x v="2"/>
  </r>
  <r>
    <x v="2"/>
    <x v="24"/>
    <x v="44"/>
    <x v="2"/>
  </r>
  <r>
    <x v="2"/>
    <x v="25"/>
    <x v="58"/>
    <x v="2"/>
  </r>
  <r>
    <x v="2"/>
    <x v="25"/>
    <x v="2"/>
    <x v="2"/>
  </r>
  <r>
    <x v="2"/>
    <x v="25"/>
    <x v="18"/>
    <x v="2"/>
  </r>
  <r>
    <x v="2"/>
    <x v="25"/>
    <x v="33"/>
    <x v="2"/>
  </r>
  <r>
    <x v="5"/>
    <x v="26"/>
    <x v="67"/>
    <x v="2"/>
  </r>
  <r>
    <x v="5"/>
    <x v="26"/>
    <x v="40"/>
    <x v="2"/>
  </r>
  <r>
    <x v="5"/>
    <x v="27"/>
    <x v="80"/>
    <x v="2"/>
  </r>
  <r>
    <x v="5"/>
    <x v="27"/>
    <x v="56"/>
    <x v="2"/>
  </r>
  <r>
    <x v="5"/>
    <x v="28"/>
    <x v="77"/>
    <x v="2"/>
  </r>
  <r>
    <x v="5"/>
    <x v="28"/>
    <x v="54"/>
    <x v="2"/>
  </r>
  <r>
    <x v="5"/>
    <x v="29"/>
    <x v="71"/>
    <x v="2"/>
  </r>
  <r>
    <x v="5"/>
    <x v="29"/>
    <x v="45"/>
    <x v="2"/>
  </r>
  <r>
    <x v="16"/>
    <x v="30"/>
    <x v="75"/>
    <x v="2"/>
  </r>
  <r>
    <x v="16"/>
    <x v="30"/>
    <x v="91"/>
    <x v="2"/>
  </r>
  <r>
    <x v="16"/>
    <x v="31"/>
    <x v="42"/>
    <x v="2"/>
  </r>
  <r>
    <x v="16"/>
    <x v="31"/>
    <x v="68"/>
    <x v="2"/>
  </r>
  <r>
    <x v="16"/>
    <x v="32"/>
    <x v="11"/>
    <x v="2"/>
  </r>
  <r>
    <x v="16"/>
    <x v="32"/>
    <x v="39"/>
    <x v="2"/>
  </r>
  <r>
    <x v="16"/>
    <x v="32"/>
    <x v="64"/>
    <x v="2"/>
  </r>
  <r>
    <x v="16"/>
    <x v="32"/>
    <x v="81"/>
    <x v="2"/>
  </r>
  <r>
    <x v="16"/>
    <x v="33"/>
    <x v="29"/>
    <x v="2"/>
  </r>
  <r>
    <x v="16"/>
    <x v="33"/>
    <x v="7"/>
    <x v="2"/>
  </r>
  <r>
    <x v="0"/>
    <x v="34"/>
    <x v="53"/>
    <x v="2"/>
  </r>
  <r>
    <x v="0"/>
    <x v="34"/>
    <x v="102"/>
    <x v="2"/>
  </r>
  <r>
    <x v="0"/>
    <x v="34"/>
    <x v="17"/>
    <x v="2"/>
  </r>
  <r>
    <x v="0"/>
    <x v="34"/>
    <x v="46"/>
    <x v="2"/>
  </r>
  <r>
    <x v="0"/>
    <x v="34"/>
    <x v="21"/>
    <x v="2"/>
  </r>
  <r>
    <x v="10"/>
    <x v="35"/>
    <x v="13"/>
    <x v="2"/>
  </r>
  <r>
    <x v="10"/>
    <x v="35"/>
    <x v="34"/>
    <x v="2"/>
  </r>
  <r>
    <x v="10"/>
    <x v="35"/>
    <x v="16"/>
    <x v="2"/>
  </r>
  <r>
    <x v="10"/>
    <x v="35"/>
    <x v="47"/>
    <x v="2"/>
  </r>
  <r>
    <x v="8"/>
    <x v="36"/>
    <x v="60"/>
    <x v="2"/>
  </r>
  <r>
    <x v="8"/>
    <x v="36"/>
    <x v="103"/>
    <x v="2"/>
  </r>
  <r>
    <x v="8"/>
    <x v="36"/>
    <x v="76"/>
    <x v="2"/>
  </r>
  <r>
    <x v="2"/>
    <x v="37"/>
    <x v="1"/>
    <x v="2"/>
  </r>
  <r>
    <x v="2"/>
    <x v="37"/>
    <x v="15"/>
    <x v="2"/>
  </r>
  <r>
    <x v="6"/>
    <x v="38"/>
    <x v="32"/>
    <x v="2"/>
  </r>
  <r>
    <x v="6"/>
    <x v="38"/>
    <x v="8"/>
    <x v="2"/>
  </r>
  <r>
    <x v="4"/>
    <x v="39"/>
    <x v="69"/>
    <x v="2"/>
  </r>
  <r>
    <x v="4"/>
    <x v="39"/>
    <x v="43"/>
    <x v="2"/>
  </r>
  <r>
    <x v="9"/>
    <x v="40"/>
    <x v="107"/>
    <x v="2"/>
  </r>
  <r>
    <x v="9"/>
    <x v="40"/>
    <x v="105"/>
    <x v="2"/>
  </r>
  <r>
    <x v="9"/>
    <x v="40"/>
    <x v="106"/>
    <x v="2"/>
  </r>
  <r>
    <x v="9"/>
    <x v="41"/>
    <x v="62"/>
    <x v="2"/>
  </r>
  <r>
    <x v="9"/>
    <x v="41"/>
    <x v="30"/>
    <x v="2"/>
  </r>
  <r>
    <x v="13"/>
    <x v="42"/>
    <x v="12"/>
    <x v="0"/>
  </r>
  <r>
    <x v="13"/>
    <x v="42"/>
    <x v="41"/>
    <x v="0"/>
  </r>
  <r>
    <x v="13"/>
    <x v="42"/>
    <x v="25"/>
    <x v="1"/>
  </r>
  <r>
    <x v="13"/>
    <x v="43"/>
    <x v="51"/>
    <x v="0"/>
  </r>
  <r>
    <x v="13"/>
    <x v="43"/>
    <x v="19"/>
    <x v="0"/>
  </r>
  <r>
    <x v="13"/>
    <x v="43"/>
    <x v="73"/>
    <x v="1"/>
  </r>
  <r>
    <x v="7"/>
    <x v="44"/>
    <x v="10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8" firstHeaderRow="2" firstDataRow="2" firstDataCol="2"/>
  <pivotFields count="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84"/>
    <col collapsed="false" customWidth="true" hidden="false" outlineLevel="0" max="4" min="3" style="2" width="12.28"/>
    <col collapsed="false" customWidth="true" hidden="false" outlineLevel="0" max="6" min="5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1" t="n">
        <v>50490360</v>
      </c>
      <c r="E4" s="12" t="s">
        <v>6</v>
      </c>
      <c r="F4" s="11" t="s">
        <v>7</v>
      </c>
    </row>
    <row r="5" customFormat="false" ht="12.75" hidden="false" customHeight="false" outlineLevel="0" collapsed="false">
      <c r="A5" s="6" t="s">
        <v>8</v>
      </c>
      <c r="B5" s="6" t="s">
        <v>9</v>
      </c>
      <c r="C5" s="13"/>
      <c r="D5" s="13"/>
      <c r="E5" s="14" t="n">
        <v>-487163</v>
      </c>
      <c r="F5" s="13" t="n">
        <v>-487163</v>
      </c>
    </row>
    <row r="6" customFormat="false" ht="12.75" hidden="false" customHeight="false" outlineLevel="0" collapsed="false">
      <c r="A6" s="15" t="s">
        <v>10</v>
      </c>
      <c r="B6" s="16"/>
      <c r="C6" s="17"/>
      <c r="D6" s="17"/>
      <c r="E6" s="18" t="n">
        <v>-487163</v>
      </c>
      <c r="F6" s="17" t="n">
        <v>-487163</v>
      </c>
    </row>
    <row r="7" customFormat="false" ht="12" hidden="false" customHeight="false" outlineLevel="0" collapsed="false">
      <c r="A7" s="19" t="s">
        <v>11</v>
      </c>
      <c r="B7" s="19" t="s">
        <v>12</v>
      </c>
      <c r="C7" s="13"/>
      <c r="D7" s="13" t="n">
        <v>-32395.44</v>
      </c>
      <c r="E7" s="14"/>
      <c r="F7" s="13" t="n">
        <v>-32395.44</v>
      </c>
    </row>
    <row r="8" customFormat="false" ht="12" hidden="false" customHeight="false" outlineLevel="0" collapsed="false">
      <c r="A8" s="20"/>
      <c r="B8" s="19" t="s">
        <v>13</v>
      </c>
      <c r="C8" s="13" t="n">
        <v>-466.39</v>
      </c>
      <c r="D8" s="13" t="n">
        <v>-2150.57</v>
      </c>
      <c r="F8" s="13" t="n">
        <v>-2616.96</v>
      </c>
    </row>
    <row r="9" customFormat="false" ht="12" hidden="false" customHeight="false" outlineLevel="0" collapsed="false">
      <c r="A9" s="20"/>
      <c r="B9" s="19" t="s">
        <v>14</v>
      </c>
      <c r="C9" s="13" t="n">
        <v>-624277.5</v>
      </c>
      <c r="D9" s="13"/>
      <c r="F9" s="13" t="n">
        <v>-624277.5</v>
      </c>
    </row>
    <row r="10" customFormat="false" ht="12" hidden="false" customHeight="false" outlineLevel="0" collapsed="false">
      <c r="A10" s="20"/>
      <c r="B10" s="19" t="s">
        <v>15</v>
      </c>
      <c r="C10" s="13" t="n">
        <v>-109569.26</v>
      </c>
      <c r="D10" s="13"/>
      <c r="F10" s="13" t="n">
        <v>-109569.26</v>
      </c>
    </row>
    <row r="11" customFormat="false" ht="12" hidden="false" customHeight="false" outlineLevel="0" collapsed="false">
      <c r="A11" s="20"/>
      <c r="B11" s="19" t="s">
        <v>16</v>
      </c>
      <c r="C11" s="13" t="n">
        <v>-676.2</v>
      </c>
      <c r="D11" s="13"/>
      <c r="F11" s="13" t="n">
        <v>-676.2</v>
      </c>
    </row>
    <row r="12" customFormat="false" ht="12" hidden="false" customHeight="false" outlineLevel="0" collapsed="false">
      <c r="A12" s="20"/>
      <c r="B12" s="19" t="s">
        <v>17</v>
      </c>
      <c r="C12" s="13" t="n">
        <v>-1290370.15</v>
      </c>
      <c r="D12" s="13"/>
      <c r="F12" s="13" t="n">
        <v>-1290370.15</v>
      </c>
    </row>
    <row r="13" customFormat="false" ht="12" hidden="false" customHeight="false" outlineLevel="0" collapsed="false">
      <c r="A13" s="20"/>
      <c r="B13" s="19" t="s">
        <v>18</v>
      </c>
      <c r="C13" s="13"/>
      <c r="D13" s="13" t="n">
        <v>-1331551</v>
      </c>
      <c r="F13" s="13" t="n">
        <v>-1331551</v>
      </c>
    </row>
    <row r="14" customFormat="false" ht="12" hidden="false" customHeight="false" outlineLevel="0" collapsed="false">
      <c r="A14" s="20"/>
      <c r="B14" s="19" t="s">
        <v>19</v>
      </c>
      <c r="C14" s="13" t="n">
        <v>-156570.15</v>
      </c>
      <c r="D14" s="13" t="n">
        <v>-2778.53</v>
      </c>
      <c r="F14" s="13" t="n">
        <v>-159348.68</v>
      </c>
    </row>
    <row r="15" customFormat="false" ht="12" hidden="false" customHeight="false" outlineLevel="0" collapsed="false">
      <c r="A15" s="20"/>
      <c r="B15" s="19" t="s">
        <v>20</v>
      </c>
      <c r="C15" s="13" t="n">
        <v>-1276.5</v>
      </c>
      <c r="D15" s="13" t="n">
        <v>-3561.9</v>
      </c>
      <c r="F15" s="13" t="n">
        <v>-4838.4</v>
      </c>
    </row>
    <row r="16" customFormat="false" ht="12" hidden="false" customHeight="false" outlineLevel="0" collapsed="false">
      <c r="A16" s="20"/>
      <c r="B16" s="19" t="s">
        <v>21</v>
      </c>
      <c r="C16" s="13" t="n">
        <v>-4133.69</v>
      </c>
      <c r="D16" s="13" t="n">
        <v>-2627.45</v>
      </c>
      <c r="F16" s="13" t="n">
        <v>-6761.14</v>
      </c>
    </row>
    <row r="17" customFormat="false" ht="12.75" hidden="false" customHeight="false" outlineLevel="0" collapsed="false">
      <c r="A17" s="20"/>
      <c r="B17" s="19" t="s">
        <v>22</v>
      </c>
      <c r="C17" s="13" t="n">
        <v>-762.57</v>
      </c>
      <c r="D17" s="13"/>
      <c r="F17" s="13" t="n">
        <v>-762.57</v>
      </c>
    </row>
    <row r="18" customFormat="false" ht="12.75" hidden="false" customHeight="false" outlineLevel="0" collapsed="false">
      <c r="A18" s="15" t="s">
        <v>23</v>
      </c>
      <c r="B18" s="16"/>
      <c r="C18" s="17" t="n">
        <v>-2188102.41</v>
      </c>
      <c r="D18" s="17" t="n">
        <v>-1375064.89</v>
      </c>
      <c r="E18" s="18"/>
      <c r="F18" s="17" t="n">
        <v>-3563167.3</v>
      </c>
    </row>
    <row r="19" customFormat="false" ht="12" hidden="false" customHeight="false" outlineLevel="0" collapsed="false">
      <c r="A19" s="19" t="s">
        <v>24</v>
      </c>
      <c r="B19" s="19" t="s">
        <v>25</v>
      </c>
      <c r="C19" s="13"/>
      <c r="D19" s="13"/>
      <c r="E19" s="14" t="n">
        <v>-59795.77</v>
      </c>
      <c r="F19" s="13" t="n">
        <v>-59795.77</v>
      </c>
    </row>
    <row r="20" customFormat="false" ht="12" hidden="false" customHeight="false" outlineLevel="0" collapsed="false">
      <c r="A20" s="20"/>
      <c r="B20" s="19" t="s">
        <v>26</v>
      </c>
      <c r="C20" s="13"/>
      <c r="D20" s="13"/>
      <c r="E20" s="2" t="n">
        <v>-1936108.73</v>
      </c>
      <c r="F20" s="13" t="n">
        <v>-1936108.73</v>
      </c>
    </row>
    <row r="21" customFormat="false" ht="12.75" hidden="false" customHeight="false" outlineLevel="0" collapsed="false">
      <c r="A21" s="20"/>
      <c r="B21" s="19" t="s">
        <v>27</v>
      </c>
      <c r="C21" s="13"/>
      <c r="D21" s="13"/>
      <c r="E21" s="2" t="n">
        <v>-2902130.8</v>
      </c>
      <c r="F21" s="13" t="n">
        <v>-2902130.8</v>
      </c>
    </row>
    <row r="22" customFormat="false" ht="12.75" hidden="false" customHeight="false" outlineLevel="0" collapsed="false">
      <c r="A22" s="15" t="s">
        <v>28</v>
      </c>
      <c r="B22" s="16"/>
      <c r="C22" s="17"/>
      <c r="D22" s="17"/>
      <c r="E22" s="18" t="n">
        <v>-4898035.3</v>
      </c>
      <c r="F22" s="17" t="n">
        <v>-4898035.3</v>
      </c>
    </row>
    <row r="23" customFormat="false" ht="12.75" hidden="false" customHeight="false" outlineLevel="0" collapsed="false">
      <c r="A23" s="19" t="s">
        <v>29</v>
      </c>
      <c r="B23" s="19" t="s">
        <v>30</v>
      </c>
      <c r="C23" s="13"/>
      <c r="D23" s="13"/>
      <c r="E23" s="14" t="n">
        <v>-1967</v>
      </c>
      <c r="F23" s="13" t="n">
        <v>-1967</v>
      </c>
    </row>
    <row r="24" customFormat="false" ht="12.75" hidden="false" customHeight="false" outlineLevel="0" collapsed="false">
      <c r="A24" s="15" t="s">
        <v>31</v>
      </c>
      <c r="B24" s="16"/>
      <c r="C24" s="17"/>
      <c r="D24" s="17"/>
      <c r="E24" s="18" t="n">
        <v>-1967</v>
      </c>
      <c r="F24" s="17" t="n">
        <v>-1967</v>
      </c>
    </row>
    <row r="25" customFormat="false" ht="12.75" hidden="false" customHeight="false" outlineLevel="0" collapsed="false">
      <c r="A25" s="19" t="s">
        <v>32</v>
      </c>
      <c r="B25" s="19" t="s">
        <v>33</v>
      </c>
      <c r="C25" s="13"/>
      <c r="D25" s="13"/>
      <c r="E25" s="14" t="n">
        <v>-69000</v>
      </c>
      <c r="F25" s="13" t="n">
        <v>-69000</v>
      </c>
    </row>
    <row r="26" customFormat="false" ht="12.75" hidden="false" customHeight="false" outlineLevel="0" collapsed="false">
      <c r="A26" s="15" t="s">
        <v>34</v>
      </c>
      <c r="B26" s="16"/>
      <c r="C26" s="17"/>
      <c r="D26" s="17"/>
      <c r="E26" s="18" t="n">
        <v>-69000</v>
      </c>
      <c r="F26" s="17" t="n">
        <v>-69000</v>
      </c>
    </row>
    <row r="27" customFormat="false" ht="12" hidden="false" customHeight="false" outlineLevel="0" collapsed="false">
      <c r="A27" s="19" t="s">
        <v>35</v>
      </c>
      <c r="B27" s="19" t="s">
        <v>36</v>
      </c>
      <c r="C27" s="13"/>
      <c r="D27" s="13"/>
      <c r="E27" s="14" t="n">
        <v>-84486.16</v>
      </c>
      <c r="F27" s="13" t="n">
        <v>-84486.16</v>
      </c>
    </row>
    <row r="28" customFormat="false" ht="12" hidden="false" customHeight="false" outlineLevel="0" collapsed="false">
      <c r="A28" s="20"/>
      <c r="B28" s="19" t="s">
        <v>37</v>
      </c>
      <c r="C28" s="13"/>
      <c r="D28" s="13"/>
      <c r="E28" s="2" t="n">
        <v>-25246.79</v>
      </c>
      <c r="F28" s="13" t="n">
        <v>-25246.79</v>
      </c>
    </row>
    <row r="29" customFormat="false" ht="12" hidden="false" customHeight="false" outlineLevel="0" collapsed="false">
      <c r="A29" s="20"/>
      <c r="B29" s="19" t="s">
        <v>38</v>
      </c>
      <c r="C29" s="13"/>
      <c r="D29" s="13"/>
      <c r="E29" s="2" t="n">
        <v>-28603.57</v>
      </c>
      <c r="F29" s="13" t="n">
        <v>-28603.57</v>
      </c>
    </row>
    <row r="30" customFormat="false" ht="12.75" hidden="false" customHeight="false" outlineLevel="0" collapsed="false">
      <c r="A30" s="20"/>
      <c r="B30" s="19" t="s">
        <v>39</v>
      </c>
      <c r="C30" s="13"/>
      <c r="D30" s="13"/>
      <c r="E30" s="2" t="n">
        <v>-59511.04</v>
      </c>
      <c r="F30" s="13" t="n">
        <v>-59511.04</v>
      </c>
    </row>
    <row r="31" customFormat="false" ht="12.75" hidden="false" customHeight="false" outlineLevel="0" collapsed="false">
      <c r="A31" s="15" t="s">
        <v>40</v>
      </c>
      <c r="B31" s="16"/>
      <c r="C31" s="17"/>
      <c r="D31" s="17"/>
      <c r="E31" s="18" t="n">
        <v>-197847.56</v>
      </c>
      <c r="F31" s="17" t="n">
        <v>-197847.56</v>
      </c>
    </row>
    <row r="32" customFormat="false" ht="12.75" hidden="false" customHeight="false" outlineLevel="0" collapsed="false">
      <c r="A32" s="19" t="s">
        <v>41</v>
      </c>
      <c r="B32" s="19" t="s">
        <v>42</v>
      </c>
      <c r="C32" s="13"/>
      <c r="D32" s="13"/>
      <c r="E32" s="14" t="n">
        <v>-748833</v>
      </c>
      <c r="F32" s="13" t="n">
        <v>-748833</v>
      </c>
    </row>
    <row r="33" customFormat="false" ht="12.75" hidden="false" customHeight="false" outlineLevel="0" collapsed="false">
      <c r="A33" s="15" t="s">
        <v>43</v>
      </c>
      <c r="B33" s="16"/>
      <c r="C33" s="17"/>
      <c r="D33" s="17"/>
      <c r="E33" s="18" t="n">
        <v>-748833</v>
      </c>
      <c r="F33" s="17" t="n">
        <v>-748833</v>
      </c>
    </row>
    <row r="34" customFormat="false" ht="12.75" hidden="false" customHeight="false" outlineLevel="0" collapsed="false">
      <c r="A34" s="19" t="s">
        <v>44</v>
      </c>
      <c r="B34" s="19" t="s">
        <v>45</v>
      </c>
      <c r="C34" s="13" t="n">
        <v>401279.91</v>
      </c>
      <c r="D34" s="13"/>
      <c r="E34" s="14"/>
      <c r="F34" s="13" t="n">
        <v>401279.91</v>
      </c>
      <c r="G34" s="1" t="s">
        <v>46</v>
      </c>
    </row>
    <row r="35" customFormat="false" ht="12.75" hidden="false" customHeight="false" outlineLevel="0" collapsed="false">
      <c r="A35" s="15" t="s">
        <v>47</v>
      </c>
      <c r="B35" s="16"/>
      <c r="C35" s="17" t="n">
        <v>401279.91</v>
      </c>
      <c r="D35" s="17"/>
      <c r="E35" s="18"/>
      <c r="F35" s="17" t="n">
        <v>401279.91</v>
      </c>
      <c r="G35" s="1" t="s">
        <v>48</v>
      </c>
    </row>
    <row r="36" customFormat="false" ht="12.75" hidden="false" customHeight="false" outlineLevel="0" collapsed="false">
      <c r="A36" s="19" t="s">
        <v>49</v>
      </c>
      <c r="B36" s="19" t="s">
        <v>50</v>
      </c>
      <c r="C36" s="13"/>
      <c r="D36" s="13"/>
      <c r="E36" s="14" t="n">
        <v>-22577</v>
      </c>
      <c r="F36" s="13" t="n">
        <v>-22577</v>
      </c>
    </row>
    <row r="37" customFormat="false" ht="12.75" hidden="false" customHeight="false" outlineLevel="0" collapsed="false">
      <c r="A37" s="15" t="s">
        <v>51</v>
      </c>
      <c r="B37" s="16"/>
      <c r="C37" s="17"/>
      <c r="D37" s="17"/>
      <c r="E37" s="18" t="n">
        <v>-22577</v>
      </c>
      <c r="F37" s="17" t="n">
        <v>-22577</v>
      </c>
    </row>
    <row r="38" customFormat="false" ht="12" hidden="false" customHeight="false" outlineLevel="0" collapsed="false">
      <c r="A38" s="19" t="s">
        <v>52</v>
      </c>
      <c r="B38" s="19" t="s">
        <v>53</v>
      </c>
      <c r="C38" s="13"/>
      <c r="D38" s="13"/>
      <c r="E38" s="14" t="n">
        <v>124001</v>
      </c>
      <c r="F38" s="13" t="n">
        <v>124001</v>
      </c>
    </row>
    <row r="39" customFormat="false" ht="12.75" hidden="false" customHeight="false" outlineLevel="0" collapsed="false">
      <c r="A39" s="20"/>
      <c r="B39" s="19" t="s">
        <v>54</v>
      </c>
      <c r="C39" s="13"/>
      <c r="D39" s="13"/>
      <c r="E39" s="2" t="n">
        <v>-117852</v>
      </c>
      <c r="F39" s="13" t="n">
        <v>-117852</v>
      </c>
    </row>
    <row r="40" customFormat="false" ht="12.75" hidden="false" customHeight="false" outlineLevel="0" collapsed="false">
      <c r="A40" s="15" t="s">
        <v>55</v>
      </c>
      <c r="B40" s="16"/>
      <c r="C40" s="17"/>
      <c r="D40" s="17"/>
      <c r="E40" s="18" t="n">
        <v>6149</v>
      </c>
      <c r="F40" s="17" t="n">
        <v>6149</v>
      </c>
    </row>
    <row r="41" customFormat="false" ht="12.75" hidden="false" customHeight="false" outlineLevel="0" collapsed="false">
      <c r="A41" s="19" t="s">
        <v>56</v>
      </c>
      <c r="B41" s="19" t="s">
        <v>57</v>
      </c>
      <c r="C41" s="13"/>
      <c r="D41" s="13"/>
      <c r="E41" s="14" t="n">
        <v>-906001.05</v>
      </c>
      <c r="F41" s="13" t="n">
        <v>-906001.05</v>
      </c>
    </row>
    <row r="42" customFormat="false" ht="12.75" hidden="false" customHeight="false" outlineLevel="0" collapsed="false">
      <c r="A42" s="15" t="s">
        <v>58</v>
      </c>
      <c r="B42" s="16"/>
      <c r="C42" s="17"/>
      <c r="D42" s="17"/>
      <c r="E42" s="18" t="n">
        <v>-906001.05</v>
      </c>
      <c r="F42" s="17" t="n">
        <v>-906001.05</v>
      </c>
    </row>
    <row r="43" customFormat="false" ht="12" hidden="false" customHeight="false" outlineLevel="0" collapsed="false">
      <c r="A43" s="19" t="s">
        <v>59</v>
      </c>
      <c r="B43" s="19" t="s">
        <v>60</v>
      </c>
      <c r="C43" s="13" t="n">
        <v>-881096.65</v>
      </c>
      <c r="D43" s="13"/>
      <c r="E43" s="14"/>
      <c r="F43" s="13" t="n">
        <v>-881096.65</v>
      </c>
    </row>
    <row r="44" customFormat="false" ht="12.75" hidden="false" customHeight="false" outlineLevel="0" collapsed="false">
      <c r="A44" s="20"/>
      <c r="B44" s="19" t="s">
        <v>61</v>
      </c>
      <c r="C44" s="13" t="n">
        <v>-1118447.45</v>
      </c>
      <c r="D44" s="13"/>
      <c r="F44" s="13" t="n">
        <v>-1118447.45</v>
      </c>
    </row>
    <row r="45" customFormat="false" ht="12.75" hidden="false" customHeight="false" outlineLevel="0" collapsed="false">
      <c r="A45" s="15" t="s">
        <v>62</v>
      </c>
      <c r="B45" s="16"/>
      <c r="C45" s="17" t="n">
        <v>-1999544.1</v>
      </c>
      <c r="D45" s="17"/>
      <c r="E45" s="18"/>
      <c r="F45" s="17" t="n">
        <v>-1999544.1</v>
      </c>
    </row>
    <row r="46" customFormat="false" ht="12" hidden="false" customHeight="false" outlineLevel="0" collapsed="false">
      <c r="A46" s="19" t="s">
        <v>63</v>
      </c>
      <c r="B46" s="19" t="s">
        <v>64</v>
      </c>
      <c r="C46" s="13"/>
      <c r="D46" s="13"/>
      <c r="E46" s="14" t="n">
        <v>-3435244.25</v>
      </c>
      <c r="F46" s="13" t="n">
        <v>-3435244.25</v>
      </c>
    </row>
    <row r="47" customFormat="false" ht="12" hidden="false" customHeight="false" outlineLevel="0" collapsed="false">
      <c r="A47" s="20"/>
      <c r="B47" s="19" t="s">
        <v>65</v>
      </c>
      <c r="C47" s="13"/>
      <c r="D47" s="13"/>
      <c r="E47" s="2" t="n">
        <v>-215016.81</v>
      </c>
      <c r="F47" s="13" t="n">
        <v>-215016.81</v>
      </c>
    </row>
    <row r="48" customFormat="false" ht="12.75" hidden="false" customHeight="false" outlineLevel="0" collapsed="false">
      <c r="A48" s="20"/>
      <c r="B48" s="19" t="s">
        <v>66</v>
      </c>
      <c r="C48" s="13"/>
      <c r="D48" s="13"/>
      <c r="E48" s="2" t="n">
        <v>-119839.76</v>
      </c>
      <c r="F48" s="13" t="n">
        <v>-119839.76</v>
      </c>
    </row>
    <row r="49" customFormat="false" ht="12.75" hidden="false" customHeight="false" outlineLevel="0" collapsed="false">
      <c r="A49" s="15" t="s">
        <v>67</v>
      </c>
      <c r="B49" s="16"/>
      <c r="C49" s="17"/>
      <c r="D49" s="17"/>
      <c r="E49" s="18" t="n">
        <v>-3770100.82</v>
      </c>
      <c r="F49" s="17" t="n">
        <v>-3770100.82</v>
      </c>
    </row>
    <row r="50" customFormat="false" ht="12" hidden="false" customHeight="false" outlineLevel="0" collapsed="false">
      <c r="A50" s="19" t="s">
        <v>68</v>
      </c>
      <c r="B50" s="19" t="s">
        <v>69</v>
      </c>
      <c r="C50" s="13" t="n">
        <v>-553134.78</v>
      </c>
      <c r="D50" s="13" t="n">
        <v>-127857.24</v>
      </c>
      <c r="E50" s="14"/>
      <c r="F50" s="13" t="n">
        <v>-680992.02</v>
      </c>
    </row>
    <row r="51" customFormat="false" ht="12.75" hidden="false" customHeight="false" outlineLevel="0" collapsed="false">
      <c r="A51" s="20"/>
      <c r="B51" s="19" t="s">
        <v>70</v>
      </c>
      <c r="C51" s="13" t="n">
        <v>-238837.48</v>
      </c>
      <c r="D51" s="13" t="n">
        <v>-6423.24</v>
      </c>
      <c r="F51" s="13" t="n">
        <v>-245260.72</v>
      </c>
    </row>
    <row r="52" customFormat="false" ht="12.75" hidden="false" customHeight="false" outlineLevel="0" collapsed="false">
      <c r="A52" s="15" t="s">
        <v>71</v>
      </c>
      <c r="B52" s="16"/>
      <c r="C52" s="17" t="n">
        <v>-791972.26</v>
      </c>
      <c r="D52" s="17" t="n">
        <v>-134280.48</v>
      </c>
      <c r="E52" s="18"/>
      <c r="F52" s="17" t="n">
        <v>-926252.74</v>
      </c>
    </row>
    <row r="53" customFormat="false" ht="12" hidden="false" customHeight="false" outlineLevel="0" collapsed="false">
      <c r="A53" s="19" t="s">
        <v>72</v>
      </c>
      <c r="B53" s="19" t="s">
        <v>73</v>
      </c>
      <c r="C53" s="13" t="n">
        <v>-138815.26</v>
      </c>
      <c r="D53" s="13"/>
      <c r="E53" s="14"/>
      <c r="F53" s="13" t="n">
        <v>-138815.26</v>
      </c>
    </row>
    <row r="54" customFormat="false" ht="12.75" hidden="false" customHeight="false" outlineLevel="0" collapsed="false">
      <c r="A54" s="20"/>
      <c r="B54" s="19" t="s">
        <v>74</v>
      </c>
      <c r="C54" s="13" t="n">
        <v>-48092.25</v>
      </c>
      <c r="D54" s="13" t="n">
        <v>-41819.35</v>
      </c>
      <c r="F54" s="13" t="n">
        <v>-89911.6</v>
      </c>
    </row>
    <row r="55" customFormat="false" ht="12.75" hidden="false" customHeight="false" outlineLevel="0" collapsed="false">
      <c r="A55" s="15" t="s">
        <v>75</v>
      </c>
      <c r="B55" s="16"/>
      <c r="C55" s="17" t="n">
        <v>-186907.51</v>
      </c>
      <c r="D55" s="17" t="n">
        <v>-41819.35</v>
      </c>
      <c r="E55" s="18"/>
      <c r="F55" s="17" t="n">
        <v>-228726.86</v>
      </c>
    </row>
    <row r="56" customFormat="false" ht="12" hidden="false" customHeight="false" outlineLevel="0" collapsed="false">
      <c r="A56" s="19" t="s">
        <v>76</v>
      </c>
      <c r="B56" s="19" t="s">
        <v>77</v>
      </c>
      <c r="C56" s="13" t="n">
        <v>-113061.53</v>
      </c>
      <c r="D56" s="13"/>
      <c r="E56" s="14"/>
      <c r="F56" s="13" t="n">
        <v>-113061.53</v>
      </c>
    </row>
    <row r="57" customFormat="false" ht="12" hidden="false" customHeight="false" outlineLevel="0" collapsed="false">
      <c r="A57" s="21"/>
      <c r="B57" s="22" t="s">
        <v>78</v>
      </c>
      <c r="C57" s="23"/>
      <c r="D57" s="23" t="n">
        <v>-28167.48</v>
      </c>
      <c r="E57" s="24"/>
      <c r="F57" s="23" t="n">
        <v>-28167.48</v>
      </c>
    </row>
    <row r="58" customFormat="false" ht="12" hidden="false" customHeight="false" outlineLevel="0" collapsed="false">
      <c r="A58" s="6"/>
      <c r="B58" s="6" t="s">
        <v>79</v>
      </c>
      <c r="C58" s="25" t="n">
        <v>-611013.4</v>
      </c>
      <c r="D58" s="25"/>
      <c r="E58" s="26"/>
      <c r="F58" s="25" t="n">
        <v>-611013.4</v>
      </c>
    </row>
    <row r="59" customFormat="false" ht="12.75" hidden="false" customHeight="false" outlineLevel="0" collapsed="false">
      <c r="A59" s="20"/>
      <c r="B59" s="19" t="s">
        <v>80</v>
      </c>
      <c r="C59" s="13"/>
      <c r="D59" s="13" t="n">
        <v>-1049.67</v>
      </c>
      <c r="E59" s="14"/>
      <c r="F59" s="13" t="n">
        <v>-1049.67</v>
      </c>
    </row>
    <row r="60" customFormat="false" ht="12.75" hidden="false" customHeight="false" outlineLevel="0" collapsed="false">
      <c r="A60" s="15" t="s">
        <v>81</v>
      </c>
      <c r="B60" s="16"/>
      <c r="C60" s="17" t="n">
        <v>-724074.93</v>
      </c>
      <c r="D60" s="17" t="n">
        <v>-29217.15</v>
      </c>
      <c r="E60" s="18"/>
      <c r="F60" s="17" t="n">
        <v>-753292.08</v>
      </c>
    </row>
    <row r="61" customFormat="false" ht="12" hidden="false" customHeight="false" outlineLevel="0" collapsed="false">
      <c r="A61" s="19" t="s">
        <v>82</v>
      </c>
      <c r="B61" s="19" t="s">
        <v>83</v>
      </c>
      <c r="C61" s="13"/>
      <c r="D61" s="13"/>
      <c r="E61" s="14" t="n">
        <v>-5244</v>
      </c>
      <c r="F61" s="13" t="n">
        <v>-5244</v>
      </c>
    </row>
    <row r="62" customFormat="false" ht="12" hidden="false" customHeight="false" outlineLevel="0" collapsed="false">
      <c r="A62" s="20"/>
      <c r="B62" s="19" t="s">
        <v>84</v>
      </c>
      <c r="C62" s="13"/>
      <c r="D62" s="13"/>
      <c r="E62" s="14" t="n">
        <v>-72316.6</v>
      </c>
      <c r="F62" s="13" t="n">
        <v>-72316.6</v>
      </c>
    </row>
    <row r="63" customFormat="false" ht="12" hidden="false" customHeight="false" outlineLevel="0" collapsed="false">
      <c r="A63" s="20"/>
      <c r="B63" s="19" t="s">
        <v>85</v>
      </c>
      <c r="C63" s="13"/>
      <c r="D63" s="13"/>
      <c r="E63" s="14" t="n">
        <v>-616357.8</v>
      </c>
      <c r="F63" s="13" t="n">
        <v>-616357.8</v>
      </c>
    </row>
    <row r="64" customFormat="false" ht="12.75" hidden="false" customHeight="false" outlineLevel="0" collapsed="false">
      <c r="A64" s="27"/>
      <c r="B64" s="28" t="s">
        <v>86</v>
      </c>
      <c r="C64" s="29"/>
      <c r="D64" s="29"/>
      <c r="E64" s="30" t="n">
        <v>-797374.4</v>
      </c>
      <c r="F64" s="29" t="n">
        <v>-797374.4</v>
      </c>
    </row>
    <row r="65" customFormat="false" ht="12.75" hidden="false" customHeight="false" outlineLevel="0" collapsed="false">
      <c r="A65" s="15" t="s">
        <v>87</v>
      </c>
      <c r="B65" s="16"/>
      <c r="C65" s="17"/>
      <c r="D65" s="17"/>
      <c r="E65" s="18" t="n">
        <v>-1491292.8</v>
      </c>
      <c r="F65" s="17" t="n">
        <v>-1491292.8</v>
      </c>
    </row>
    <row r="66" customFormat="false" ht="12.75" hidden="false" customHeight="false" outlineLevel="0" collapsed="false">
      <c r="A66" s="19" t="s">
        <v>88</v>
      </c>
      <c r="B66" s="19" t="s">
        <v>89</v>
      </c>
      <c r="C66" s="13" t="n">
        <v>-13547.3</v>
      </c>
      <c r="D66" s="13"/>
      <c r="E66" s="14"/>
      <c r="F66" s="13" t="n">
        <v>-13547.3</v>
      </c>
    </row>
    <row r="67" customFormat="false" ht="12.75" hidden="false" customHeight="false" outlineLevel="0" collapsed="false">
      <c r="A67" s="15" t="s">
        <v>90</v>
      </c>
      <c r="B67" s="16"/>
      <c r="C67" s="17" t="n">
        <v>-13547.3</v>
      </c>
      <c r="D67" s="17"/>
      <c r="E67" s="18"/>
      <c r="F67" s="17" t="n">
        <v>-13547.3</v>
      </c>
    </row>
    <row r="68" customFormat="false" ht="12.75" hidden="false" customHeight="false" outlineLevel="0" collapsed="false">
      <c r="A68" s="31" t="s">
        <v>7</v>
      </c>
      <c r="B68" s="32"/>
      <c r="C68" s="33" t="n">
        <v>-5502868.6</v>
      </c>
      <c r="D68" s="33" t="n">
        <v>-1580381.87</v>
      </c>
      <c r="E68" s="34" t="n">
        <v>-12586668.53</v>
      </c>
      <c r="F68" s="33" t="n">
        <v>-19669919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7"/>
    <col collapsed="false" customWidth="true" hidden="false" outlineLevel="0" max="3" min="3" style="2" width="12.85"/>
    <col collapsed="false" customWidth="true" hidden="false" outlineLevel="0" max="4" min="4" style="35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6" t="s">
        <v>4</v>
      </c>
      <c r="B1" s="36" t="s">
        <v>5</v>
      </c>
      <c r="C1" s="37" t="s">
        <v>91</v>
      </c>
      <c r="D1" s="38" t="s">
        <v>3</v>
      </c>
    </row>
    <row r="2" customFormat="false" ht="12.75" hidden="false" customHeight="false" outlineLevel="0" collapsed="false">
      <c r="A2" s="39" t="s">
        <v>76</v>
      </c>
      <c r="B2" s="39" t="s">
        <v>77</v>
      </c>
      <c r="C2" s="40" t="n">
        <v>-14747.16</v>
      </c>
      <c r="D2" s="41" t="n">
        <v>50113300</v>
      </c>
    </row>
    <row r="3" customFormat="false" ht="12.75" hidden="false" customHeight="false" outlineLevel="0" collapsed="false">
      <c r="A3" s="39" t="s">
        <v>76</v>
      </c>
      <c r="B3" s="39" t="s">
        <v>77</v>
      </c>
      <c r="C3" s="40" t="n">
        <v>-98314.37</v>
      </c>
      <c r="D3" s="41" t="n">
        <v>50113300</v>
      </c>
    </row>
    <row r="4" customFormat="false" ht="12.75" hidden="false" customHeight="false" outlineLevel="0" collapsed="false">
      <c r="A4" s="39" t="s">
        <v>59</v>
      </c>
      <c r="B4" s="39" t="s">
        <v>60</v>
      </c>
      <c r="C4" s="40" t="n">
        <v>-766171</v>
      </c>
      <c r="D4" s="41" t="n">
        <v>50113300</v>
      </c>
    </row>
    <row r="5" customFormat="false" ht="12.75" hidden="false" customHeight="false" outlineLevel="0" collapsed="false">
      <c r="A5" s="39" t="s">
        <v>59</v>
      </c>
      <c r="B5" s="39" t="s">
        <v>60</v>
      </c>
      <c r="C5" s="40" t="n">
        <v>-114925.65</v>
      </c>
      <c r="D5" s="41" t="n">
        <v>50113300</v>
      </c>
    </row>
    <row r="6" customFormat="false" ht="12.75" hidden="false" customHeight="false" outlineLevel="0" collapsed="false">
      <c r="A6" s="39" t="s">
        <v>72</v>
      </c>
      <c r="B6" s="39" t="s">
        <v>73</v>
      </c>
      <c r="C6" s="40" t="n">
        <v>-120708.92</v>
      </c>
      <c r="D6" s="41" t="n">
        <v>50113300</v>
      </c>
    </row>
    <row r="7" customFormat="false" ht="12.75" hidden="false" customHeight="false" outlineLevel="0" collapsed="false">
      <c r="A7" s="39" t="s">
        <v>72</v>
      </c>
      <c r="B7" s="39" t="s">
        <v>73</v>
      </c>
      <c r="C7" s="40" t="n">
        <v>-18106.34</v>
      </c>
      <c r="D7" s="41" t="n">
        <v>50113300</v>
      </c>
    </row>
    <row r="8" customFormat="false" ht="12.75" hidden="false" customHeight="false" outlineLevel="0" collapsed="false">
      <c r="A8" s="39" t="s">
        <v>76</v>
      </c>
      <c r="B8" s="39" t="s">
        <v>78</v>
      </c>
      <c r="C8" s="40" t="n">
        <v>-28167.48</v>
      </c>
      <c r="D8" s="41" t="n">
        <v>50490360</v>
      </c>
    </row>
    <row r="9" customFormat="false" ht="12.75" hidden="false" customHeight="false" outlineLevel="0" collapsed="false">
      <c r="A9" s="39" t="s">
        <v>76</v>
      </c>
      <c r="B9" s="39" t="s">
        <v>79</v>
      </c>
      <c r="C9" s="40" t="n">
        <v>-79697.4</v>
      </c>
      <c r="D9" s="41" t="n">
        <v>50113300</v>
      </c>
    </row>
    <row r="10" customFormat="false" ht="12.75" hidden="false" customHeight="false" outlineLevel="0" collapsed="false">
      <c r="A10" s="39" t="s">
        <v>76</v>
      </c>
      <c r="B10" s="39" t="s">
        <v>79</v>
      </c>
      <c r="C10" s="40" t="n">
        <v>-531316</v>
      </c>
      <c r="D10" s="41" t="n">
        <v>50113300</v>
      </c>
    </row>
    <row r="11" customFormat="false" ht="12.75" hidden="false" customHeight="false" outlineLevel="0" collapsed="false">
      <c r="A11" s="39" t="s">
        <v>11</v>
      </c>
      <c r="B11" s="39" t="s">
        <v>12</v>
      </c>
      <c r="C11" s="40" t="n">
        <v>-32395.44</v>
      </c>
      <c r="D11" s="41" t="n">
        <v>50490360</v>
      </c>
    </row>
    <row r="12" customFormat="false" ht="12.75" hidden="false" customHeight="false" outlineLevel="0" collapsed="false">
      <c r="A12" s="39" t="s">
        <v>59</v>
      </c>
      <c r="B12" s="39" t="s">
        <v>61</v>
      </c>
      <c r="C12" s="40" t="n">
        <v>-145884.45</v>
      </c>
      <c r="D12" s="41" t="n">
        <v>50113300</v>
      </c>
    </row>
    <row r="13" customFormat="false" ht="12.75" hidden="false" customHeight="false" outlineLevel="0" collapsed="false">
      <c r="A13" s="39" t="s">
        <v>59</v>
      </c>
      <c r="B13" s="39" t="s">
        <v>61</v>
      </c>
      <c r="C13" s="40" t="n">
        <v>-972563</v>
      </c>
      <c r="D13" s="41" t="n">
        <v>50113300</v>
      </c>
    </row>
    <row r="14" customFormat="false" ht="12.75" hidden="false" customHeight="false" outlineLevel="0" collapsed="false">
      <c r="A14" s="39" t="s">
        <v>72</v>
      </c>
      <c r="B14" s="39" t="s">
        <v>74</v>
      </c>
      <c r="C14" s="40" t="n">
        <v>-41819.35</v>
      </c>
      <c r="D14" s="41" t="n">
        <v>50113300</v>
      </c>
    </row>
    <row r="15" customFormat="false" ht="12.75" hidden="false" customHeight="false" outlineLevel="0" collapsed="false">
      <c r="A15" s="39" t="s">
        <v>72</v>
      </c>
      <c r="B15" s="39" t="s">
        <v>74</v>
      </c>
      <c r="C15" s="40" t="n">
        <v>-6272.9</v>
      </c>
      <c r="D15" s="41" t="n">
        <v>50113300</v>
      </c>
    </row>
    <row r="16" customFormat="false" ht="12.75" hidden="false" customHeight="false" outlineLevel="0" collapsed="false">
      <c r="A16" s="39" t="s">
        <v>72</v>
      </c>
      <c r="B16" s="39" t="s">
        <v>74</v>
      </c>
      <c r="C16" s="40" t="n">
        <v>-41819.35</v>
      </c>
      <c r="D16" s="41" t="n">
        <v>50490360</v>
      </c>
    </row>
    <row r="17" customFormat="false" ht="12.75" hidden="false" customHeight="false" outlineLevel="0" collapsed="false">
      <c r="A17" s="39" t="s">
        <v>11</v>
      </c>
      <c r="B17" s="39" t="s">
        <v>13</v>
      </c>
      <c r="C17" s="40" t="n">
        <v>-60.83</v>
      </c>
      <c r="D17" s="41" t="n">
        <v>50113300</v>
      </c>
    </row>
    <row r="18" customFormat="false" ht="12.75" hidden="false" customHeight="false" outlineLevel="0" collapsed="false">
      <c r="A18" s="39" t="s">
        <v>11</v>
      </c>
      <c r="B18" s="39" t="s">
        <v>13</v>
      </c>
      <c r="C18" s="40" t="n">
        <v>-405.56</v>
      </c>
      <c r="D18" s="41" t="n">
        <v>50113300</v>
      </c>
    </row>
    <row r="19" customFormat="false" ht="12.75" hidden="false" customHeight="false" outlineLevel="0" collapsed="false">
      <c r="A19" s="39" t="s">
        <v>11</v>
      </c>
      <c r="B19" s="39" t="s">
        <v>13</v>
      </c>
      <c r="C19" s="40" t="n">
        <v>-2150.57</v>
      </c>
      <c r="D19" s="41" t="n">
        <v>50490360</v>
      </c>
    </row>
    <row r="20" customFormat="false" ht="12.75" hidden="false" customHeight="false" outlineLevel="0" collapsed="false">
      <c r="A20" s="39" t="s">
        <v>11</v>
      </c>
      <c r="B20" s="39" t="s">
        <v>14</v>
      </c>
      <c r="C20" s="40" t="n">
        <v>-81427.5</v>
      </c>
      <c r="D20" s="41" t="n">
        <v>50113300</v>
      </c>
    </row>
    <row r="21" customFormat="false" ht="12.75" hidden="false" customHeight="false" outlineLevel="0" collapsed="false">
      <c r="A21" s="39" t="s">
        <v>11</v>
      </c>
      <c r="B21" s="39" t="s">
        <v>14</v>
      </c>
      <c r="C21" s="40" t="n">
        <v>-542850</v>
      </c>
      <c r="D21" s="41" t="n">
        <v>50113300</v>
      </c>
    </row>
    <row r="22" customFormat="false" ht="12.75" hidden="false" customHeight="false" outlineLevel="0" collapsed="false">
      <c r="A22" s="39" t="s">
        <v>11</v>
      </c>
      <c r="B22" s="39" t="s">
        <v>15</v>
      </c>
      <c r="C22" s="40" t="n">
        <v>-14291.64</v>
      </c>
      <c r="D22" s="41" t="n">
        <v>50113300</v>
      </c>
    </row>
    <row r="23" customFormat="false" ht="12.75" hidden="false" customHeight="false" outlineLevel="0" collapsed="false">
      <c r="A23" s="39" t="s">
        <v>11</v>
      </c>
      <c r="B23" s="39" t="s">
        <v>15</v>
      </c>
      <c r="C23" s="40" t="n">
        <v>-95277.62</v>
      </c>
      <c r="D23" s="41" t="n">
        <v>50113300</v>
      </c>
    </row>
    <row r="24" customFormat="false" ht="12.75" hidden="false" customHeight="false" outlineLevel="0" collapsed="false">
      <c r="A24" s="39" t="s">
        <v>11</v>
      </c>
      <c r="B24" s="39" t="s">
        <v>16</v>
      </c>
      <c r="C24" s="40" t="n">
        <v>-588</v>
      </c>
      <c r="D24" s="41" t="n">
        <v>50113300</v>
      </c>
    </row>
    <row r="25" customFormat="false" ht="12.75" hidden="false" customHeight="false" outlineLevel="0" collapsed="false">
      <c r="A25" s="39" t="s">
        <v>11</v>
      </c>
      <c r="B25" s="39" t="s">
        <v>16</v>
      </c>
      <c r="C25" s="40" t="n">
        <v>-88.2</v>
      </c>
      <c r="D25" s="41" t="n">
        <v>50113300</v>
      </c>
    </row>
    <row r="26" customFormat="false" ht="12.75" hidden="false" customHeight="false" outlineLevel="0" collapsed="false">
      <c r="A26" s="39" t="s">
        <v>11</v>
      </c>
      <c r="B26" s="39" t="s">
        <v>17</v>
      </c>
      <c r="C26" s="40" t="n">
        <v>-168309.15</v>
      </c>
      <c r="D26" s="41" t="n">
        <v>50113300</v>
      </c>
    </row>
    <row r="27" customFormat="false" ht="12.75" hidden="false" customHeight="false" outlineLevel="0" collapsed="false">
      <c r="A27" s="39" t="s">
        <v>11</v>
      </c>
      <c r="B27" s="39" t="s">
        <v>17</v>
      </c>
      <c r="C27" s="40" t="n">
        <v>-1122061</v>
      </c>
      <c r="D27" s="41" t="n">
        <v>50113300</v>
      </c>
    </row>
    <row r="28" customFormat="false" ht="12.75" hidden="false" customHeight="false" outlineLevel="0" collapsed="false">
      <c r="A28" s="39" t="s">
        <v>11</v>
      </c>
      <c r="B28" s="39" t="s">
        <v>18</v>
      </c>
      <c r="C28" s="40" t="n">
        <v>-1331551</v>
      </c>
      <c r="D28" s="41" t="n">
        <v>50490360</v>
      </c>
    </row>
    <row r="29" customFormat="false" ht="12.75" hidden="false" customHeight="false" outlineLevel="0" collapsed="false">
      <c r="A29" s="39" t="s">
        <v>11</v>
      </c>
      <c r="B29" s="39" t="s">
        <v>19</v>
      </c>
      <c r="C29" s="40" t="n">
        <v>-20422.19</v>
      </c>
      <c r="D29" s="41" t="n">
        <v>50113300</v>
      </c>
    </row>
    <row r="30" customFormat="false" ht="12.75" hidden="false" customHeight="false" outlineLevel="0" collapsed="false">
      <c r="A30" s="39" t="s">
        <v>11</v>
      </c>
      <c r="B30" s="39" t="s">
        <v>19</v>
      </c>
      <c r="C30" s="40" t="n">
        <v>-136147.96</v>
      </c>
      <c r="D30" s="41" t="n">
        <v>50113300</v>
      </c>
    </row>
    <row r="31" customFormat="false" ht="12.75" hidden="false" customHeight="false" outlineLevel="0" collapsed="false">
      <c r="A31" s="39" t="s">
        <v>11</v>
      </c>
      <c r="B31" s="39" t="s">
        <v>19</v>
      </c>
      <c r="C31" s="40" t="n">
        <v>-2778.53</v>
      </c>
      <c r="D31" s="41" t="n">
        <v>50490360</v>
      </c>
    </row>
    <row r="32" customFormat="false" ht="12.75" hidden="false" customHeight="false" outlineLevel="0" collapsed="false">
      <c r="A32" s="39" t="s">
        <v>11</v>
      </c>
      <c r="B32" s="39" t="s">
        <v>20</v>
      </c>
      <c r="C32" s="40" t="n">
        <v>-166.5</v>
      </c>
      <c r="D32" s="41" t="n">
        <v>50113300</v>
      </c>
    </row>
    <row r="33" customFormat="false" ht="12.75" hidden="false" customHeight="false" outlineLevel="0" collapsed="false">
      <c r="A33" s="39" t="s">
        <v>11</v>
      </c>
      <c r="B33" s="39" t="s">
        <v>20</v>
      </c>
      <c r="C33" s="40" t="n">
        <v>-1110</v>
      </c>
      <c r="D33" s="41" t="n">
        <v>50113300</v>
      </c>
    </row>
    <row r="34" customFormat="false" ht="12.75" hidden="false" customHeight="false" outlineLevel="0" collapsed="false">
      <c r="A34" s="39" t="s">
        <v>11</v>
      </c>
      <c r="B34" s="39" t="s">
        <v>20</v>
      </c>
      <c r="C34" s="40" t="n">
        <v>-3561.9</v>
      </c>
      <c r="D34" s="41" t="n">
        <v>50490360</v>
      </c>
    </row>
    <row r="35" customFormat="false" ht="12.75" hidden="false" customHeight="false" outlineLevel="0" collapsed="false">
      <c r="A35" s="39" t="s">
        <v>11</v>
      </c>
      <c r="B35" s="39" t="s">
        <v>21</v>
      </c>
      <c r="C35" s="40" t="n">
        <v>-539.18</v>
      </c>
      <c r="D35" s="41" t="n">
        <v>50113300</v>
      </c>
    </row>
    <row r="36" customFormat="false" ht="12.75" hidden="false" customHeight="false" outlineLevel="0" collapsed="false">
      <c r="A36" s="39" t="s">
        <v>11</v>
      </c>
      <c r="B36" s="39" t="s">
        <v>21</v>
      </c>
      <c r="C36" s="40" t="n">
        <v>-3594.51</v>
      </c>
      <c r="D36" s="41" t="n">
        <v>50113300</v>
      </c>
    </row>
    <row r="37" customFormat="false" ht="12.75" hidden="false" customHeight="false" outlineLevel="0" collapsed="false">
      <c r="A37" s="39" t="s">
        <v>11</v>
      </c>
      <c r="B37" s="39" t="s">
        <v>21</v>
      </c>
      <c r="C37" s="40" t="n">
        <v>-2627.45</v>
      </c>
      <c r="D37" s="41" t="n">
        <v>50490360</v>
      </c>
    </row>
    <row r="38" customFormat="false" ht="12.75" hidden="false" customHeight="false" outlineLevel="0" collapsed="false">
      <c r="A38" s="39" t="s">
        <v>11</v>
      </c>
      <c r="B38" s="39" t="s">
        <v>22</v>
      </c>
      <c r="C38" s="40" t="n">
        <v>-663.1</v>
      </c>
      <c r="D38" s="41" t="n">
        <v>50113300</v>
      </c>
    </row>
    <row r="39" customFormat="false" ht="12.75" hidden="false" customHeight="false" outlineLevel="0" collapsed="false">
      <c r="A39" s="39" t="s">
        <v>11</v>
      </c>
      <c r="B39" s="39" t="s">
        <v>22</v>
      </c>
      <c r="C39" s="40" t="n">
        <v>-99.47</v>
      </c>
      <c r="D39" s="41" t="n">
        <v>50113300</v>
      </c>
    </row>
    <row r="40" customFormat="false" ht="12.75" hidden="false" customHeight="false" outlineLevel="0" collapsed="false">
      <c r="A40" s="39" t="s">
        <v>76</v>
      </c>
      <c r="B40" s="39" t="s">
        <v>80</v>
      </c>
      <c r="C40" s="40" t="n">
        <v>-1049.67</v>
      </c>
      <c r="D40" s="41" t="n">
        <v>50490360</v>
      </c>
    </row>
    <row r="41" customFormat="false" ht="12.75" hidden="false" customHeight="false" outlineLevel="0" collapsed="false">
      <c r="A41" s="39" t="s">
        <v>88</v>
      </c>
      <c r="B41" s="39" t="s">
        <v>89</v>
      </c>
      <c r="C41" s="40" t="n">
        <v>-1767.04</v>
      </c>
      <c r="D41" s="41" t="n">
        <v>50113300</v>
      </c>
    </row>
    <row r="42" customFormat="false" ht="12.75" hidden="false" customHeight="false" outlineLevel="0" collapsed="false">
      <c r="A42" s="39" t="s">
        <v>88</v>
      </c>
      <c r="B42" s="39" t="s">
        <v>89</v>
      </c>
      <c r="C42" s="40" t="n">
        <v>-11780.26</v>
      </c>
      <c r="D42" s="41" t="n">
        <v>50113300</v>
      </c>
    </row>
    <row r="43" customFormat="false" ht="12.75" hidden="false" customHeight="false" outlineLevel="0" collapsed="false">
      <c r="A43" s="1" t="s">
        <v>29</v>
      </c>
      <c r="B43" s="1" t="s">
        <v>30</v>
      </c>
      <c r="C43" s="2" t="n">
        <v>-1710</v>
      </c>
      <c r="D43" s="35" t="s">
        <v>6</v>
      </c>
    </row>
    <row r="44" customFormat="false" ht="12.75" hidden="false" customHeight="false" outlineLevel="0" collapsed="false">
      <c r="A44" s="1" t="s">
        <v>29</v>
      </c>
      <c r="B44" s="1" t="s">
        <v>30</v>
      </c>
      <c r="C44" s="2" t="n">
        <v>-0.5</v>
      </c>
      <c r="D44" s="35" t="s">
        <v>6</v>
      </c>
    </row>
    <row r="45" customFormat="false" ht="12.75" hidden="false" customHeight="false" outlineLevel="0" collapsed="false">
      <c r="A45" s="1" t="s">
        <v>29</v>
      </c>
      <c r="B45" s="1" t="s">
        <v>30</v>
      </c>
      <c r="C45" s="2" t="n">
        <v>-256.5</v>
      </c>
      <c r="D45" s="35" t="s">
        <v>6</v>
      </c>
    </row>
    <row r="46" customFormat="false" ht="12.75" hidden="false" customHeight="false" outlineLevel="0" collapsed="false">
      <c r="A46" s="1" t="s">
        <v>63</v>
      </c>
      <c r="B46" s="1" t="s">
        <v>64</v>
      </c>
      <c r="C46" s="2" t="n">
        <v>-24508.84</v>
      </c>
      <c r="D46" s="35" t="s">
        <v>6</v>
      </c>
    </row>
    <row r="47" customFormat="false" ht="12.75" hidden="false" customHeight="false" outlineLevel="0" collapsed="false">
      <c r="A47" s="1" t="s">
        <v>63</v>
      </c>
      <c r="B47" s="1" t="s">
        <v>64</v>
      </c>
      <c r="C47" s="2" t="n">
        <v>-2864371.02</v>
      </c>
      <c r="D47" s="35" t="s">
        <v>6</v>
      </c>
    </row>
    <row r="48" customFormat="false" ht="12.75" hidden="false" customHeight="false" outlineLevel="0" collapsed="false">
      <c r="A48" s="1" t="s">
        <v>63</v>
      </c>
      <c r="B48" s="1" t="s">
        <v>64</v>
      </c>
      <c r="C48" s="2" t="n">
        <v>-116708.74</v>
      </c>
      <c r="D48" s="35" t="s">
        <v>6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2" t="n">
        <v>-429655.65</v>
      </c>
      <c r="D49" s="35" t="s">
        <v>6</v>
      </c>
    </row>
    <row r="50" customFormat="false" ht="12.75" hidden="false" customHeight="false" outlineLevel="0" collapsed="false">
      <c r="A50" s="1" t="s">
        <v>63</v>
      </c>
      <c r="B50" s="1" t="s">
        <v>65</v>
      </c>
      <c r="C50" s="2" t="n">
        <v>-175679</v>
      </c>
      <c r="D50" s="35" t="s">
        <v>6</v>
      </c>
    </row>
    <row r="51" customFormat="false" ht="12.75" hidden="false" customHeight="false" outlineLevel="0" collapsed="false">
      <c r="A51" s="1" t="s">
        <v>63</v>
      </c>
      <c r="B51" s="1" t="s">
        <v>65</v>
      </c>
      <c r="C51" s="2" t="n">
        <v>-318.94</v>
      </c>
      <c r="D51" s="35" t="s">
        <v>6</v>
      </c>
    </row>
    <row r="52" customFormat="false" ht="12.75" hidden="false" customHeight="false" outlineLevel="0" collapsed="false">
      <c r="A52" s="1" t="s">
        <v>63</v>
      </c>
      <c r="B52" s="1" t="s">
        <v>65</v>
      </c>
      <c r="C52" s="2" t="n">
        <v>-36892.59</v>
      </c>
      <c r="D52" s="35" t="s">
        <v>6</v>
      </c>
    </row>
    <row r="53" customFormat="false" ht="12.75" hidden="false" customHeight="false" outlineLevel="0" collapsed="false">
      <c r="A53" s="1" t="s">
        <v>63</v>
      </c>
      <c r="B53" s="1" t="s">
        <v>65</v>
      </c>
      <c r="C53" s="2" t="n">
        <v>-2126.28</v>
      </c>
      <c r="D53" s="35" t="s">
        <v>6</v>
      </c>
    </row>
    <row r="54" customFormat="false" ht="12.75" hidden="false" customHeight="false" outlineLevel="0" collapsed="false">
      <c r="A54" s="1" t="s">
        <v>63</v>
      </c>
      <c r="B54" s="1" t="s">
        <v>66</v>
      </c>
      <c r="C54" s="2" t="n">
        <v>-985.78</v>
      </c>
      <c r="D54" s="35" t="s">
        <v>6</v>
      </c>
    </row>
    <row r="55" customFormat="false" ht="12.75" hidden="false" customHeight="false" outlineLevel="0" collapsed="false">
      <c r="A55" s="1" t="s">
        <v>63</v>
      </c>
      <c r="B55" s="1" t="s">
        <v>66</v>
      </c>
      <c r="C55" s="2" t="n">
        <v>-6571.87</v>
      </c>
      <c r="D55" s="35" t="s">
        <v>6</v>
      </c>
    </row>
    <row r="56" customFormat="false" ht="12.75" hidden="false" customHeight="false" outlineLevel="0" collapsed="false">
      <c r="A56" s="1" t="s">
        <v>63</v>
      </c>
      <c r="B56" s="1" t="s">
        <v>66</v>
      </c>
      <c r="C56" s="2" t="n">
        <v>-92795.13</v>
      </c>
      <c r="D56" s="35" t="s">
        <v>6</v>
      </c>
    </row>
    <row r="57" customFormat="false" ht="12.75" hidden="false" customHeight="false" outlineLevel="0" collapsed="false">
      <c r="A57" s="1" t="s">
        <v>63</v>
      </c>
      <c r="B57" s="1" t="s">
        <v>66</v>
      </c>
      <c r="C57" s="2" t="n">
        <v>-19486.98</v>
      </c>
      <c r="D57" s="35" t="s">
        <v>6</v>
      </c>
    </row>
    <row r="58" customFormat="false" ht="12.75" hidden="false" customHeight="false" outlineLevel="0" collapsed="false">
      <c r="A58" s="1" t="s">
        <v>24</v>
      </c>
      <c r="B58" s="1" t="s">
        <v>25</v>
      </c>
      <c r="C58" s="2" t="n">
        <v>-7799.45</v>
      </c>
      <c r="D58" s="35" t="s">
        <v>6</v>
      </c>
    </row>
    <row r="59" customFormat="false" ht="12.75" hidden="false" customHeight="false" outlineLevel="0" collapsed="false">
      <c r="A59" s="1" t="s">
        <v>24</v>
      </c>
      <c r="B59" s="1" t="s">
        <v>25</v>
      </c>
      <c r="C59" s="2" t="n">
        <v>-51996.32</v>
      </c>
      <c r="D59" s="35" t="s">
        <v>6</v>
      </c>
    </row>
    <row r="60" customFormat="false" ht="12.75" hidden="false" customHeight="false" outlineLevel="0" collapsed="false">
      <c r="A60" s="1" t="s">
        <v>24</v>
      </c>
      <c r="B60" s="1" t="s">
        <v>26</v>
      </c>
      <c r="C60" s="2" t="n">
        <v>-20263.33</v>
      </c>
      <c r="D60" s="35" t="s">
        <v>6</v>
      </c>
    </row>
    <row r="61" customFormat="false" ht="12.75" hidden="false" customHeight="false" outlineLevel="0" collapsed="false">
      <c r="A61" s="1" t="s">
        <v>24</v>
      </c>
      <c r="B61" s="1" t="s">
        <v>26</v>
      </c>
      <c r="C61" s="2" t="n">
        <v>-1582046.4</v>
      </c>
      <c r="D61" s="35" t="s">
        <v>6</v>
      </c>
    </row>
    <row r="62" customFormat="false" ht="12.75" hidden="false" customHeight="false" outlineLevel="0" collapsed="false">
      <c r="A62" s="1" t="s">
        <v>24</v>
      </c>
      <c r="B62" s="1" t="s">
        <v>26</v>
      </c>
      <c r="C62" s="2" t="n">
        <v>-237306.96</v>
      </c>
      <c r="D62" s="35" t="s">
        <v>6</v>
      </c>
    </row>
    <row r="63" customFormat="false" ht="12.75" hidden="false" customHeight="false" outlineLevel="0" collapsed="false">
      <c r="A63" s="1" t="s">
        <v>24</v>
      </c>
      <c r="B63" s="1" t="s">
        <v>26</v>
      </c>
      <c r="C63" s="2" t="n">
        <v>-96492.04</v>
      </c>
      <c r="D63" s="35" t="s">
        <v>6</v>
      </c>
    </row>
    <row r="64" customFormat="false" ht="12.75" hidden="false" customHeight="false" outlineLevel="0" collapsed="false">
      <c r="A64" s="1" t="s">
        <v>35</v>
      </c>
      <c r="B64" s="1" t="s">
        <v>36</v>
      </c>
      <c r="C64" s="2" t="n">
        <v>-11019.93</v>
      </c>
      <c r="D64" s="35" t="s">
        <v>6</v>
      </c>
    </row>
    <row r="65" customFormat="false" ht="12.75" hidden="false" customHeight="false" outlineLevel="0" collapsed="false">
      <c r="A65" s="1" t="s">
        <v>35</v>
      </c>
      <c r="B65" s="1" t="s">
        <v>36</v>
      </c>
      <c r="C65" s="2" t="n">
        <v>-73466.23</v>
      </c>
      <c r="D65" s="35" t="s">
        <v>6</v>
      </c>
    </row>
    <row r="66" customFormat="false" ht="12.75" hidden="false" customHeight="false" outlineLevel="0" collapsed="false">
      <c r="A66" s="1" t="s">
        <v>35</v>
      </c>
      <c r="B66" s="1" t="s">
        <v>37</v>
      </c>
      <c r="C66" s="2" t="n">
        <v>-3293.06</v>
      </c>
      <c r="D66" s="35" t="s">
        <v>6</v>
      </c>
    </row>
    <row r="67" customFormat="false" ht="12.75" hidden="false" customHeight="false" outlineLevel="0" collapsed="false">
      <c r="A67" s="1" t="s">
        <v>35</v>
      </c>
      <c r="B67" s="1" t="s">
        <v>37</v>
      </c>
      <c r="C67" s="2" t="n">
        <v>-21953.73</v>
      </c>
      <c r="D67" s="35" t="s">
        <v>6</v>
      </c>
    </row>
    <row r="68" customFormat="false" ht="12.75" hidden="false" customHeight="false" outlineLevel="0" collapsed="false">
      <c r="A68" s="1" t="s">
        <v>35</v>
      </c>
      <c r="B68" s="1" t="s">
        <v>38</v>
      </c>
      <c r="C68" s="2" t="n">
        <v>-3730.9</v>
      </c>
      <c r="D68" s="35" t="s">
        <v>6</v>
      </c>
    </row>
    <row r="69" customFormat="false" ht="12.75" hidden="false" customHeight="false" outlineLevel="0" collapsed="false">
      <c r="A69" s="1" t="s">
        <v>35</v>
      </c>
      <c r="B69" s="1" t="s">
        <v>38</v>
      </c>
      <c r="C69" s="2" t="n">
        <v>-24872.67</v>
      </c>
      <c r="D69" s="35" t="s">
        <v>6</v>
      </c>
    </row>
    <row r="70" customFormat="false" ht="12.75" hidden="false" customHeight="false" outlineLevel="0" collapsed="false">
      <c r="A70" s="1" t="s">
        <v>35</v>
      </c>
      <c r="B70" s="1" t="s">
        <v>39</v>
      </c>
      <c r="C70" s="2" t="n">
        <v>-7762.31</v>
      </c>
      <c r="D70" s="35" t="s">
        <v>6</v>
      </c>
    </row>
    <row r="71" customFormat="false" ht="12.75" hidden="false" customHeight="false" outlineLevel="0" collapsed="false">
      <c r="A71" s="1" t="s">
        <v>35</v>
      </c>
      <c r="B71" s="1" t="s">
        <v>39</v>
      </c>
      <c r="C71" s="2" t="n">
        <v>-51748.73</v>
      </c>
      <c r="D71" s="35" t="s">
        <v>6</v>
      </c>
    </row>
    <row r="72" customFormat="false" ht="12.75" hidden="false" customHeight="false" outlineLevel="0" collapsed="false">
      <c r="A72" s="1" t="s">
        <v>82</v>
      </c>
      <c r="B72" s="1" t="s">
        <v>83</v>
      </c>
      <c r="C72" s="2" t="n">
        <v>-4560</v>
      </c>
      <c r="D72" s="35" t="s">
        <v>6</v>
      </c>
    </row>
    <row r="73" customFormat="false" ht="12.75" hidden="false" customHeight="false" outlineLevel="0" collapsed="false">
      <c r="A73" s="1" t="s">
        <v>82</v>
      </c>
      <c r="B73" s="1" t="s">
        <v>83</v>
      </c>
      <c r="C73" s="2" t="n">
        <v>-684</v>
      </c>
      <c r="D73" s="35" t="s">
        <v>6</v>
      </c>
    </row>
    <row r="74" customFormat="false" ht="12.75" hidden="false" customHeight="false" outlineLevel="0" collapsed="false">
      <c r="A74" s="1" t="s">
        <v>82</v>
      </c>
      <c r="B74" s="1" t="s">
        <v>84</v>
      </c>
      <c r="C74" s="2" t="n">
        <v>-62884</v>
      </c>
      <c r="D74" s="35" t="s">
        <v>6</v>
      </c>
    </row>
    <row r="75" customFormat="false" ht="12.75" hidden="false" customHeight="false" outlineLevel="0" collapsed="false">
      <c r="A75" s="1" t="s">
        <v>82</v>
      </c>
      <c r="B75" s="1" t="s">
        <v>84</v>
      </c>
      <c r="C75" s="2" t="n">
        <v>-9432.6</v>
      </c>
      <c r="D75" s="35" t="s">
        <v>6</v>
      </c>
    </row>
    <row r="76" customFormat="false" ht="12.75" hidden="false" customHeight="false" outlineLevel="0" collapsed="false">
      <c r="A76" s="1" t="s">
        <v>82</v>
      </c>
      <c r="B76" s="1" t="s">
        <v>85</v>
      </c>
      <c r="C76" s="2" t="n">
        <v>-520752</v>
      </c>
      <c r="D76" s="35" t="s">
        <v>6</v>
      </c>
    </row>
    <row r="77" customFormat="false" ht="12.75" hidden="false" customHeight="false" outlineLevel="0" collapsed="false">
      <c r="A77" s="1" t="s">
        <v>82</v>
      </c>
      <c r="B77" s="1" t="s">
        <v>85</v>
      </c>
      <c r="C77" s="2" t="n">
        <v>-78112.8</v>
      </c>
      <c r="D77" s="35" t="s">
        <v>6</v>
      </c>
    </row>
    <row r="78" customFormat="false" ht="12.75" hidden="false" customHeight="false" outlineLevel="0" collapsed="false">
      <c r="A78" s="1" t="s">
        <v>82</v>
      </c>
      <c r="B78" s="1" t="s">
        <v>85</v>
      </c>
      <c r="C78" s="2" t="n">
        <v>-14457</v>
      </c>
      <c r="D78" s="35" t="s">
        <v>6</v>
      </c>
    </row>
    <row r="79" customFormat="false" ht="12.75" hidden="false" customHeight="false" outlineLevel="0" collapsed="false">
      <c r="A79" s="1" t="s">
        <v>82</v>
      </c>
      <c r="B79" s="1" t="s">
        <v>85</v>
      </c>
      <c r="C79" s="2" t="n">
        <v>-3036</v>
      </c>
      <c r="D79" s="35" t="s">
        <v>6</v>
      </c>
    </row>
    <row r="80" customFormat="false" ht="12.75" hidden="false" customHeight="false" outlineLevel="0" collapsed="false">
      <c r="A80" s="1" t="s">
        <v>82</v>
      </c>
      <c r="B80" s="1" t="s">
        <v>86</v>
      </c>
      <c r="C80" s="2" t="n">
        <v>-104005.4</v>
      </c>
      <c r="D80" s="35" t="s">
        <v>6</v>
      </c>
    </row>
    <row r="81" customFormat="false" ht="12.75" hidden="false" customHeight="false" outlineLevel="0" collapsed="false">
      <c r="A81" s="1" t="s">
        <v>82</v>
      </c>
      <c r="B81" s="1" t="s">
        <v>86</v>
      </c>
      <c r="C81" s="2" t="n">
        <v>-693369</v>
      </c>
      <c r="D81" s="35" t="s">
        <v>6</v>
      </c>
    </row>
    <row r="82" customFormat="false" ht="12.75" hidden="false" customHeight="false" outlineLevel="0" collapsed="false">
      <c r="A82" s="1" t="s">
        <v>8</v>
      </c>
      <c r="B82" s="1" t="s">
        <v>9</v>
      </c>
      <c r="C82" s="2" t="n">
        <v>-25994.35</v>
      </c>
      <c r="D82" s="35" t="s">
        <v>6</v>
      </c>
    </row>
    <row r="83" customFormat="false" ht="12.75" hidden="false" customHeight="false" outlineLevel="0" collapsed="false">
      <c r="A83" s="1" t="s">
        <v>8</v>
      </c>
      <c r="B83" s="1" t="s">
        <v>9</v>
      </c>
      <c r="C83" s="2" t="n">
        <v>-0.97</v>
      </c>
      <c r="D83" s="35" t="s">
        <v>6</v>
      </c>
    </row>
    <row r="84" customFormat="false" ht="12.75" hidden="false" customHeight="false" outlineLevel="0" collapsed="false">
      <c r="A84" s="1" t="s">
        <v>8</v>
      </c>
      <c r="B84" s="1" t="s">
        <v>9</v>
      </c>
      <c r="C84" s="2" t="n">
        <v>-237910.76</v>
      </c>
      <c r="D84" s="35" t="s">
        <v>6</v>
      </c>
    </row>
    <row r="85" customFormat="false" ht="12.75" hidden="false" customHeight="false" outlineLevel="0" collapsed="false">
      <c r="A85" s="1" t="s">
        <v>8</v>
      </c>
      <c r="B85" s="1" t="s">
        <v>9</v>
      </c>
      <c r="C85" s="2" t="n">
        <v>-49961.26</v>
      </c>
      <c r="D85" s="35" t="s">
        <v>6</v>
      </c>
    </row>
    <row r="86" customFormat="false" ht="12.75" hidden="false" customHeight="false" outlineLevel="0" collapsed="false">
      <c r="A86" s="1" t="s">
        <v>8</v>
      </c>
      <c r="B86" s="1" t="s">
        <v>9</v>
      </c>
      <c r="C86" s="2" t="n">
        <v>-173295.66</v>
      </c>
      <c r="D86" s="35" t="s">
        <v>6</v>
      </c>
    </row>
    <row r="87" customFormat="false" ht="12.75" hidden="false" customHeight="false" outlineLevel="0" collapsed="false">
      <c r="A87" s="1" t="s">
        <v>56</v>
      </c>
      <c r="B87" s="1" t="s">
        <v>57</v>
      </c>
      <c r="C87" s="2" t="n">
        <v>-456320</v>
      </c>
      <c r="D87" s="35" t="s">
        <v>6</v>
      </c>
    </row>
    <row r="88" customFormat="false" ht="12.75" hidden="false" customHeight="false" outlineLevel="0" collapsed="false">
      <c r="A88" s="1" t="s">
        <v>56</v>
      </c>
      <c r="B88" s="1" t="s">
        <v>57</v>
      </c>
      <c r="C88" s="2" t="n">
        <v>-95827.2</v>
      </c>
      <c r="D88" s="35" t="s">
        <v>6</v>
      </c>
    </row>
    <row r="89" customFormat="false" ht="12.75" hidden="false" customHeight="false" outlineLevel="0" collapsed="false">
      <c r="A89" s="1" t="s">
        <v>56</v>
      </c>
      <c r="B89" s="1" t="s">
        <v>57</v>
      </c>
      <c r="C89" s="2" t="n">
        <v>-307699</v>
      </c>
      <c r="D89" s="35" t="s">
        <v>6</v>
      </c>
    </row>
    <row r="90" customFormat="false" ht="12.75" hidden="false" customHeight="false" outlineLevel="0" collapsed="false">
      <c r="A90" s="1" t="s">
        <v>56</v>
      </c>
      <c r="B90" s="1" t="s">
        <v>57</v>
      </c>
      <c r="C90" s="2" t="n">
        <v>-46154.85</v>
      </c>
      <c r="D90" s="35" t="s">
        <v>6</v>
      </c>
    </row>
    <row r="91" customFormat="false" ht="12.75" hidden="false" customHeight="false" outlineLevel="0" collapsed="false">
      <c r="A91" s="1" t="s">
        <v>49</v>
      </c>
      <c r="B91" s="1" t="s">
        <v>50</v>
      </c>
      <c r="C91" s="2" t="n">
        <v>-18658.08</v>
      </c>
      <c r="D91" s="35" t="s">
        <v>6</v>
      </c>
    </row>
    <row r="92" customFormat="false" ht="12.75" hidden="false" customHeight="false" outlineLevel="0" collapsed="false">
      <c r="A92" s="1" t="s">
        <v>49</v>
      </c>
      <c r="B92" s="1" t="s">
        <v>50</v>
      </c>
      <c r="C92" s="2" t="n">
        <v>-0.72</v>
      </c>
      <c r="D92" s="35" t="s">
        <v>6</v>
      </c>
    </row>
    <row r="93" customFormat="false" ht="12.75" hidden="false" customHeight="false" outlineLevel="0" collapsed="false">
      <c r="A93" s="1" t="s">
        <v>49</v>
      </c>
      <c r="B93" s="1" t="s">
        <v>50</v>
      </c>
      <c r="C93" s="2" t="n">
        <v>-3918.2</v>
      </c>
      <c r="D93" s="35" t="s">
        <v>6</v>
      </c>
    </row>
    <row r="94" customFormat="false" ht="12.75" hidden="false" customHeight="false" outlineLevel="0" collapsed="false">
      <c r="A94" s="1" t="s">
        <v>24</v>
      </c>
      <c r="B94" s="1" t="s">
        <v>27</v>
      </c>
      <c r="C94" s="2" t="n">
        <v>-2523592</v>
      </c>
      <c r="D94" s="35" t="s">
        <v>6</v>
      </c>
    </row>
    <row r="95" customFormat="false" ht="12.75" hidden="false" customHeight="false" outlineLevel="0" collapsed="false">
      <c r="A95" s="1" t="s">
        <v>24</v>
      </c>
      <c r="B95" s="1" t="s">
        <v>27</v>
      </c>
      <c r="C95" s="2" t="n">
        <v>-378538.8</v>
      </c>
      <c r="D95" s="35" t="s">
        <v>6</v>
      </c>
    </row>
    <row r="96" customFormat="false" ht="12.75" hidden="false" customHeight="false" outlineLevel="0" collapsed="false">
      <c r="A96" s="1" t="s">
        <v>41</v>
      </c>
      <c r="B96" s="1" t="s">
        <v>42</v>
      </c>
      <c r="C96" s="2" t="n">
        <v>-97673.87</v>
      </c>
      <c r="D96" s="35" t="s">
        <v>6</v>
      </c>
    </row>
    <row r="97" customFormat="false" ht="12.75" hidden="false" customHeight="false" outlineLevel="0" collapsed="false">
      <c r="A97" s="1" t="s">
        <v>41</v>
      </c>
      <c r="B97" s="1" t="s">
        <v>42</v>
      </c>
      <c r="C97" s="2" t="n">
        <v>-651159.13</v>
      </c>
      <c r="D97" s="35" t="s">
        <v>6</v>
      </c>
    </row>
    <row r="98" customFormat="false" ht="12.75" hidden="false" customHeight="false" outlineLevel="0" collapsed="false">
      <c r="A98" s="1" t="s">
        <v>32</v>
      </c>
      <c r="B98" s="1" t="s">
        <v>33</v>
      </c>
      <c r="C98" s="2" t="n">
        <v>-9000</v>
      </c>
      <c r="D98" s="35" t="s">
        <v>6</v>
      </c>
    </row>
    <row r="99" customFormat="false" ht="12.75" hidden="false" customHeight="false" outlineLevel="0" collapsed="false">
      <c r="A99" s="1" t="s">
        <v>32</v>
      </c>
      <c r="B99" s="1" t="s">
        <v>33</v>
      </c>
      <c r="C99" s="2" t="n">
        <v>-60000</v>
      </c>
      <c r="D99" s="35" t="s">
        <v>6</v>
      </c>
    </row>
    <row r="100" customFormat="false" ht="12.75" hidden="false" customHeight="false" outlineLevel="0" collapsed="false">
      <c r="A100" s="1" t="s">
        <v>52</v>
      </c>
      <c r="B100" s="1" t="s">
        <v>53</v>
      </c>
      <c r="C100" s="2" t="n">
        <v>102480</v>
      </c>
      <c r="D100" s="35" t="s">
        <v>6</v>
      </c>
    </row>
    <row r="101" customFormat="false" ht="12.75" hidden="false" customHeight="false" outlineLevel="0" collapsed="false">
      <c r="A101" s="1" t="s">
        <v>52</v>
      </c>
      <c r="B101" s="1" t="s">
        <v>53</v>
      </c>
      <c r="C101" s="2" t="n">
        <v>0.2</v>
      </c>
      <c r="D101" s="35" t="s">
        <v>6</v>
      </c>
    </row>
    <row r="102" customFormat="false" ht="12.75" hidden="false" customHeight="false" outlineLevel="0" collapsed="false">
      <c r="A102" s="1" t="s">
        <v>52</v>
      </c>
      <c r="B102" s="1" t="s">
        <v>53</v>
      </c>
      <c r="C102" s="2" t="n">
        <v>21520.8</v>
      </c>
      <c r="D102" s="35" t="s">
        <v>6</v>
      </c>
    </row>
    <row r="103" customFormat="false" ht="12.75" hidden="false" customHeight="false" outlineLevel="0" collapsed="false">
      <c r="A103" s="1" t="s">
        <v>52</v>
      </c>
      <c r="B103" s="1" t="s">
        <v>54</v>
      </c>
      <c r="C103" s="2" t="n">
        <v>-15372</v>
      </c>
      <c r="D103" s="35" t="s">
        <v>6</v>
      </c>
    </row>
    <row r="104" customFormat="false" ht="12.75" hidden="false" customHeight="false" outlineLevel="0" collapsed="false">
      <c r="A104" s="1" t="s">
        <v>52</v>
      </c>
      <c r="B104" s="1" t="s">
        <v>54</v>
      </c>
      <c r="C104" s="2" t="n">
        <v>-102480</v>
      </c>
      <c r="D104" s="35" t="s">
        <v>6</v>
      </c>
    </row>
    <row r="105" customFormat="false" ht="12.75" hidden="false" customHeight="false" outlineLevel="0" collapsed="false">
      <c r="A105" s="39" t="s">
        <v>68</v>
      </c>
      <c r="B105" s="39" t="s">
        <v>69</v>
      </c>
      <c r="C105" s="40" t="n">
        <v>-480986.76</v>
      </c>
      <c r="D105" s="41" t="n">
        <v>50113300</v>
      </c>
    </row>
    <row r="106" customFormat="false" ht="12.75" hidden="false" customHeight="false" outlineLevel="0" collapsed="false">
      <c r="A106" s="39" t="s">
        <v>68</v>
      </c>
      <c r="B106" s="39" t="s">
        <v>69</v>
      </c>
      <c r="C106" s="40" t="n">
        <v>-72148.02</v>
      </c>
      <c r="D106" s="41" t="n">
        <v>50113300</v>
      </c>
    </row>
    <row r="107" customFormat="false" ht="12.75" hidden="false" customHeight="false" outlineLevel="0" collapsed="false">
      <c r="A107" s="39" t="s">
        <v>68</v>
      </c>
      <c r="B107" s="39" t="s">
        <v>69</v>
      </c>
      <c r="C107" s="40" t="n">
        <v>-127857.24</v>
      </c>
      <c r="D107" s="41" t="n">
        <v>50490360</v>
      </c>
    </row>
    <row r="108" customFormat="false" ht="12.75" hidden="false" customHeight="false" outlineLevel="0" collapsed="false">
      <c r="A108" s="39" t="s">
        <v>68</v>
      </c>
      <c r="B108" s="39" t="s">
        <v>70</v>
      </c>
      <c r="C108" s="40" t="n">
        <v>-31152.72</v>
      </c>
      <c r="D108" s="41" t="n">
        <v>50113300</v>
      </c>
    </row>
    <row r="109" customFormat="false" ht="12.75" hidden="false" customHeight="false" outlineLevel="0" collapsed="false">
      <c r="A109" s="39" t="s">
        <v>68</v>
      </c>
      <c r="B109" s="39" t="s">
        <v>70</v>
      </c>
      <c r="C109" s="40" t="n">
        <v>-207684.76</v>
      </c>
      <c r="D109" s="41" t="n">
        <v>50113300</v>
      </c>
    </row>
    <row r="110" customFormat="false" ht="12.75" hidden="false" customHeight="false" outlineLevel="0" collapsed="false">
      <c r="A110" s="39" t="s">
        <v>68</v>
      </c>
      <c r="B110" s="39" t="s">
        <v>70</v>
      </c>
      <c r="C110" s="40" t="n">
        <v>-6423.24</v>
      </c>
      <c r="D110" s="41" t="n">
        <v>50490360</v>
      </c>
    </row>
    <row r="111" customFormat="false" ht="12.75" hidden="false" customHeight="false" outlineLevel="0" collapsed="false">
      <c r="A111" s="39" t="s">
        <v>44</v>
      </c>
      <c r="B111" s="39" t="s">
        <v>45</v>
      </c>
      <c r="C111" s="40" t="n">
        <v>401279.91</v>
      </c>
      <c r="D111" s="41" t="n">
        <v>50113300</v>
      </c>
    </row>
    <row r="112" customFormat="false" ht="12.75" hidden="false" customHeight="false" outlineLevel="0" collapsed="false">
      <c r="C112" s="2" t="n">
        <f aca="false">SUM(C2:C111)</f>
        <v>-19669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9-12T10:37:30Z</cp:lastPrinted>
  <dcterms:modified xsi:type="dcterms:W3CDTF">2014-09-12T10:37:32Z</dcterms:modified>
  <cp:revision>0</cp:revision>
  <dc:subject/>
  <dc:title/>
</cp:coreProperties>
</file>