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64">
  <si>
    <t xml:space="preserve">Rozbor tvorby a zúčtování dohadných položek v roce 2014</t>
  </si>
  <si>
    <t xml:space="preserve">Účet 388 - dohadné účty aktivní</t>
  </si>
  <si>
    <t xml:space="preserve">k 30.9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7/14</t>
  </si>
  <si>
    <t xml:space="preserve">ID-01-285</t>
  </si>
  <si>
    <t xml:space="preserve">stor.doh.p.(FV +49 527 225,-)</t>
  </si>
  <si>
    <t xml:space="preserve">Česká průmyslová (205)</t>
  </si>
  <si>
    <t xml:space="preserve">stor.doh.p.(FV +21 006 346,74)</t>
  </si>
  <si>
    <t xml:space="preserve">Oborová ZP (207)</t>
  </si>
  <si>
    <t xml:space="preserve">6/14</t>
  </si>
  <si>
    <t xml:space="preserve">ID-01-224</t>
  </si>
  <si>
    <t xml:space="preserve">stor.doh.p.(FV +18 387 506,-)</t>
  </si>
  <si>
    <t xml:space="preserve">ZP MV (211)</t>
  </si>
  <si>
    <t xml:space="preserve">stor.doh.p.(FV +3 784 349,05)</t>
  </si>
  <si>
    <t xml:space="preserve">Revírní ZP (213)</t>
  </si>
  <si>
    <t xml:space="preserve">stor.doh.p.(FV -14 312 396,-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k 30.9.2014 nevyúčtováno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2014-01-243</t>
  </si>
  <si>
    <t xml:space="preserve">vratka dot.na rezidenční místa</t>
  </si>
  <si>
    <t xml:space="preserve">k 30.6.2014 není vyúčt. 30 151,- Kč</t>
  </si>
  <si>
    <t xml:space="preserve">ID-01-154</t>
  </si>
  <si>
    <t xml:space="preserve">ID-01-155</t>
  </si>
  <si>
    <t xml:space="preserve">ID-01-157</t>
  </si>
  <si>
    <t xml:space="preserve">ID-01-286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ID-01-290</t>
  </si>
  <si>
    <t xml:space="preserve">UP Olomouc - Biolink - podpora</t>
  </si>
  <si>
    <t xml:space="preserve">7/2014 celkem</t>
  </si>
  <si>
    <t xml:space="preserve">9/14</t>
  </si>
  <si>
    <t xml:space="preserve">ID-01-369</t>
  </si>
  <si>
    <t xml:space="preserve">ID-01-416</t>
  </si>
  <si>
    <t xml:space="preserve">UP Olomouc - dotace na Biomedreg</t>
  </si>
  <si>
    <t xml:space="preserve">9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 +6 500 000,-)</t>
  </si>
  <si>
    <t xml:space="preserve">stor.doh.pol.(FV -33 860 091,29)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0.9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0.9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FP-10-2207</t>
  </si>
  <si>
    <t xml:space="preserve">23.5.2014</t>
  </si>
  <si>
    <t xml:space="preserve">RWE Energie s.r.o.</t>
  </si>
  <si>
    <t xml:space="preserve">28.7.2014</t>
  </si>
  <si>
    <t xml:space="preserve">8/14</t>
  </si>
  <si>
    <t xml:space="preserve">FP-10-3818</t>
  </si>
  <si>
    <t xml:space="preserve">28.8.2014</t>
  </si>
  <si>
    <t xml:space="preserve">FP-10-4220</t>
  </si>
  <si>
    <t xml:space="preserve">11.9.2014</t>
  </si>
  <si>
    <t xml:space="preserve">odhad plynu 2/14 (ČEZ prodej-plyn)</t>
  </si>
  <si>
    <t xml:space="preserve">FP-10-1126, 1215</t>
  </si>
  <si>
    <t xml:space="preserve">ČEZ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FP-10-2181</t>
  </si>
  <si>
    <t xml:space="preserve">27.5.2014</t>
  </si>
  <si>
    <t xml:space="preserve">ID-01-277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29.7.2014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k 30.9.2014 nevyfatk. 1 600,- Kč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16.7.2014</t>
  </si>
  <si>
    <t xml:space="preserve">FP-14-159</t>
  </si>
  <si>
    <t xml:space="preserve">FP-14-160</t>
  </si>
  <si>
    <t xml:space="preserve">2.9.2014</t>
  </si>
  <si>
    <t xml:space="preserve">FP-14-204</t>
  </si>
  <si>
    <t xml:space="preserve">záp.26.8.2014</t>
  </si>
  <si>
    <t xml:space="preserve">ID-01-121</t>
  </si>
  <si>
    <t xml:space="preserve">Odhad za telefonní služby 6/14</t>
  </si>
  <si>
    <t xml:space="preserve">FP-10-3077</t>
  </si>
  <si>
    <t xml:space="preserve">15.7.2014</t>
  </si>
  <si>
    <t xml:space="preserve">FP-10-3078</t>
  </si>
  <si>
    <t xml:space="preserve">FP-10-3190</t>
  </si>
  <si>
    <t xml:space="preserve">FP-10-3191</t>
  </si>
  <si>
    <t xml:space="preserve">FP-10-3272</t>
  </si>
  <si>
    <t xml:space="preserve">22.7.2014</t>
  </si>
  <si>
    <t xml:space="preserve">FP-10-3281</t>
  </si>
  <si>
    <t xml:space="preserve">ID-01-261</t>
  </si>
  <si>
    <t xml:space="preserve">odhad elektřiny 6/2014</t>
  </si>
  <si>
    <t xml:space="preserve">FP-10-3300</t>
  </si>
  <si>
    <t xml:space="preserve">12.8.2014</t>
  </si>
  <si>
    <t xml:space="preserve">FP-10-3764</t>
  </si>
  <si>
    <t xml:space="preserve">9.9.2014</t>
  </si>
  <si>
    <t xml:space="preserve">ID-24-262</t>
  </si>
  <si>
    <t xml:space="preserve">odhad elektřiny KZL Palackého (2421)</t>
  </si>
  <si>
    <t xml:space="preserve">ID-01-268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01-257</t>
  </si>
  <si>
    <t xml:space="preserve">ID-1-255</t>
  </si>
  <si>
    <t xml:space="preserve">odhad nevyfakt.nákladů na skl. ZPr. 6/14</t>
  </si>
  <si>
    <t xml:space="preserve">ID-01-256</t>
  </si>
  <si>
    <t xml:space="preserve">za 6/14</t>
  </si>
  <si>
    <t xml:space="preserve">ID-90-19</t>
  </si>
  <si>
    <t xml:space="preserve">Výkaz krve 7/2014</t>
  </si>
  <si>
    <t xml:space="preserve">FP-14-190</t>
  </si>
  <si>
    <t xml:space="preserve">záp.15.8.2014</t>
  </si>
  <si>
    <t xml:space="preserve">FP-14-202</t>
  </si>
  <si>
    <t xml:space="preserve">18.8.2014</t>
  </si>
  <si>
    <t xml:space="preserve">FP-14-203</t>
  </si>
  <si>
    <t xml:space="preserve">7.10.2014</t>
  </si>
  <si>
    <t xml:space="preserve">ID-01-278</t>
  </si>
  <si>
    <t xml:space="preserve">Odhad za telefonní služby 7/14</t>
  </si>
  <si>
    <t xml:space="preserve">FP-10-3578</t>
  </si>
  <si>
    <t xml:space="preserve">FP-10-3579</t>
  </si>
  <si>
    <t xml:space="preserve">FP-10-3682</t>
  </si>
  <si>
    <t xml:space="preserve">30.9.2014</t>
  </si>
  <si>
    <t xml:space="preserve">FP-10-3683</t>
  </si>
  <si>
    <t xml:space="preserve">DP-10-25</t>
  </si>
  <si>
    <t xml:space="preserve">k 30.9.2014 nevyfakt. 16 313,64 Kč</t>
  </si>
  <si>
    <t xml:space="preserve">FP-10-3743</t>
  </si>
  <si>
    <t xml:space="preserve">19.8.2014</t>
  </si>
  <si>
    <t xml:space="preserve">ID-01-293</t>
  </si>
  <si>
    <t xml:space="preserve">odhad elektřiny 7/2014</t>
  </si>
  <si>
    <t xml:space="preserve">ID-24-105</t>
  </si>
  <si>
    <t xml:space="preserve">odhad plynu 7/14 (ČEZ prodej-plyn)</t>
  </si>
  <si>
    <t xml:space="preserve">ID-24-106 až 119</t>
  </si>
  <si>
    <t xml:space="preserve">odhad plynu 7/14 (Pražs.plyn.)</t>
  </si>
  <si>
    <t xml:space="preserve">ID-24-120</t>
  </si>
  <si>
    <t xml:space="preserve">odhad plynu 7/14 (RWE energie s.r.o.)</t>
  </si>
  <si>
    <t xml:space="preserve">ID-1-301</t>
  </si>
  <si>
    <t xml:space="preserve">odhad nevyfakt.nákladů na KS 7/14</t>
  </si>
  <si>
    <t xml:space="preserve">ID-01-302</t>
  </si>
  <si>
    <t xml:space="preserve">ID-1-295</t>
  </si>
  <si>
    <t xml:space="preserve">odhad nevyfakt.nákladů na skl. ZPr. 7/14</t>
  </si>
  <si>
    <t xml:space="preserve">ID-01-296</t>
  </si>
  <si>
    <t xml:space="preserve">za 7/14</t>
  </si>
  <si>
    <t xml:space="preserve">ID-90-22</t>
  </si>
  <si>
    <t xml:space="preserve">Výkaz krve 8/2014</t>
  </si>
  <si>
    <t xml:space="preserve">FP-14-224</t>
  </si>
  <si>
    <t xml:space="preserve">16.10.2014</t>
  </si>
  <si>
    <t xml:space="preserve">FP-14-216</t>
  </si>
  <si>
    <t xml:space="preserve">15.9.2014</t>
  </si>
  <si>
    <t xml:space="preserve">FP-14-223</t>
  </si>
  <si>
    <t xml:space="preserve">FP-14-229</t>
  </si>
  <si>
    <t xml:space="preserve">ID-90-24</t>
  </si>
  <si>
    <t xml:space="preserve">TS Boskovice  - výkaz krve 8/2014</t>
  </si>
  <si>
    <t xml:space="preserve">FP-14-231</t>
  </si>
  <si>
    <t xml:space="preserve">TS Boskovice</t>
  </si>
  <si>
    <t xml:space="preserve">ID-01-279</t>
  </si>
  <si>
    <t xml:space="preserve">Odhad za telefonní služby 8/14</t>
  </si>
  <si>
    <t xml:space="preserve">FP-10-3744</t>
  </si>
  <si>
    <t xml:space="preserve">26.8.2014</t>
  </si>
  <si>
    <t xml:space="preserve">FP-10-4135</t>
  </si>
  <si>
    <t xml:space="preserve">FP-10-4136</t>
  </si>
  <si>
    <t xml:space="preserve">FP-10-4203</t>
  </si>
  <si>
    <t xml:space="preserve">16.9.2014</t>
  </si>
  <si>
    <t xml:space="preserve">FP-10-4209</t>
  </si>
  <si>
    <t xml:space="preserve">k 30.9.2014 nevyfakt. 12 410,69 Kč</t>
  </si>
  <si>
    <t xml:space="preserve">FP-10-4210</t>
  </si>
  <si>
    <t xml:space="preserve">ID-24-125</t>
  </si>
  <si>
    <t xml:space="preserve">odhad plynu 8/14 (ČEZ prodej-plyn)</t>
  </si>
  <si>
    <t xml:space="preserve">ID-24-127 až 140</t>
  </si>
  <si>
    <t xml:space="preserve">odhad plynu 8/14 (Pražs.plyn.)</t>
  </si>
  <si>
    <t xml:space="preserve">ID-24-121-126, 141</t>
  </si>
  <si>
    <t xml:space="preserve">odhad plynu 8/14 (RWE energie s.r.o.)</t>
  </si>
  <si>
    <t xml:space="preserve">ID-1-343</t>
  </si>
  <si>
    <t xml:space="preserve">odhad nevyfakt.nákladů na skl.ZPr.8/14</t>
  </si>
  <si>
    <t xml:space="preserve">ID-01-358</t>
  </si>
  <si>
    <t xml:space="preserve">ID-8-30</t>
  </si>
  <si>
    <t xml:space="preserve">ND Praha-vstupenky (proúčt.fon.FKSP)</t>
  </si>
  <si>
    <t xml:space="preserve">ID-08-35</t>
  </si>
  <si>
    <t xml:space="preserve">za 8/14</t>
  </si>
  <si>
    <t xml:space="preserve">ID-90-26</t>
  </si>
  <si>
    <t xml:space="preserve">Výkaz krve 9/2014</t>
  </si>
  <si>
    <t xml:space="preserve">FP-14-246</t>
  </si>
  <si>
    <t xml:space="preserve">FP-14-252</t>
  </si>
  <si>
    <t xml:space="preserve">20.10.2014</t>
  </si>
  <si>
    <t xml:space="preserve">k 30.9.2014 nevyfakt. 271 543,01 Kč</t>
  </si>
  <si>
    <t xml:space="preserve">ID-01-280</t>
  </si>
  <si>
    <t xml:space="preserve">Odhad za telefonní služby 9/14</t>
  </si>
  <si>
    <t xml:space="preserve">FP-10-4204</t>
  </si>
  <si>
    <t xml:space="preserve">FP-10-4683</t>
  </si>
  <si>
    <t xml:space="preserve">14.10.2014</t>
  </si>
  <si>
    <t xml:space="preserve">FP-10-4684</t>
  </si>
  <si>
    <t xml:space="preserve">FP-10-4685</t>
  </si>
  <si>
    <t xml:space="preserve">FP-10-4686</t>
  </si>
  <si>
    <t xml:space="preserve">k 30.9.2014 nevyfakt. 3 102,60 Kč</t>
  </si>
  <si>
    <t xml:space="preserve">ID-01-402</t>
  </si>
  <si>
    <t xml:space="preserve">odhad elektřiny 9/2014</t>
  </si>
  <si>
    <t xml:space="preserve">FP-10-4801</t>
  </si>
  <si>
    <t xml:space="preserve">k 30.9.2014 nevyfakt. -18 638,- Kč</t>
  </si>
  <si>
    <t xml:space="preserve">ID-01-403</t>
  </si>
  <si>
    <t xml:space="preserve">odhad vody 9/2014</t>
  </si>
  <si>
    <t xml:space="preserve">FP-10-4547 až</t>
  </si>
  <si>
    <t xml:space="preserve">MORAVSKÁ VODÁRENSKÁ, a.s.</t>
  </si>
  <si>
    <t xml:space="preserve">k 30.9.2014 nevyfakt. 0,83 Kč</t>
  </si>
  <si>
    <t xml:space="preserve">FP-10-4570</t>
  </si>
  <si>
    <t xml:space="preserve">ID-24-142</t>
  </si>
  <si>
    <t xml:space="preserve">odhad plynu 9/14 (ČEZ prodej-plyn)</t>
  </si>
  <si>
    <t xml:space="preserve">ID-24-143 až 156</t>
  </si>
  <si>
    <t xml:space="preserve">odhad plynu 9/14 (Pražs.plyn.)</t>
  </si>
  <si>
    <t xml:space="preserve">ID-1-406</t>
  </si>
  <si>
    <t xml:space="preserve">odhad nevyfakt.nákladů na skl. ZPr. 9/14</t>
  </si>
  <si>
    <t xml:space="preserve">ID-1-407</t>
  </si>
  <si>
    <t xml:space="preserve">odhad nevyfakt.nákladů na KS 9/14</t>
  </si>
  <si>
    <t xml:space="preserve">za 9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C251" colorId="64" zoomScale="100" zoomScaleNormal="100" zoomScalePageLayoutView="100" workbookViewId="0">
      <selection pane="topLeft" activeCell="H269" activeCellId="0" sqref="H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30" t="s">
        <v>10</v>
      </c>
      <c r="B11" s="46" t="s">
        <v>27</v>
      </c>
      <c r="C11" s="32" t="n">
        <v>8000000</v>
      </c>
      <c r="D11" s="47" t="s">
        <v>28</v>
      </c>
      <c r="E11" s="48" t="s">
        <v>29</v>
      </c>
      <c r="F11" s="31" t="s">
        <v>30</v>
      </c>
      <c r="G11" s="49" t="n">
        <v>-8000000</v>
      </c>
      <c r="H11" s="50" t="s">
        <v>31</v>
      </c>
      <c r="I11" s="34"/>
    </row>
    <row r="12" s="35" customFormat="true" ht="12.75" hidden="false" customHeight="false" outlineLevel="0" collapsed="false">
      <c r="A12" s="30"/>
      <c r="B12" s="46"/>
      <c r="C12" s="32" t="n">
        <v>2500000</v>
      </c>
      <c r="D12" s="47" t="s">
        <v>32</v>
      </c>
      <c r="E12" s="48" t="s">
        <v>29</v>
      </c>
      <c r="F12" s="31" t="s">
        <v>30</v>
      </c>
      <c r="G12" s="49" t="n">
        <v>-2500000</v>
      </c>
      <c r="H12" s="50" t="s">
        <v>33</v>
      </c>
      <c r="I12" s="34"/>
    </row>
    <row r="13" s="35" customFormat="true" ht="12.75" hidden="false" customHeight="false" outlineLevel="0" collapsed="false">
      <c r="A13" s="30"/>
      <c r="B13" s="46"/>
      <c r="C13" s="32" t="n">
        <v>10000000</v>
      </c>
      <c r="D13" s="47" t="s">
        <v>34</v>
      </c>
      <c r="E13" s="48" t="s">
        <v>35</v>
      </c>
      <c r="F13" s="31" t="s">
        <v>36</v>
      </c>
      <c r="G13" s="49" t="n">
        <v>-10000000</v>
      </c>
      <c r="H13" s="50" t="s">
        <v>37</v>
      </c>
      <c r="I13" s="34"/>
    </row>
    <row r="14" s="35" customFormat="true" ht="12.75" hidden="false" customHeight="false" outlineLevel="0" collapsed="false">
      <c r="A14" s="30"/>
      <c r="B14" s="46"/>
      <c r="C14" s="32" t="n">
        <v>20000000</v>
      </c>
      <c r="D14" s="47" t="s">
        <v>38</v>
      </c>
      <c r="E14" s="48" t="s">
        <v>29</v>
      </c>
      <c r="F14" s="31" t="s">
        <v>30</v>
      </c>
      <c r="G14" s="49" t="n">
        <v>-20000000</v>
      </c>
      <c r="H14" s="50" t="s">
        <v>39</v>
      </c>
      <c r="I14" s="34"/>
    </row>
    <row r="15" s="35" customFormat="true" ht="13.5" hidden="false" customHeight="false" outlineLevel="0" collapsed="false">
      <c r="A15" s="51"/>
      <c r="B15" s="52"/>
      <c r="C15" s="53" t="n">
        <v>3000000</v>
      </c>
      <c r="D15" s="54" t="s">
        <v>40</v>
      </c>
      <c r="E15" s="55" t="s">
        <v>29</v>
      </c>
      <c r="F15" s="56" t="s">
        <v>30</v>
      </c>
      <c r="G15" s="57" t="n">
        <v>-3000000</v>
      </c>
      <c r="H15" s="58" t="s">
        <v>41</v>
      </c>
      <c r="I15" s="59"/>
    </row>
    <row r="16" customFormat="false" ht="13.5" hidden="false" customHeight="false" outlineLevel="0" collapsed="false">
      <c r="A16" s="60" t="s">
        <v>42</v>
      </c>
      <c r="B16" s="61"/>
      <c r="C16" s="62" t="n">
        <f aca="false">SUM(C6:C15)</f>
        <v>84025109</v>
      </c>
      <c r="D16" s="63"/>
      <c r="E16" s="60" t="s">
        <v>43</v>
      </c>
      <c r="F16" s="64"/>
      <c r="G16" s="62" t="n">
        <f aca="false">SUM(G6:G15)</f>
        <v>-84025109</v>
      </c>
      <c r="H16" s="61"/>
      <c r="I16" s="65"/>
    </row>
    <row r="17" s="29" customFormat="true" ht="12.75" hidden="false" customHeight="false" outlineLevel="0" collapsed="false">
      <c r="A17" s="66" t="s">
        <v>44</v>
      </c>
      <c r="B17" s="67" t="s">
        <v>45</v>
      </c>
      <c r="C17" s="68" t="n">
        <v>982000</v>
      </c>
      <c r="D17" s="69" t="s">
        <v>46</v>
      </c>
      <c r="E17" s="66"/>
      <c r="F17" s="67"/>
      <c r="G17" s="68"/>
      <c r="H17" s="67" t="s">
        <v>47</v>
      </c>
      <c r="I17" s="70"/>
    </row>
    <row r="18" s="29" customFormat="true" ht="13.5" hidden="false" customHeight="false" outlineLevel="0" collapsed="false">
      <c r="A18" s="71" t="s">
        <v>44</v>
      </c>
      <c r="B18" s="72" t="s">
        <v>48</v>
      </c>
      <c r="C18" s="73" t="n">
        <v>8091000</v>
      </c>
      <c r="D18" s="74" t="s">
        <v>49</v>
      </c>
      <c r="E18" s="71"/>
      <c r="F18" s="72"/>
      <c r="G18" s="73"/>
      <c r="H18" s="75" t="s">
        <v>47</v>
      </c>
      <c r="I18" s="76"/>
    </row>
    <row r="19" customFormat="false" ht="13.5" hidden="false" customHeight="false" outlineLevel="0" collapsed="false">
      <c r="A19" s="60" t="s">
        <v>50</v>
      </c>
      <c r="B19" s="61"/>
      <c r="C19" s="62" t="n">
        <f aca="false">SUM(C17:C18)</f>
        <v>9073000</v>
      </c>
      <c r="D19" s="63"/>
      <c r="E19" s="60" t="s">
        <v>43</v>
      </c>
      <c r="F19" s="64"/>
      <c r="G19" s="62" t="n">
        <f aca="false">SUM(G17:G18)</f>
        <v>0</v>
      </c>
      <c r="H19" s="61"/>
      <c r="I19" s="65"/>
    </row>
    <row r="20" s="29" customFormat="true" ht="12.75" hidden="false" customHeight="false" outlineLevel="0" collapsed="false">
      <c r="A20" s="66" t="s">
        <v>51</v>
      </c>
      <c r="B20" s="67" t="s">
        <v>52</v>
      </c>
      <c r="C20" s="68" t="n">
        <v>468000</v>
      </c>
      <c r="D20" s="69" t="s">
        <v>53</v>
      </c>
      <c r="E20" s="66"/>
      <c r="F20" s="67"/>
      <c r="G20" s="68"/>
      <c r="H20" s="67" t="s">
        <v>47</v>
      </c>
      <c r="I20" s="70"/>
    </row>
    <row r="21" s="29" customFormat="true" ht="12.75" hidden="false" customHeight="false" outlineLevel="0" collapsed="false">
      <c r="A21" s="77" t="s">
        <v>51</v>
      </c>
      <c r="B21" s="78" t="s">
        <v>54</v>
      </c>
      <c r="C21" s="79" t="n">
        <v>358000</v>
      </c>
      <c r="D21" s="80" t="s">
        <v>55</v>
      </c>
      <c r="E21" s="77"/>
      <c r="F21" s="78"/>
      <c r="G21" s="79"/>
      <c r="H21" s="78" t="s">
        <v>47</v>
      </c>
      <c r="I21" s="81"/>
    </row>
    <row r="22" s="29" customFormat="true" ht="12.75" hidden="false" customHeight="false" outlineLevel="0" collapsed="false">
      <c r="A22" s="82" t="s">
        <v>51</v>
      </c>
      <c r="B22" s="83" t="s">
        <v>56</v>
      </c>
      <c r="C22" s="84" t="n">
        <v>178000</v>
      </c>
      <c r="D22" s="85" t="s">
        <v>57</v>
      </c>
      <c r="E22" s="82"/>
      <c r="F22" s="83"/>
      <c r="G22" s="84"/>
      <c r="H22" s="78" t="s">
        <v>47</v>
      </c>
      <c r="I22" s="86"/>
    </row>
    <row r="23" s="29" customFormat="true" ht="12.75" hidden="false" customHeight="false" outlineLevel="0" collapsed="false">
      <c r="A23" s="82" t="s">
        <v>51</v>
      </c>
      <c r="B23" s="78" t="s">
        <v>58</v>
      </c>
      <c r="C23" s="84" t="n">
        <v>157000</v>
      </c>
      <c r="D23" s="85" t="s">
        <v>59</v>
      </c>
      <c r="E23" s="82"/>
      <c r="F23" s="83"/>
      <c r="G23" s="84"/>
      <c r="H23" s="78" t="s">
        <v>47</v>
      </c>
      <c r="I23" s="86"/>
    </row>
    <row r="24" s="29" customFormat="true" ht="12.75" hidden="false" customHeight="false" outlineLevel="0" collapsed="false">
      <c r="A24" s="87" t="s">
        <v>51</v>
      </c>
      <c r="B24" s="88" t="s">
        <v>60</v>
      </c>
      <c r="C24" s="89" t="n">
        <v>850000</v>
      </c>
      <c r="D24" s="90" t="s">
        <v>61</v>
      </c>
      <c r="E24" s="87"/>
      <c r="F24" s="88"/>
      <c r="G24" s="89"/>
      <c r="H24" s="88" t="s">
        <v>47</v>
      </c>
      <c r="I24" s="91"/>
    </row>
    <row r="25" s="29" customFormat="true" ht="12.75" hidden="false" customHeight="false" outlineLevel="0" collapsed="false">
      <c r="A25" s="92" t="s">
        <v>51</v>
      </c>
      <c r="B25" s="93" t="s">
        <v>62</v>
      </c>
      <c r="C25" s="94" t="n">
        <v>120600</v>
      </c>
      <c r="D25" s="95" t="s">
        <v>61</v>
      </c>
      <c r="E25" s="92" t="s">
        <v>35</v>
      </c>
      <c r="F25" s="93" t="s">
        <v>63</v>
      </c>
      <c r="G25" s="96" t="n">
        <v>-90449</v>
      </c>
      <c r="H25" s="97" t="s">
        <v>64</v>
      </c>
      <c r="I25" s="98"/>
    </row>
    <row r="26" s="29" customFormat="true" ht="12.75" hidden="false" customHeight="false" outlineLevel="0" collapsed="false">
      <c r="A26" s="99"/>
      <c r="B26" s="83"/>
      <c r="C26" s="84"/>
      <c r="D26" s="100" t="s">
        <v>65</v>
      </c>
      <c r="E26" s="101"/>
      <c r="F26" s="37"/>
      <c r="G26" s="102"/>
      <c r="H26" s="37"/>
      <c r="I26" s="40"/>
    </row>
    <row r="27" s="29" customFormat="true" ht="12.75" hidden="false" customHeight="false" outlineLevel="0" collapsed="false">
      <c r="A27" s="82" t="s">
        <v>51</v>
      </c>
      <c r="B27" s="83" t="s">
        <v>66</v>
      </c>
      <c r="C27" s="84" t="n">
        <v>150080</v>
      </c>
      <c r="D27" s="85" t="s">
        <v>61</v>
      </c>
      <c r="E27" s="82"/>
      <c r="F27" s="83"/>
      <c r="G27" s="84"/>
      <c r="H27" s="83" t="s">
        <v>47</v>
      </c>
      <c r="I27" s="86"/>
    </row>
    <row r="28" s="29" customFormat="true" ht="12.75" hidden="false" customHeight="false" outlineLevel="0" collapsed="false">
      <c r="A28" s="82" t="s">
        <v>51</v>
      </c>
      <c r="B28" s="83" t="s">
        <v>67</v>
      </c>
      <c r="C28" s="84" t="n">
        <v>280162.5</v>
      </c>
      <c r="D28" s="80" t="s">
        <v>61</v>
      </c>
      <c r="E28" s="82"/>
      <c r="F28" s="83"/>
      <c r="G28" s="84"/>
      <c r="H28" s="78" t="s">
        <v>47</v>
      </c>
      <c r="I28" s="86"/>
    </row>
    <row r="29" s="29" customFormat="true" ht="13.5" hidden="false" customHeight="false" outlineLevel="0" collapsed="false">
      <c r="A29" s="103" t="s">
        <v>51</v>
      </c>
      <c r="B29" s="104" t="s">
        <v>68</v>
      </c>
      <c r="C29" s="105" t="n">
        <v>98222</v>
      </c>
      <c r="D29" s="106" t="s">
        <v>61</v>
      </c>
      <c r="E29" s="103" t="s">
        <v>29</v>
      </c>
      <c r="F29" s="104" t="s">
        <v>69</v>
      </c>
      <c r="G29" s="105" t="n">
        <v>-98222</v>
      </c>
      <c r="H29" s="104" t="s">
        <v>64</v>
      </c>
      <c r="I29" s="107"/>
    </row>
    <row r="30" customFormat="false" ht="13.5" hidden="false" customHeight="false" outlineLevel="0" collapsed="false">
      <c r="A30" s="60" t="s">
        <v>70</v>
      </c>
      <c r="B30" s="61"/>
      <c r="C30" s="62" t="n">
        <f aca="false">SUM(C20:C29)</f>
        <v>2660064.5</v>
      </c>
      <c r="D30" s="63"/>
      <c r="E30" s="60" t="s">
        <v>43</v>
      </c>
      <c r="F30" s="64"/>
      <c r="G30" s="62" t="n">
        <f aca="false">SUM(G20:G29)</f>
        <v>-188671</v>
      </c>
      <c r="H30" s="61"/>
      <c r="I30" s="65"/>
    </row>
    <row r="31" s="29" customFormat="true" ht="12.75" hidden="false" customHeight="false" outlineLevel="0" collapsed="false">
      <c r="A31" s="77" t="s">
        <v>71</v>
      </c>
      <c r="B31" s="78" t="s">
        <v>72</v>
      </c>
      <c r="C31" s="79" t="n">
        <v>256000</v>
      </c>
      <c r="D31" s="80" t="s">
        <v>73</v>
      </c>
      <c r="E31" s="77"/>
      <c r="F31" s="78"/>
      <c r="G31" s="79"/>
      <c r="H31" s="78" t="s">
        <v>47</v>
      </c>
      <c r="I31" s="81"/>
    </row>
    <row r="32" s="29" customFormat="true" ht="12.75" hidden="false" customHeight="false" outlineLevel="0" collapsed="false">
      <c r="A32" s="82" t="s">
        <v>71</v>
      </c>
      <c r="B32" s="83" t="s">
        <v>74</v>
      </c>
      <c r="C32" s="84" t="n">
        <v>270000</v>
      </c>
      <c r="D32" s="80" t="s">
        <v>75</v>
      </c>
      <c r="E32" s="82"/>
      <c r="F32" s="83"/>
      <c r="G32" s="84"/>
      <c r="H32" s="78" t="s">
        <v>47</v>
      </c>
      <c r="I32" s="86"/>
    </row>
    <row r="33" s="29" customFormat="true" ht="12.75" hidden="false" customHeight="false" outlineLevel="0" collapsed="false">
      <c r="A33" s="82" t="s">
        <v>71</v>
      </c>
      <c r="B33" s="83" t="s">
        <v>76</v>
      </c>
      <c r="C33" s="84" t="n">
        <v>13747000</v>
      </c>
      <c r="D33" s="80" t="s">
        <v>77</v>
      </c>
      <c r="E33" s="82"/>
      <c r="F33" s="83"/>
      <c r="G33" s="84"/>
      <c r="H33" s="78" t="s">
        <v>47</v>
      </c>
      <c r="I33" s="86"/>
    </row>
    <row r="34" s="29" customFormat="true" ht="12.75" hidden="false" customHeight="false" outlineLevel="0" collapsed="false">
      <c r="A34" s="82" t="s">
        <v>71</v>
      </c>
      <c r="B34" s="83" t="s">
        <v>78</v>
      </c>
      <c r="C34" s="84" t="n">
        <v>748000</v>
      </c>
      <c r="D34" s="80" t="s">
        <v>77</v>
      </c>
      <c r="E34" s="82"/>
      <c r="F34" s="83"/>
      <c r="G34" s="84"/>
      <c r="H34" s="78" t="s">
        <v>47</v>
      </c>
      <c r="I34" s="86"/>
    </row>
    <row r="35" s="29" customFormat="true" ht="12.75" hidden="false" customHeight="false" outlineLevel="0" collapsed="false">
      <c r="A35" s="82" t="s">
        <v>71</v>
      </c>
      <c r="B35" s="83" t="s">
        <v>79</v>
      </c>
      <c r="C35" s="84" t="n">
        <v>134000</v>
      </c>
      <c r="D35" s="80" t="s">
        <v>80</v>
      </c>
      <c r="E35" s="82"/>
      <c r="F35" s="83"/>
      <c r="G35" s="84"/>
      <c r="H35" s="78" t="s">
        <v>47</v>
      </c>
      <c r="I35" s="86"/>
    </row>
    <row r="36" s="29" customFormat="true" ht="12.75" hidden="false" customHeight="false" outlineLevel="0" collapsed="false">
      <c r="A36" s="77" t="s">
        <v>71</v>
      </c>
      <c r="B36" s="78" t="s">
        <v>81</v>
      </c>
      <c r="C36" s="79" t="n">
        <v>25000</v>
      </c>
      <c r="D36" s="80" t="s">
        <v>61</v>
      </c>
      <c r="E36" s="77"/>
      <c r="F36" s="78"/>
      <c r="G36" s="79"/>
      <c r="H36" s="78" t="s">
        <v>47</v>
      </c>
      <c r="I36" s="81"/>
    </row>
    <row r="37" s="29" customFormat="true" ht="12.75" hidden="false" customHeight="false" outlineLevel="0" collapsed="false">
      <c r="A37" s="82" t="s">
        <v>71</v>
      </c>
      <c r="B37" s="83" t="s">
        <v>82</v>
      </c>
      <c r="C37" s="84" t="n">
        <v>184189</v>
      </c>
      <c r="D37" s="80" t="s">
        <v>61</v>
      </c>
      <c r="E37" s="82"/>
      <c r="F37" s="83"/>
      <c r="G37" s="84"/>
      <c r="H37" s="78" t="s">
        <v>47</v>
      </c>
      <c r="I37" s="86"/>
    </row>
    <row r="38" s="29" customFormat="true" ht="12.75" hidden="false" customHeight="false" outlineLevel="0" collapsed="false">
      <c r="A38" s="77" t="s">
        <v>71</v>
      </c>
      <c r="B38" s="83" t="s">
        <v>83</v>
      </c>
      <c r="C38" s="79" t="n">
        <v>76935</v>
      </c>
      <c r="D38" s="80" t="s">
        <v>61</v>
      </c>
      <c r="E38" s="77"/>
      <c r="F38" s="78"/>
      <c r="G38" s="79"/>
      <c r="H38" s="78" t="s">
        <v>47</v>
      </c>
      <c r="I38" s="81"/>
    </row>
    <row r="39" s="29" customFormat="true" ht="12.75" hidden="false" customHeight="false" outlineLevel="0" collapsed="false">
      <c r="A39" s="82" t="s">
        <v>71</v>
      </c>
      <c r="B39" s="83" t="s">
        <v>84</v>
      </c>
      <c r="C39" s="84" t="n">
        <v>56600</v>
      </c>
      <c r="D39" s="80" t="s">
        <v>61</v>
      </c>
      <c r="E39" s="82"/>
      <c r="F39" s="83"/>
      <c r="G39" s="84"/>
      <c r="H39" s="78" t="s">
        <v>47</v>
      </c>
      <c r="I39" s="86"/>
    </row>
    <row r="40" s="29" customFormat="true" ht="13.5" hidden="false" customHeight="false" outlineLevel="0" collapsed="false">
      <c r="A40" s="108" t="s">
        <v>71</v>
      </c>
      <c r="B40" s="109" t="s">
        <v>85</v>
      </c>
      <c r="C40" s="110" t="n">
        <v>43550</v>
      </c>
      <c r="D40" s="90" t="s">
        <v>61</v>
      </c>
      <c r="E40" s="108"/>
      <c r="F40" s="109"/>
      <c r="G40" s="110"/>
      <c r="H40" s="88" t="s">
        <v>47</v>
      </c>
      <c r="I40" s="111"/>
    </row>
    <row r="41" customFormat="false" ht="13.5" hidden="false" customHeight="false" outlineLevel="0" collapsed="false">
      <c r="A41" s="112" t="s">
        <v>86</v>
      </c>
      <c r="B41" s="113"/>
      <c r="C41" s="114" t="n">
        <f aca="false">SUM(C31:C40)</f>
        <v>15541274</v>
      </c>
      <c r="D41" s="115"/>
      <c r="E41" s="112" t="s">
        <v>43</v>
      </c>
      <c r="F41" s="116"/>
      <c r="G41" s="114" t="n">
        <f aca="false">SUM(G32:G40)</f>
        <v>0</v>
      </c>
      <c r="H41" s="113"/>
      <c r="I41" s="117"/>
    </row>
    <row r="42" s="29" customFormat="true" ht="13.5" hidden="false" customHeight="false" outlineLevel="0" collapsed="false">
      <c r="A42" s="118" t="s">
        <v>29</v>
      </c>
      <c r="B42" s="119" t="s">
        <v>87</v>
      </c>
      <c r="C42" s="120" t="n">
        <v>80211.62</v>
      </c>
      <c r="D42" s="121" t="s">
        <v>88</v>
      </c>
      <c r="E42" s="118"/>
      <c r="F42" s="119"/>
      <c r="G42" s="120"/>
      <c r="H42" s="119" t="s">
        <v>47</v>
      </c>
      <c r="I42" s="122"/>
    </row>
    <row r="43" customFormat="false" ht="13.5" hidden="false" customHeight="false" outlineLevel="0" collapsed="false">
      <c r="A43" s="112" t="s">
        <v>89</v>
      </c>
      <c r="B43" s="113"/>
      <c r="C43" s="114" t="n">
        <f aca="false">SUM(C42)</f>
        <v>80211.62</v>
      </c>
      <c r="D43" s="115"/>
      <c r="E43" s="112" t="s">
        <v>43</v>
      </c>
      <c r="F43" s="116"/>
      <c r="G43" s="114" t="n">
        <f aca="false">SUM(G42)</f>
        <v>0</v>
      </c>
      <c r="H43" s="113"/>
      <c r="I43" s="117"/>
    </row>
    <row r="44" s="29" customFormat="true" ht="12.75" hidden="false" customHeight="false" outlineLevel="0" collapsed="false">
      <c r="A44" s="77" t="s">
        <v>90</v>
      </c>
      <c r="B44" s="78" t="s">
        <v>91</v>
      </c>
      <c r="C44" s="79" t="n">
        <v>280162</v>
      </c>
      <c r="D44" s="80" t="s">
        <v>61</v>
      </c>
      <c r="E44" s="77"/>
      <c r="F44" s="78"/>
      <c r="G44" s="79"/>
      <c r="H44" s="78" t="s">
        <v>47</v>
      </c>
      <c r="I44" s="81"/>
    </row>
    <row r="45" s="29" customFormat="true" ht="13.5" hidden="false" customHeight="false" outlineLevel="0" collapsed="false">
      <c r="A45" s="82" t="s">
        <v>90</v>
      </c>
      <c r="B45" s="83" t="s">
        <v>92</v>
      </c>
      <c r="C45" s="84" t="n">
        <v>2948000</v>
      </c>
      <c r="D45" s="80" t="s">
        <v>93</v>
      </c>
      <c r="E45" s="82"/>
      <c r="F45" s="83"/>
      <c r="G45" s="84"/>
      <c r="H45" s="78" t="s">
        <v>47</v>
      </c>
      <c r="I45" s="86"/>
    </row>
    <row r="46" customFormat="false" ht="13.5" hidden="false" customHeight="false" outlineLevel="0" collapsed="false">
      <c r="A46" s="60" t="s">
        <v>94</v>
      </c>
      <c r="B46" s="61"/>
      <c r="C46" s="62" t="n">
        <f aca="false">SUM(C44:C45)</f>
        <v>3228162</v>
      </c>
      <c r="D46" s="115"/>
      <c r="E46" s="112" t="s">
        <v>43</v>
      </c>
      <c r="F46" s="116"/>
      <c r="G46" s="114" t="n">
        <v>0</v>
      </c>
      <c r="H46" s="113"/>
      <c r="I46" s="117"/>
    </row>
    <row r="47" customFormat="false" ht="13.5" hidden="false" customHeight="false" outlineLevel="0" collapsed="false">
      <c r="A47" s="123" t="s">
        <v>95</v>
      </c>
      <c r="B47" s="124"/>
      <c r="C47" s="125" t="n">
        <v>30394041.12</v>
      </c>
      <c r="D47" s="126"/>
      <c r="E47" s="46"/>
      <c r="F47" s="46"/>
      <c r="G47" s="127"/>
      <c r="H47" s="128"/>
      <c r="I47" s="129"/>
    </row>
    <row r="48" s="29" customFormat="true" ht="12.75" hidden="false" customHeight="false" outlineLevel="0" collapsed="false">
      <c r="A48" s="130"/>
      <c r="B48" s="131"/>
      <c r="C48" s="132"/>
      <c r="D48" s="133" t="n">
        <v>0</v>
      </c>
      <c r="E48" s="46" t="s">
        <v>96</v>
      </c>
      <c r="F48" s="46"/>
      <c r="G48" s="127"/>
      <c r="H48" s="46"/>
      <c r="I48" s="134"/>
    </row>
    <row r="49" s="29" customFormat="true" ht="12.75" hidden="false" customHeight="false" outlineLevel="0" collapsed="false">
      <c r="A49" s="130" t="s">
        <v>97</v>
      </c>
      <c r="B49" s="131"/>
      <c r="C49" s="132"/>
      <c r="D49" s="133" t="n">
        <v>0</v>
      </c>
      <c r="E49" s="46" t="s">
        <v>98</v>
      </c>
      <c r="F49" s="130"/>
      <c r="G49" s="127"/>
      <c r="H49" s="46"/>
      <c r="I49" s="134"/>
    </row>
    <row r="50" s="29" customFormat="true" ht="12.75" hidden="false" customHeight="false" outlineLevel="0" collapsed="false">
      <c r="A50" s="130" t="s">
        <v>99</v>
      </c>
      <c r="B50" s="131"/>
      <c r="C50" s="132"/>
      <c r="D50" s="133" t="n">
        <v>0</v>
      </c>
      <c r="E50" s="46" t="s">
        <v>100</v>
      </c>
      <c r="F50" s="130"/>
      <c r="G50" s="127"/>
      <c r="H50" s="46"/>
      <c r="I50" s="134"/>
    </row>
    <row r="51" s="29" customFormat="true" ht="12.75" hidden="false" customHeight="false" outlineLevel="0" collapsed="false">
      <c r="B51" s="131"/>
      <c r="C51" s="132"/>
      <c r="D51" s="133" t="n">
        <v>8091000</v>
      </c>
      <c r="E51" s="46" t="s">
        <v>101</v>
      </c>
      <c r="F51" s="130"/>
      <c r="G51" s="127"/>
      <c r="H51" s="46"/>
      <c r="I51" s="134"/>
    </row>
    <row r="52" s="29" customFormat="true" ht="12.75" hidden="false" customHeight="false" outlineLevel="0" collapsed="false">
      <c r="A52" s="130"/>
      <c r="B52" s="131"/>
      <c r="C52" s="132"/>
      <c r="D52" s="133" t="n">
        <v>17298000</v>
      </c>
      <c r="E52" s="46" t="s">
        <v>102</v>
      </c>
      <c r="F52" s="130"/>
      <c r="G52" s="127"/>
      <c r="H52" s="46"/>
      <c r="I52" s="134"/>
    </row>
    <row r="53" s="29" customFormat="true" ht="12.75" hidden="false" customHeight="false" outlineLevel="0" collapsed="false">
      <c r="A53" s="130"/>
      <c r="B53" s="46"/>
      <c r="C53" s="132"/>
      <c r="D53" s="133" t="n">
        <v>1976829.5</v>
      </c>
      <c r="E53" s="46" t="s">
        <v>103</v>
      </c>
      <c r="F53" s="130"/>
      <c r="G53" s="127"/>
      <c r="H53" s="46"/>
      <c r="I53" s="134"/>
    </row>
    <row r="54" s="29" customFormat="true" ht="12.75" hidden="false" customHeight="false" outlineLevel="0" collapsed="false">
      <c r="A54" s="130"/>
      <c r="B54" s="46"/>
      <c r="C54" s="132"/>
      <c r="D54" s="133" t="n">
        <v>3028211.62</v>
      </c>
      <c r="E54" s="46" t="s">
        <v>104</v>
      </c>
      <c r="F54" s="130"/>
      <c r="G54" s="127"/>
      <c r="H54" s="46"/>
      <c r="I54" s="134"/>
    </row>
    <row r="55" s="29" customFormat="true" ht="12.75" hidden="false" customHeight="false" outlineLevel="0" collapsed="false">
      <c r="A55" s="130"/>
      <c r="B55" s="46"/>
      <c r="C55" s="132"/>
      <c r="D55" s="133"/>
      <c r="E55" s="46"/>
      <c r="F55" s="130"/>
      <c r="G55" s="127"/>
      <c r="H55" s="46"/>
      <c r="I55" s="134"/>
    </row>
    <row r="56" s="29" customFormat="true" ht="15" hidden="false" customHeight="false" outlineLevel="0" collapsed="false">
      <c r="A56" s="4" t="s">
        <v>0</v>
      </c>
      <c r="B56" s="46"/>
      <c r="C56" s="132"/>
      <c r="D56" s="133"/>
      <c r="E56" s="46"/>
      <c r="F56" s="130"/>
      <c r="G56" s="127"/>
      <c r="H56" s="46"/>
      <c r="I56" s="134"/>
    </row>
    <row r="57" s="29" customFormat="true" ht="12.75" hidden="false" customHeight="false" outlineLevel="0" collapsed="false">
      <c r="A57" s="130"/>
      <c r="B57" s="46"/>
      <c r="C57" s="132"/>
      <c r="D57" s="133"/>
      <c r="E57" s="46"/>
      <c r="F57" s="130"/>
      <c r="G57" s="127"/>
      <c r="H57" s="46"/>
      <c r="I57" s="134"/>
    </row>
    <row r="58" customFormat="false" ht="13.5" hidden="false" customHeight="false" outlineLevel="0" collapsed="false">
      <c r="A58" s="8" t="s">
        <v>105</v>
      </c>
      <c r="B58" s="9"/>
      <c r="C58" s="10"/>
      <c r="D58" s="9"/>
      <c r="H58" s="11" t="s">
        <v>2</v>
      </c>
    </row>
    <row r="59" customFormat="false" ht="13.5" hidden="false" customHeight="false" outlineLevel="0" collapsed="false">
      <c r="A59" s="12" t="s">
        <v>3</v>
      </c>
      <c r="B59" s="135"/>
      <c r="C59" s="136"/>
      <c r="D59" s="137"/>
      <c r="E59" s="12" t="s">
        <v>4</v>
      </c>
      <c r="F59" s="135"/>
      <c r="G59" s="136"/>
      <c r="H59" s="135"/>
      <c r="I59" s="138"/>
    </row>
    <row r="60" customFormat="false" ht="13.5" hidden="false" customHeight="false" outlineLevel="0" collapsed="false">
      <c r="A60" s="17" t="s">
        <v>5</v>
      </c>
      <c r="B60" s="18" t="s">
        <v>6</v>
      </c>
      <c r="C60" s="22" t="s">
        <v>7</v>
      </c>
      <c r="D60" s="23" t="s">
        <v>8</v>
      </c>
      <c r="E60" s="17" t="s">
        <v>5</v>
      </c>
      <c r="F60" s="18" t="s">
        <v>6</v>
      </c>
      <c r="G60" s="22" t="s">
        <v>7</v>
      </c>
      <c r="H60" s="18" t="s">
        <v>8</v>
      </c>
      <c r="I60" s="23" t="s">
        <v>9</v>
      </c>
    </row>
    <row r="61" s="35" customFormat="true" ht="12.75" hidden="false" customHeight="false" outlineLevel="0" collapsed="false">
      <c r="A61" s="139" t="s">
        <v>106</v>
      </c>
      <c r="B61" s="93" t="s">
        <v>107</v>
      </c>
      <c r="C61" s="94" t="n">
        <v>43800</v>
      </c>
      <c r="D61" s="95" t="s">
        <v>108</v>
      </c>
      <c r="E61" s="139" t="s">
        <v>10</v>
      </c>
      <c r="F61" s="93" t="s">
        <v>109</v>
      </c>
      <c r="G61" s="94" t="n">
        <v>-450</v>
      </c>
      <c r="H61" s="93" t="s">
        <v>110</v>
      </c>
      <c r="I61" s="140" t="s">
        <v>111</v>
      </c>
    </row>
    <row r="62" s="35" customFormat="true" ht="13.5" hidden="false" customHeight="false" outlineLevel="0" collapsed="false">
      <c r="A62" s="36"/>
      <c r="B62" s="37"/>
      <c r="C62" s="38"/>
      <c r="D62" s="141"/>
      <c r="E62" s="36" t="s">
        <v>22</v>
      </c>
      <c r="F62" s="37" t="s">
        <v>112</v>
      </c>
      <c r="G62" s="38" t="n">
        <v>-43350</v>
      </c>
      <c r="H62" s="37" t="s">
        <v>110</v>
      </c>
      <c r="I62" s="142" t="s">
        <v>113</v>
      </c>
    </row>
    <row r="63" s="144" customFormat="true" ht="13.5" hidden="false" customHeight="false" outlineLevel="0" collapsed="false">
      <c r="A63" s="60" t="s">
        <v>114</v>
      </c>
      <c r="B63" s="64"/>
      <c r="C63" s="62" t="n">
        <f aca="false">SUM(C61:C62)</f>
        <v>43800</v>
      </c>
      <c r="D63" s="60"/>
      <c r="E63" s="143"/>
      <c r="F63" s="116"/>
      <c r="G63" s="62" t="n">
        <f aca="false">SUM(G61:G62)</f>
        <v>-43800</v>
      </c>
      <c r="H63" s="61"/>
      <c r="I63" s="65"/>
    </row>
    <row r="64" s="35" customFormat="true" ht="13.5" hidden="false" customHeight="false" outlineLevel="0" collapsed="false">
      <c r="A64" s="30" t="s">
        <v>115</v>
      </c>
      <c r="B64" s="31" t="s">
        <v>116</v>
      </c>
      <c r="C64" s="32" t="n">
        <v>45600</v>
      </c>
      <c r="D64" s="33" t="s">
        <v>117</v>
      </c>
      <c r="E64" s="30" t="s">
        <v>22</v>
      </c>
      <c r="F64" s="31" t="s">
        <v>112</v>
      </c>
      <c r="G64" s="32" t="n">
        <v>-45600</v>
      </c>
      <c r="H64" s="93" t="s">
        <v>110</v>
      </c>
      <c r="I64" s="145" t="s">
        <v>113</v>
      </c>
    </row>
    <row r="65" s="144" customFormat="true" ht="13.5" hidden="false" customHeight="false" outlineLevel="0" collapsed="false">
      <c r="A65" s="112" t="s">
        <v>118</v>
      </c>
      <c r="B65" s="116"/>
      <c r="C65" s="114" t="n">
        <f aca="false">SUM(C64:C64)</f>
        <v>45600</v>
      </c>
      <c r="D65" s="112"/>
      <c r="E65" s="146"/>
      <c r="F65" s="116"/>
      <c r="G65" s="114" t="n">
        <f aca="false">SUM(G64:G64)</f>
        <v>-45600</v>
      </c>
      <c r="H65" s="113"/>
      <c r="I65" s="117"/>
    </row>
    <row r="66" s="35" customFormat="true" ht="13.5" hidden="false" customHeight="false" outlineLevel="0" collapsed="false">
      <c r="A66" s="30" t="s">
        <v>119</v>
      </c>
      <c r="B66" s="31" t="s">
        <v>120</v>
      </c>
      <c r="C66" s="32" t="n">
        <v>44550</v>
      </c>
      <c r="D66" s="33" t="s">
        <v>121</v>
      </c>
      <c r="E66" s="30" t="s">
        <v>22</v>
      </c>
      <c r="F66" s="31" t="s">
        <v>112</v>
      </c>
      <c r="G66" s="32" t="n">
        <v>-44550</v>
      </c>
      <c r="H66" s="93" t="s">
        <v>110</v>
      </c>
      <c r="I66" s="145" t="s">
        <v>113</v>
      </c>
    </row>
    <row r="67" s="144" customFormat="true" ht="13.5" hidden="false" customHeight="false" outlineLevel="0" collapsed="false">
      <c r="A67" s="112" t="s">
        <v>122</v>
      </c>
      <c r="B67" s="116"/>
      <c r="C67" s="114" t="n">
        <f aca="false">SUM(C66:C66)</f>
        <v>44550</v>
      </c>
      <c r="D67" s="112"/>
      <c r="E67" s="146"/>
      <c r="F67" s="116"/>
      <c r="G67" s="114" t="n">
        <f aca="false">SUM(G66:G66)</f>
        <v>-44550</v>
      </c>
      <c r="H67" s="113"/>
      <c r="I67" s="117"/>
    </row>
    <row r="68" s="35" customFormat="true" ht="13.5" hidden="false" customHeight="false" outlineLevel="0" collapsed="false">
      <c r="A68" s="36" t="s">
        <v>123</v>
      </c>
      <c r="B68" s="37" t="s">
        <v>124</v>
      </c>
      <c r="C68" s="38" t="n">
        <v>47200</v>
      </c>
      <c r="D68" s="39" t="s">
        <v>125</v>
      </c>
      <c r="E68" s="30" t="s">
        <v>22</v>
      </c>
      <c r="F68" s="31" t="s">
        <v>112</v>
      </c>
      <c r="G68" s="32" t="n">
        <v>-47200</v>
      </c>
      <c r="H68" s="93" t="s">
        <v>110</v>
      </c>
      <c r="I68" s="145" t="s">
        <v>113</v>
      </c>
    </row>
    <row r="69" s="144" customFormat="true" ht="13.5" hidden="false" customHeight="false" outlineLevel="0" collapsed="false">
      <c r="A69" s="112" t="s">
        <v>126</v>
      </c>
      <c r="B69" s="116"/>
      <c r="C69" s="114" t="n">
        <f aca="false">SUM(C68:C68)</f>
        <v>47200</v>
      </c>
      <c r="D69" s="112"/>
      <c r="E69" s="146"/>
      <c r="F69" s="116"/>
      <c r="G69" s="114" t="n">
        <f aca="false">SUM(G68:G68)</f>
        <v>-47200</v>
      </c>
      <c r="H69" s="113"/>
      <c r="I69" s="117"/>
    </row>
    <row r="70" s="35" customFormat="true" ht="13.5" hidden="false" customHeight="false" outlineLevel="0" collapsed="false">
      <c r="A70" s="36" t="s">
        <v>127</v>
      </c>
      <c r="B70" s="37" t="s">
        <v>128</v>
      </c>
      <c r="C70" s="38" t="n">
        <v>44300</v>
      </c>
      <c r="D70" s="39" t="s">
        <v>129</v>
      </c>
      <c r="E70" s="30" t="s">
        <v>22</v>
      </c>
      <c r="F70" s="31" t="s">
        <v>112</v>
      </c>
      <c r="G70" s="32" t="n">
        <v>-44300</v>
      </c>
      <c r="H70" s="93" t="s">
        <v>110</v>
      </c>
      <c r="I70" s="145" t="s">
        <v>113</v>
      </c>
    </row>
    <row r="71" s="144" customFormat="true" ht="13.5" hidden="false" customHeight="false" outlineLevel="0" collapsed="false">
      <c r="A71" s="112" t="s">
        <v>130</v>
      </c>
      <c r="B71" s="116"/>
      <c r="C71" s="114" t="n">
        <f aca="false">SUM(C70:C70)</f>
        <v>44300</v>
      </c>
      <c r="D71" s="112"/>
      <c r="E71" s="146"/>
      <c r="F71" s="116"/>
      <c r="G71" s="114" t="n">
        <f aca="false">SUM(G70:G70)</f>
        <v>-44300</v>
      </c>
      <c r="H71" s="113"/>
      <c r="I71" s="117"/>
    </row>
    <row r="72" s="35" customFormat="true" ht="12.75" hidden="false" customHeight="false" outlineLevel="0" collapsed="false">
      <c r="A72" s="30" t="s">
        <v>131</v>
      </c>
      <c r="B72" s="46" t="s">
        <v>132</v>
      </c>
      <c r="C72" s="32" t="n">
        <v>104760.93</v>
      </c>
      <c r="D72" s="47" t="s">
        <v>133</v>
      </c>
      <c r="E72" s="147" t="s">
        <v>131</v>
      </c>
      <c r="F72" s="31" t="s">
        <v>134</v>
      </c>
      <c r="G72" s="148" t="n">
        <v>-673</v>
      </c>
      <c r="H72" s="48" t="s">
        <v>135</v>
      </c>
      <c r="I72" s="145" t="s">
        <v>136</v>
      </c>
    </row>
    <row r="73" s="35" customFormat="true" ht="12.75" hidden="false" customHeight="false" outlineLevel="0" collapsed="false">
      <c r="A73" s="30"/>
      <c r="B73" s="46"/>
      <c r="C73" s="32"/>
      <c r="D73" s="47"/>
      <c r="E73" s="147" t="s">
        <v>131</v>
      </c>
      <c r="F73" s="31" t="s">
        <v>137</v>
      </c>
      <c r="G73" s="148" t="n">
        <v>-39318</v>
      </c>
      <c r="H73" s="48" t="s">
        <v>135</v>
      </c>
      <c r="I73" s="145" t="s">
        <v>136</v>
      </c>
    </row>
    <row r="74" s="35" customFormat="true" ht="12.75" hidden="false" customHeight="false" outlineLevel="0" collapsed="false">
      <c r="A74" s="30"/>
      <c r="B74" s="46"/>
      <c r="C74" s="32"/>
      <c r="D74" s="47"/>
      <c r="E74" s="147" t="s">
        <v>131</v>
      </c>
      <c r="F74" s="31" t="s">
        <v>138</v>
      </c>
      <c r="G74" s="148" t="n">
        <v>-45342</v>
      </c>
      <c r="H74" s="48" t="s">
        <v>139</v>
      </c>
      <c r="I74" s="145" t="s">
        <v>140</v>
      </c>
    </row>
    <row r="75" s="35" customFormat="true" ht="12.75" hidden="false" customHeight="false" outlineLevel="0" collapsed="false">
      <c r="A75" s="30"/>
      <c r="B75" s="46"/>
      <c r="C75" s="32"/>
      <c r="D75" s="47"/>
      <c r="E75" s="147" t="s">
        <v>131</v>
      </c>
      <c r="F75" s="31" t="s">
        <v>138</v>
      </c>
      <c r="G75" s="148" t="n">
        <v>-12289</v>
      </c>
      <c r="H75" s="48" t="s">
        <v>139</v>
      </c>
      <c r="I75" s="145" t="s">
        <v>140</v>
      </c>
    </row>
    <row r="76" s="35" customFormat="true" ht="12.75" hidden="false" customHeight="false" outlineLevel="0" collapsed="false">
      <c r="A76" s="30"/>
      <c r="B76" s="46"/>
      <c r="C76" s="32"/>
      <c r="D76" s="47"/>
      <c r="E76" s="147" t="s">
        <v>141</v>
      </c>
      <c r="F76" s="31" t="s">
        <v>142</v>
      </c>
      <c r="G76" s="148" t="n">
        <v>-7384.76</v>
      </c>
      <c r="H76" s="48" t="s">
        <v>143</v>
      </c>
      <c r="I76" s="145" t="s">
        <v>144</v>
      </c>
    </row>
    <row r="77" s="35" customFormat="true" ht="12.75" hidden="false" customHeight="false" outlineLevel="0" collapsed="false">
      <c r="A77" s="30"/>
      <c r="B77" s="46"/>
      <c r="C77" s="32"/>
      <c r="D77" s="47"/>
      <c r="E77" s="147" t="s">
        <v>141</v>
      </c>
      <c r="F77" s="31" t="s">
        <v>145</v>
      </c>
      <c r="G77" s="148" t="n">
        <v>-2286.9</v>
      </c>
      <c r="H77" s="48" t="s">
        <v>143</v>
      </c>
      <c r="I77" s="145" t="s">
        <v>144</v>
      </c>
    </row>
    <row r="78" s="35" customFormat="true" ht="12.75" hidden="false" customHeight="false" outlineLevel="0" collapsed="false">
      <c r="A78" s="36"/>
      <c r="B78" s="149"/>
      <c r="C78" s="38"/>
      <c r="D78" s="141"/>
      <c r="E78" s="101" t="s">
        <v>13</v>
      </c>
      <c r="F78" s="37" t="s">
        <v>146</v>
      </c>
      <c r="G78" s="150" t="n">
        <v>2532.73</v>
      </c>
      <c r="H78" s="151" t="s">
        <v>147</v>
      </c>
      <c r="I78" s="40"/>
    </row>
    <row r="79" s="35" customFormat="true" ht="12.75" hidden="false" customHeight="false" outlineLevel="0" collapsed="false">
      <c r="A79" s="139" t="s">
        <v>131</v>
      </c>
      <c r="B79" s="152" t="s">
        <v>148</v>
      </c>
      <c r="C79" s="94" t="n">
        <v>1000</v>
      </c>
      <c r="D79" s="95" t="s">
        <v>149</v>
      </c>
      <c r="E79" s="139" t="s">
        <v>131</v>
      </c>
      <c r="F79" s="152" t="s">
        <v>150</v>
      </c>
      <c r="G79" s="94" t="n">
        <v>-1250</v>
      </c>
      <c r="H79" s="152" t="s">
        <v>151</v>
      </c>
      <c r="I79" s="153" t="s">
        <v>152</v>
      </c>
    </row>
    <row r="80" s="35" customFormat="true" ht="12.75" hidden="false" customHeight="false" outlineLevel="0" collapsed="false">
      <c r="A80" s="36"/>
      <c r="B80" s="154"/>
      <c r="C80" s="38"/>
      <c r="D80" s="141"/>
      <c r="E80" s="36" t="s">
        <v>22</v>
      </c>
      <c r="F80" s="154" t="s">
        <v>153</v>
      </c>
      <c r="G80" s="38" t="n">
        <v>250</v>
      </c>
      <c r="H80" s="154" t="s">
        <v>151</v>
      </c>
      <c r="I80" s="155" t="s">
        <v>154</v>
      </c>
    </row>
    <row r="81" s="35" customFormat="true" ht="13.5" hidden="false" customHeight="false" outlineLevel="0" collapsed="false">
      <c r="A81" s="36" t="s">
        <v>131</v>
      </c>
      <c r="B81" s="154" t="s">
        <v>155</v>
      </c>
      <c r="C81" s="38" t="n">
        <v>43800</v>
      </c>
      <c r="D81" s="141" t="s">
        <v>156</v>
      </c>
      <c r="E81" s="36" t="s">
        <v>22</v>
      </c>
      <c r="F81" s="154" t="s">
        <v>112</v>
      </c>
      <c r="G81" s="38" t="n">
        <v>-43800</v>
      </c>
      <c r="H81" s="42" t="s">
        <v>110</v>
      </c>
      <c r="I81" s="155" t="s">
        <v>113</v>
      </c>
    </row>
    <row r="82" s="144" customFormat="true" ht="13.5" hidden="false" customHeight="false" outlineLevel="0" collapsed="false">
      <c r="A82" s="112" t="s">
        <v>157</v>
      </c>
      <c r="B82" s="116"/>
      <c r="C82" s="114" t="n">
        <f aca="false">SUM(C72:C81)</f>
        <v>149560.93</v>
      </c>
      <c r="D82" s="112"/>
      <c r="E82" s="146"/>
      <c r="F82" s="116"/>
      <c r="G82" s="114" t="n">
        <f aca="false">SUM(G72:G81)</f>
        <v>-149560.93</v>
      </c>
      <c r="H82" s="113"/>
      <c r="I82" s="117"/>
    </row>
    <row r="83" s="35" customFormat="true" ht="12.75" hidden="false" customHeight="false" outlineLevel="0" collapsed="false">
      <c r="A83" s="156" t="s">
        <v>141</v>
      </c>
      <c r="B83" s="157" t="s">
        <v>158</v>
      </c>
      <c r="C83" s="158" t="n">
        <v>104760.93</v>
      </c>
      <c r="D83" s="157" t="s">
        <v>159</v>
      </c>
      <c r="E83" s="159" t="s">
        <v>141</v>
      </c>
      <c r="F83" s="160" t="s">
        <v>160</v>
      </c>
      <c r="G83" s="161" t="n">
        <v>-666</v>
      </c>
      <c r="H83" s="162" t="s">
        <v>135</v>
      </c>
      <c r="I83" s="163" t="s">
        <v>111</v>
      </c>
    </row>
    <row r="84" s="35" customFormat="true" ht="12.75" hidden="false" customHeight="false" outlineLevel="0" collapsed="false">
      <c r="A84" s="30"/>
      <c r="B84" s="46"/>
      <c r="C84" s="32"/>
      <c r="D84" s="46"/>
      <c r="E84" s="147" t="s">
        <v>141</v>
      </c>
      <c r="F84" s="31" t="s">
        <v>161</v>
      </c>
      <c r="G84" s="148" t="n">
        <v>-37632</v>
      </c>
      <c r="H84" s="48" t="s">
        <v>135</v>
      </c>
      <c r="I84" s="145" t="s">
        <v>111</v>
      </c>
    </row>
    <row r="85" s="35" customFormat="true" ht="12.75" hidden="false" customHeight="false" outlineLevel="0" collapsed="false">
      <c r="A85" s="30"/>
      <c r="B85" s="46"/>
      <c r="C85" s="32"/>
      <c r="D85" s="46"/>
      <c r="E85" s="147" t="s">
        <v>141</v>
      </c>
      <c r="F85" s="31" t="s">
        <v>162</v>
      </c>
      <c r="G85" s="148" t="n">
        <v>-43165</v>
      </c>
      <c r="H85" s="48" t="s">
        <v>139</v>
      </c>
      <c r="I85" s="145" t="s">
        <v>163</v>
      </c>
    </row>
    <row r="86" s="35" customFormat="true" ht="12.75" hidden="false" customHeight="false" outlineLevel="0" collapsed="false">
      <c r="A86" s="30"/>
      <c r="B86" s="46"/>
      <c r="C86" s="32"/>
      <c r="D86" s="46"/>
      <c r="E86" s="147" t="s">
        <v>141</v>
      </c>
      <c r="F86" s="31" t="s">
        <v>164</v>
      </c>
      <c r="G86" s="148" t="n">
        <v>-10837</v>
      </c>
      <c r="H86" s="48" t="s">
        <v>139</v>
      </c>
      <c r="I86" s="145" t="s">
        <v>163</v>
      </c>
    </row>
    <row r="87" s="35" customFormat="true" ht="12.75" hidden="false" customHeight="false" outlineLevel="0" collapsed="false">
      <c r="A87" s="30"/>
      <c r="B87" s="46"/>
      <c r="C87" s="32"/>
      <c r="D87" s="46"/>
      <c r="E87" s="147" t="s">
        <v>10</v>
      </c>
      <c r="F87" s="31" t="s">
        <v>165</v>
      </c>
      <c r="G87" s="148" t="n">
        <v>-6924.96</v>
      </c>
      <c r="H87" s="48" t="s">
        <v>143</v>
      </c>
      <c r="I87" s="145" t="s">
        <v>140</v>
      </c>
    </row>
    <row r="88" s="35" customFormat="true" ht="12.75" hidden="false" customHeight="false" outlineLevel="0" collapsed="false">
      <c r="A88" s="30"/>
      <c r="B88" s="46"/>
      <c r="C88" s="32"/>
      <c r="D88" s="46"/>
      <c r="E88" s="147" t="s">
        <v>10</v>
      </c>
      <c r="F88" s="31" t="s">
        <v>166</v>
      </c>
      <c r="G88" s="148" t="n">
        <v>-2286.9</v>
      </c>
      <c r="H88" s="48" t="s">
        <v>143</v>
      </c>
      <c r="I88" s="145" t="s">
        <v>167</v>
      </c>
    </row>
    <row r="89" s="35" customFormat="true" ht="12.75" hidden="false" customHeight="false" outlineLevel="0" collapsed="false">
      <c r="A89" s="36"/>
      <c r="B89" s="149"/>
      <c r="C89" s="38"/>
      <c r="D89" s="154"/>
      <c r="E89" s="101" t="s">
        <v>13</v>
      </c>
      <c r="F89" s="37" t="s">
        <v>146</v>
      </c>
      <c r="G89" s="150" t="n">
        <v>-3249.07</v>
      </c>
      <c r="H89" s="48" t="s">
        <v>147</v>
      </c>
      <c r="I89" s="40"/>
    </row>
    <row r="90" s="35" customFormat="true" ht="12.75" hidden="false" customHeight="false" outlineLevel="0" collapsed="false">
      <c r="A90" s="30" t="s">
        <v>141</v>
      </c>
      <c r="B90" s="46" t="s">
        <v>168</v>
      </c>
      <c r="C90" s="32" t="n">
        <v>43800</v>
      </c>
      <c r="D90" s="46" t="s">
        <v>169</v>
      </c>
      <c r="E90" s="30" t="s">
        <v>22</v>
      </c>
      <c r="F90" s="46" t="s">
        <v>112</v>
      </c>
      <c r="G90" s="49" t="n">
        <v>-10200</v>
      </c>
      <c r="H90" s="93" t="s">
        <v>110</v>
      </c>
      <c r="I90" s="145" t="s">
        <v>113</v>
      </c>
    </row>
    <row r="91" s="35" customFormat="true" ht="12.75" hidden="false" customHeight="false" outlineLevel="0" collapsed="false">
      <c r="A91" s="30"/>
      <c r="B91" s="46"/>
      <c r="C91" s="32"/>
      <c r="D91" s="46"/>
      <c r="E91" s="30" t="s">
        <v>22</v>
      </c>
      <c r="F91" s="46" t="s">
        <v>170</v>
      </c>
      <c r="G91" s="49" t="n">
        <v>-33000</v>
      </c>
      <c r="H91" s="31" t="s">
        <v>110</v>
      </c>
      <c r="I91" s="145" t="s">
        <v>171</v>
      </c>
    </row>
    <row r="92" s="35" customFormat="true" ht="12.75" hidden="false" customHeight="false" outlineLevel="0" collapsed="false">
      <c r="A92" s="30"/>
      <c r="B92" s="46"/>
      <c r="C92" s="32"/>
      <c r="D92" s="46"/>
      <c r="E92" s="30" t="s">
        <v>44</v>
      </c>
      <c r="F92" s="46" t="s">
        <v>172</v>
      </c>
      <c r="G92" s="49" t="n">
        <v>-600</v>
      </c>
      <c r="H92" s="37" t="s">
        <v>110</v>
      </c>
      <c r="I92" s="145" t="s">
        <v>173</v>
      </c>
    </row>
    <row r="93" s="35" customFormat="true" ht="12.75" hidden="false" customHeight="false" outlineLevel="0" collapsed="false">
      <c r="A93" s="139" t="s">
        <v>141</v>
      </c>
      <c r="B93" s="164" t="s">
        <v>174</v>
      </c>
      <c r="C93" s="94" t="n">
        <v>3700</v>
      </c>
      <c r="D93" s="152" t="s">
        <v>175</v>
      </c>
      <c r="E93" s="139" t="s">
        <v>22</v>
      </c>
      <c r="F93" s="152" t="s">
        <v>153</v>
      </c>
      <c r="G93" s="94" t="n">
        <v>-250</v>
      </c>
      <c r="H93" s="152" t="s">
        <v>151</v>
      </c>
      <c r="I93" s="153" t="s">
        <v>154</v>
      </c>
    </row>
    <row r="94" s="35" customFormat="true" ht="12.75" hidden="false" customHeight="false" outlineLevel="0" collapsed="false">
      <c r="A94" s="30"/>
      <c r="B94" s="48"/>
      <c r="C94" s="32"/>
      <c r="D94" s="46"/>
      <c r="E94" s="30" t="s">
        <v>22</v>
      </c>
      <c r="F94" s="46" t="s">
        <v>153</v>
      </c>
      <c r="G94" s="32" t="n">
        <v>-1500</v>
      </c>
      <c r="H94" s="46" t="s">
        <v>151</v>
      </c>
      <c r="I94" s="165" t="s">
        <v>154</v>
      </c>
    </row>
    <row r="95" s="35" customFormat="true" ht="13.5" hidden="false" customHeight="false" outlineLevel="0" collapsed="false">
      <c r="A95" s="51"/>
      <c r="B95" s="55"/>
      <c r="C95" s="53"/>
      <c r="D95" s="52"/>
      <c r="E95" s="51" t="s">
        <v>44</v>
      </c>
      <c r="F95" s="166" t="s">
        <v>176</v>
      </c>
      <c r="G95" s="53" t="n">
        <v>-1950</v>
      </c>
      <c r="H95" s="52" t="s">
        <v>151</v>
      </c>
      <c r="I95" s="167" t="s">
        <v>177</v>
      </c>
    </row>
    <row r="96" s="144" customFormat="true" ht="13.5" hidden="false" customHeight="false" outlineLevel="0" collapsed="false">
      <c r="A96" s="60" t="s">
        <v>178</v>
      </c>
      <c r="B96" s="64"/>
      <c r="C96" s="62" t="n">
        <f aca="false">SUM(C83:C93)</f>
        <v>152260.93</v>
      </c>
      <c r="D96" s="143"/>
      <c r="E96" s="143"/>
      <c r="F96" s="61"/>
      <c r="G96" s="62" t="n">
        <f aca="false">SUM(G83:G95)</f>
        <v>-152260.93</v>
      </c>
      <c r="H96" s="61"/>
      <c r="I96" s="65"/>
    </row>
    <row r="97" s="35" customFormat="true" ht="12.75" hidden="false" customHeight="false" outlineLevel="0" collapsed="false">
      <c r="A97" s="156" t="s">
        <v>10</v>
      </c>
      <c r="B97" s="157" t="s">
        <v>179</v>
      </c>
      <c r="C97" s="158" t="n">
        <v>104760.94</v>
      </c>
      <c r="D97" s="168" t="s">
        <v>180</v>
      </c>
      <c r="E97" s="157" t="s">
        <v>10</v>
      </c>
      <c r="F97" s="160" t="s">
        <v>181</v>
      </c>
      <c r="G97" s="161" t="n">
        <v>-35242</v>
      </c>
      <c r="H97" s="162" t="s">
        <v>139</v>
      </c>
      <c r="I97" s="163" t="s">
        <v>182</v>
      </c>
    </row>
    <row r="98" s="35" customFormat="true" ht="12.75" hidden="false" customHeight="false" outlineLevel="0" collapsed="false">
      <c r="A98" s="30"/>
      <c r="B98" s="46"/>
      <c r="C98" s="32"/>
      <c r="D98" s="47"/>
      <c r="E98" s="46" t="s">
        <v>10</v>
      </c>
      <c r="F98" s="31" t="s">
        <v>183</v>
      </c>
      <c r="G98" s="148" t="n">
        <v>-8765</v>
      </c>
      <c r="H98" s="48" t="s">
        <v>139</v>
      </c>
      <c r="I98" s="145" t="s">
        <v>182</v>
      </c>
    </row>
    <row r="99" s="35" customFormat="true" ht="12.75" hidden="false" customHeight="false" outlineLevel="0" collapsed="false">
      <c r="A99" s="30"/>
      <c r="B99" s="46"/>
      <c r="C99" s="32"/>
      <c r="D99" s="47"/>
      <c r="E99" s="46" t="s">
        <v>10</v>
      </c>
      <c r="F99" s="31" t="s">
        <v>184</v>
      </c>
      <c r="G99" s="148" t="n">
        <v>-2286.9</v>
      </c>
      <c r="H99" s="48" t="s">
        <v>143</v>
      </c>
      <c r="I99" s="145" t="s">
        <v>185</v>
      </c>
    </row>
    <row r="100" s="35" customFormat="true" ht="12.75" hidden="false" customHeight="false" outlineLevel="0" collapsed="false">
      <c r="A100" s="30"/>
      <c r="B100" s="46"/>
      <c r="C100" s="32"/>
      <c r="D100" s="47"/>
      <c r="E100" s="46" t="s">
        <v>10</v>
      </c>
      <c r="F100" s="31" t="s">
        <v>186</v>
      </c>
      <c r="G100" s="148" t="n">
        <v>-6746.21</v>
      </c>
      <c r="H100" s="48" t="s">
        <v>143</v>
      </c>
      <c r="I100" s="145" t="s">
        <v>185</v>
      </c>
    </row>
    <row r="101" s="35" customFormat="true" ht="12.75" hidden="false" customHeight="false" outlineLevel="0" collapsed="false">
      <c r="A101" s="30"/>
      <c r="B101" s="46"/>
      <c r="C101" s="32"/>
      <c r="D101" s="47"/>
      <c r="E101" s="46" t="s">
        <v>10</v>
      </c>
      <c r="F101" s="31" t="s">
        <v>187</v>
      </c>
      <c r="G101" s="148" t="n">
        <v>-34300</v>
      </c>
      <c r="H101" s="48" t="s">
        <v>135</v>
      </c>
      <c r="I101" s="145" t="s">
        <v>140</v>
      </c>
    </row>
    <row r="102" s="35" customFormat="true" ht="12.75" hidden="false" customHeight="false" outlineLevel="0" collapsed="false">
      <c r="A102" s="30"/>
      <c r="B102" s="46"/>
      <c r="C102" s="32"/>
      <c r="D102" s="47"/>
      <c r="E102" s="46" t="s">
        <v>10</v>
      </c>
      <c r="F102" s="31" t="s">
        <v>188</v>
      </c>
      <c r="G102" s="148" t="n">
        <v>-666</v>
      </c>
      <c r="H102" s="48" t="s">
        <v>135</v>
      </c>
      <c r="I102" s="145" t="s">
        <v>167</v>
      </c>
    </row>
    <row r="103" s="35" customFormat="true" ht="12.75" hidden="false" customHeight="false" outlineLevel="0" collapsed="false">
      <c r="A103" s="36"/>
      <c r="B103" s="149"/>
      <c r="C103" s="38"/>
      <c r="D103" s="141"/>
      <c r="E103" s="154" t="s">
        <v>13</v>
      </c>
      <c r="F103" s="37" t="s">
        <v>146</v>
      </c>
      <c r="G103" s="150" t="n">
        <v>-16754.83</v>
      </c>
      <c r="H103" s="151" t="s">
        <v>147</v>
      </c>
      <c r="I103" s="40"/>
      <c r="J103" s="169"/>
    </row>
    <row r="104" s="35" customFormat="true" ht="12.75" hidden="false" customHeight="false" outlineLevel="0" collapsed="false">
      <c r="A104" s="92" t="s">
        <v>10</v>
      </c>
      <c r="B104" s="31" t="s">
        <v>189</v>
      </c>
      <c r="C104" s="32" t="n">
        <v>44300</v>
      </c>
      <c r="D104" s="31" t="s">
        <v>190</v>
      </c>
      <c r="E104" s="46" t="s">
        <v>44</v>
      </c>
      <c r="F104" s="31" t="s">
        <v>172</v>
      </c>
      <c r="G104" s="127" t="n">
        <v>-600</v>
      </c>
      <c r="H104" s="31" t="s">
        <v>110</v>
      </c>
      <c r="I104" s="145" t="s">
        <v>173</v>
      </c>
    </row>
    <row r="105" s="35" customFormat="true" ht="12.75" hidden="false" customHeight="false" outlineLevel="0" collapsed="false">
      <c r="A105" s="147"/>
      <c r="B105" s="31"/>
      <c r="C105" s="32"/>
      <c r="D105" s="31"/>
      <c r="E105" s="46" t="s">
        <v>51</v>
      </c>
      <c r="F105" s="31" t="s">
        <v>191</v>
      </c>
      <c r="G105" s="127" t="n">
        <v>-6900</v>
      </c>
      <c r="H105" s="31" t="s">
        <v>110</v>
      </c>
      <c r="I105" s="145" t="s">
        <v>192</v>
      </c>
    </row>
    <row r="106" s="35" customFormat="true" ht="12.75" hidden="false" customHeight="false" outlineLevel="0" collapsed="false">
      <c r="A106" s="147"/>
      <c r="B106" s="37"/>
      <c r="C106" s="38"/>
      <c r="D106" s="37"/>
      <c r="E106" s="154" t="s">
        <v>51</v>
      </c>
      <c r="F106" s="37" t="s">
        <v>193</v>
      </c>
      <c r="G106" s="102" t="n">
        <v>-36800</v>
      </c>
      <c r="H106" s="37" t="s">
        <v>110</v>
      </c>
      <c r="I106" s="142" t="s">
        <v>192</v>
      </c>
    </row>
    <row r="107" s="35" customFormat="true" ht="12.75" hidden="false" customHeight="false" outlineLevel="0" collapsed="false">
      <c r="A107" s="36" t="s">
        <v>10</v>
      </c>
      <c r="B107" s="37" t="s">
        <v>194</v>
      </c>
      <c r="C107" s="38" t="n">
        <v>1690840.43</v>
      </c>
      <c r="D107" s="47" t="s">
        <v>195</v>
      </c>
      <c r="E107" s="48" t="s">
        <v>13</v>
      </c>
      <c r="F107" s="31" t="s">
        <v>196</v>
      </c>
      <c r="G107" s="32" t="n">
        <v>-1690840.43</v>
      </c>
      <c r="H107" s="37" t="s">
        <v>197</v>
      </c>
      <c r="I107" s="34"/>
    </row>
    <row r="108" s="35" customFormat="true" ht="12.75" hidden="false" customHeight="false" outlineLevel="0" collapsed="false">
      <c r="A108" s="41" t="s">
        <v>10</v>
      </c>
      <c r="B108" s="42" t="s">
        <v>198</v>
      </c>
      <c r="C108" s="43" t="n">
        <v>16208</v>
      </c>
      <c r="D108" s="170" t="s">
        <v>199</v>
      </c>
      <c r="E108" s="171" t="s">
        <v>13</v>
      </c>
      <c r="F108" s="42" t="s">
        <v>200</v>
      </c>
      <c r="G108" s="43" t="n">
        <v>-16208</v>
      </c>
      <c r="H108" s="172" t="s">
        <v>197</v>
      </c>
      <c r="I108" s="45"/>
    </row>
    <row r="109" s="35" customFormat="true" ht="12.75" hidden="false" customHeight="false" outlineLevel="0" collapsed="false">
      <c r="A109" s="30" t="s">
        <v>10</v>
      </c>
      <c r="B109" s="31" t="s">
        <v>27</v>
      </c>
      <c r="C109" s="32" t="n">
        <v>20000000</v>
      </c>
      <c r="D109" s="33" t="s">
        <v>201</v>
      </c>
      <c r="E109" s="48" t="s">
        <v>13</v>
      </c>
      <c r="F109" s="31" t="s">
        <v>202</v>
      </c>
      <c r="G109" s="32" t="n">
        <v>-6500000</v>
      </c>
      <c r="H109" s="50" t="s">
        <v>203</v>
      </c>
      <c r="I109" s="98"/>
    </row>
    <row r="110" s="35" customFormat="true" ht="13.5" hidden="false" customHeight="false" outlineLevel="0" collapsed="false">
      <c r="A110" s="51"/>
      <c r="B110" s="56"/>
      <c r="C110" s="53"/>
      <c r="D110" s="173"/>
      <c r="E110" s="55" t="s">
        <v>29</v>
      </c>
      <c r="F110" s="56" t="s">
        <v>30</v>
      </c>
      <c r="G110" s="53" t="n">
        <v>-13500000</v>
      </c>
      <c r="H110" s="58" t="s">
        <v>204</v>
      </c>
      <c r="I110" s="59"/>
    </row>
    <row r="111" s="144" customFormat="true" ht="13.5" hidden="false" customHeight="false" outlineLevel="0" collapsed="false">
      <c r="A111" s="60" t="s">
        <v>205</v>
      </c>
      <c r="B111" s="64"/>
      <c r="C111" s="62" t="n">
        <f aca="false">SUM(C97:C109)</f>
        <v>21856109.37</v>
      </c>
      <c r="D111" s="60"/>
      <c r="E111" s="143"/>
      <c r="F111" s="61"/>
      <c r="G111" s="62" t="n">
        <f aca="false">SUM(G97:G110)</f>
        <v>-21856109.37</v>
      </c>
      <c r="H111" s="61"/>
      <c r="I111" s="65"/>
    </row>
    <row r="112" s="35" customFormat="true" ht="12.75" hidden="false" customHeight="false" outlineLevel="0" collapsed="false">
      <c r="A112" s="156" t="s">
        <v>13</v>
      </c>
      <c r="B112" s="157" t="s">
        <v>206</v>
      </c>
      <c r="C112" s="158" t="n">
        <v>546347.98</v>
      </c>
      <c r="D112" s="168" t="s">
        <v>207</v>
      </c>
      <c r="E112" s="159" t="s">
        <v>13</v>
      </c>
      <c r="F112" s="160" t="s">
        <v>208</v>
      </c>
      <c r="G112" s="161" t="n">
        <v>-109200</v>
      </c>
      <c r="H112" s="162" t="s">
        <v>209</v>
      </c>
      <c r="I112" s="163" t="s">
        <v>113</v>
      </c>
    </row>
    <row r="113" s="35" customFormat="true" ht="12.75" hidden="false" customHeight="false" outlineLevel="0" collapsed="false">
      <c r="A113" s="30"/>
      <c r="B113" s="46"/>
      <c r="C113" s="32"/>
      <c r="D113" s="47"/>
      <c r="E113" s="147" t="s">
        <v>13</v>
      </c>
      <c r="F113" s="31" t="s">
        <v>210</v>
      </c>
      <c r="G113" s="148" t="n">
        <v>-103600</v>
      </c>
      <c r="H113" s="48" t="s">
        <v>211</v>
      </c>
      <c r="I113" s="145" t="s">
        <v>212</v>
      </c>
    </row>
    <row r="114" s="35" customFormat="true" ht="12.75" hidden="false" customHeight="false" outlineLevel="0" collapsed="false">
      <c r="A114" s="30"/>
      <c r="B114" s="46"/>
      <c r="C114" s="32"/>
      <c r="D114" s="47"/>
      <c r="E114" s="147" t="s">
        <v>13</v>
      </c>
      <c r="F114" s="31" t="s">
        <v>213</v>
      </c>
      <c r="G114" s="148" t="n">
        <v>-186680</v>
      </c>
      <c r="H114" s="48" t="s">
        <v>214</v>
      </c>
      <c r="I114" s="145" t="s">
        <v>215</v>
      </c>
    </row>
    <row r="115" s="35" customFormat="true" ht="12.75" hidden="false" customHeight="false" outlineLevel="0" collapsed="false">
      <c r="A115" s="30"/>
      <c r="B115" s="46"/>
      <c r="C115" s="32"/>
      <c r="D115" s="47"/>
      <c r="E115" s="147" t="s">
        <v>22</v>
      </c>
      <c r="F115" s="31" t="s">
        <v>216</v>
      </c>
      <c r="G115" s="148" t="n">
        <v>-147567.98</v>
      </c>
      <c r="H115" s="48" t="s">
        <v>217</v>
      </c>
      <c r="I115" s="145" t="s">
        <v>218</v>
      </c>
    </row>
    <row r="116" s="35" customFormat="true" ht="12.75" hidden="false" customHeight="false" outlineLevel="0" collapsed="false">
      <c r="A116" s="36"/>
      <c r="B116" s="149"/>
      <c r="C116" s="38"/>
      <c r="D116" s="141"/>
      <c r="E116" s="101" t="s">
        <v>35</v>
      </c>
      <c r="F116" s="37" t="s">
        <v>219</v>
      </c>
      <c r="G116" s="150" t="n">
        <v>700</v>
      </c>
      <c r="H116" s="151" t="s">
        <v>197</v>
      </c>
      <c r="I116" s="40"/>
    </row>
    <row r="117" s="35" customFormat="true" ht="12.75" hidden="false" customHeight="false" outlineLevel="0" collapsed="false">
      <c r="A117" s="30" t="s">
        <v>13</v>
      </c>
      <c r="B117" s="46" t="s">
        <v>220</v>
      </c>
      <c r="C117" s="32" t="n">
        <v>98937.21</v>
      </c>
      <c r="D117" s="47" t="s">
        <v>221</v>
      </c>
      <c r="E117" s="147" t="s">
        <v>13</v>
      </c>
      <c r="F117" s="31" t="s">
        <v>222</v>
      </c>
      <c r="G117" s="148" t="n">
        <v>-41487</v>
      </c>
      <c r="H117" s="48" t="s">
        <v>139</v>
      </c>
      <c r="I117" s="145" t="s">
        <v>223</v>
      </c>
    </row>
    <row r="118" s="35" customFormat="true" ht="12.75" hidden="false" customHeight="false" outlineLevel="0" collapsed="false">
      <c r="A118" s="30"/>
      <c r="B118" s="46"/>
      <c r="C118" s="32"/>
      <c r="D118" s="47"/>
      <c r="E118" s="147" t="s">
        <v>13</v>
      </c>
      <c r="F118" s="31" t="s">
        <v>224</v>
      </c>
      <c r="G118" s="148" t="n">
        <v>-12759</v>
      </c>
      <c r="H118" s="48" t="s">
        <v>139</v>
      </c>
      <c r="I118" s="145" t="s">
        <v>223</v>
      </c>
    </row>
    <row r="119" s="35" customFormat="true" ht="12.75" hidden="false" customHeight="false" outlineLevel="0" collapsed="false">
      <c r="A119" s="30"/>
      <c r="B119" s="46"/>
      <c r="C119" s="32"/>
      <c r="D119" s="47"/>
      <c r="E119" s="147" t="s">
        <v>13</v>
      </c>
      <c r="F119" s="31" t="s">
        <v>225</v>
      </c>
      <c r="G119" s="148" t="n">
        <v>-728</v>
      </c>
      <c r="H119" s="48" t="s">
        <v>135</v>
      </c>
      <c r="I119" s="145" t="s">
        <v>226</v>
      </c>
    </row>
    <row r="120" s="35" customFormat="true" ht="12.75" hidden="false" customHeight="false" outlineLevel="0" collapsed="false">
      <c r="A120" s="30"/>
      <c r="B120" s="46"/>
      <c r="C120" s="32"/>
      <c r="D120" s="47"/>
      <c r="E120" s="147" t="s">
        <v>13</v>
      </c>
      <c r="F120" s="31" t="s">
        <v>227</v>
      </c>
      <c r="G120" s="148" t="n">
        <v>-42737</v>
      </c>
      <c r="H120" s="48" t="s">
        <v>135</v>
      </c>
      <c r="I120" s="145" t="s">
        <v>226</v>
      </c>
    </row>
    <row r="121" s="35" customFormat="true" ht="12.75" hidden="false" customHeight="false" outlineLevel="0" collapsed="false">
      <c r="A121" s="30"/>
      <c r="B121" s="46"/>
      <c r="C121" s="32"/>
      <c r="D121" s="47"/>
      <c r="E121" s="147" t="s">
        <v>22</v>
      </c>
      <c r="F121" s="31" t="s">
        <v>228</v>
      </c>
      <c r="G121" s="148" t="n">
        <v>-2286.9</v>
      </c>
      <c r="H121" s="48" t="s">
        <v>143</v>
      </c>
      <c r="I121" s="145" t="s">
        <v>218</v>
      </c>
    </row>
    <row r="122" s="35" customFormat="true" ht="12.75" hidden="false" customHeight="false" outlineLevel="0" collapsed="false">
      <c r="A122" s="30"/>
      <c r="B122" s="46"/>
      <c r="C122" s="32"/>
      <c r="D122" s="47"/>
      <c r="E122" s="147" t="s">
        <v>22</v>
      </c>
      <c r="F122" s="31" t="s">
        <v>229</v>
      </c>
      <c r="G122" s="148" t="n">
        <v>-7401.79</v>
      </c>
      <c r="H122" s="48" t="s">
        <v>143</v>
      </c>
      <c r="I122" s="145" t="s">
        <v>218</v>
      </c>
    </row>
    <row r="123" s="35" customFormat="true" ht="12.75" hidden="false" customHeight="false" outlineLevel="0" collapsed="false">
      <c r="A123" s="36"/>
      <c r="B123" s="149"/>
      <c r="C123" s="38"/>
      <c r="D123" s="39"/>
      <c r="E123" s="101" t="s">
        <v>51</v>
      </c>
      <c r="F123" s="37" t="s">
        <v>230</v>
      </c>
      <c r="G123" s="150" t="n">
        <v>8462.48</v>
      </c>
      <c r="H123" s="151" t="s">
        <v>197</v>
      </c>
      <c r="I123" s="40"/>
    </row>
    <row r="124" s="35" customFormat="true" ht="12.75" hidden="false" customHeight="false" outlineLevel="0" collapsed="false">
      <c r="A124" s="30" t="s">
        <v>13</v>
      </c>
      <c r="B124" s="46" t="s">
        <v>231</v>
      </c>
      <c r="C124" s="32" t="n">
        <v>2648015</v>
      </c>
      <c r="D124" s="47" t="s">
        <v>232</v>
      </c>
      <c r="E124" s="30" t="s">
        <v>22</v>
      </c>
      <c r="F124" s="46" t="s">
        <v>233</v>
      </c>
      <c r="G124" s="32" t="n">
        <v>-2648015</v>
      </c>
      <c r="H124" s="46" t="s">
        <v>234</v>
      </c>
      <c r="I124" s="165"/>
    </row>
    <row r="125" s="35" customFormat="true" ht="12.75" hidden="false" customHeight="false" outlineLevel="0" collapsed="false">
      <c r="A125" s="139" t="s">
        <v>13</v>
      </c>
      <c r="B125" s="152" t="s">
        <v>235</v>
      </c>
      <c r="C125" s="94" t="n">
        <v>50800</v>
      </c>
      <c r="D125" s="95" t="s">
        <v>236</v>
      </c>
      <c r="E125" s="139" t="s">
        <v>51</v>
      </c>
      <c r="F125" s="152" t="s">
        <v>193</v>
      </c>
      <c r="G125" s="94" t="n">
        <v>-17900</v>
      </c>
      <c r="H125" s="152" t="s">
        <v>110</v>
      </c>
      <c r="I125" s="153" t="s">
        <v>192</v>
      </c>
    </row>
    <row r="126" s="35" customFormat="true" ht="12.75" hidden="false" customHeight="false" outlineLevel="0" collapsed="false">
      <c r="A126" s="30"/>
      <c r="B126" s="46"/>
      <c r="C126" s="32"/>
      <c r="D126" s="47"/>
      <c r="E126" s="30" t="s">
        <v>51</v>
      </c>
      <c r="F126" s="46" t="s">
        <v>237</v>
      </c>
      <c r="G126" s="32" t="n">
        <v>-4600</v>
      </c>
      <c r="H126" s="46" t="s">
        <v>110</v>
      </c>
      <c r="I126" s="165" t="s">
        <v>192</v>
      </c>
    </row>
    <row r="127" s="35" customFormat="true" ht="12.75" hidden="false" customHeight="false" outlineLevel="0" collapsed="false">
      <c r="A127" s="30"/>
      <c r="B127" s="46"/>
      <c r="C127" s="32"/>
      <c r="D127" s="47"/>
      <c r="E127" s="30" t="s">
        <v>51</v>
      </c>
      <c r="F127" s="46" t="s">
        <v>238</v>
      </c>
      <c r="G127" s="32" t="n">
        <v>-4800</v>
      </c>
      <c r="H127" s="46" t="s">
        <v>110</v>
      </c>
      <c r="I127" s="165" t="s">
        <v>239</v>
      </c>
    </row>
    <row r="128" s="35" customFormat="true" ht="12.75" hidden="false" customHeight="false" outlineLevel="0" collapsed="false">
      <c r="A128" s="30"/>
      <c r="B128" s="46"/>
      <c r="C128" s="32"/>
      <c r="D128" s="47"/>
      <c r="E128" s="30" t="s">
        <v>51</v>
      </c>
      <c r="F128" s="46" t="s">
        <v>240</v>
      </c>
      <c r="G128" s="32" t="n">
        <v>-5800</v>
      </c>
      <c r="H128" s="46" t="s">
        <v>110</v>
      </c>
      <c r="I128" s="165" t="s">
        <v>192</v>
      </c>
    </row>
    <row r="129" s="35" customFormat="true" ht="12.75" hidden="false" customHeight="false" outlineLevel="0" collapsed="false">
      <c r="A129" s="82"/>
      <c r="B129" s="174"/>
      <c r="C129" s="84"/>
      <c r="D129" s="100" t="s">
        <v>241</v>
      </c>
      <c r="E129" s="36"/>
      <c r="F129" s="154"/>
      <c r="G129" s="38"/>
      <c r="H129" s="154"/>
      <c r="I129" s="155"/>
    </row>
    <row r="130" s="35" customFormat="true" ht="12.75" hidden="false" customHeight="false" outlineLevel="0" collapsed="false">
      <c r="A130" s="36" t="s">
        <v>13</v>
      </c>
      <c r="B130" s="154" t="s">
        <v>242</v>
      </c>
      <c r="C130" s="38" t="n">
        <v>38289.75</v>
      </c>
      <c r="D130" s="141" t="s">
        <v>243</v>
      </c>
      <c r="E130" s="36" t="s">
        <v>22</v>
      </c>
      <c r="F130" s="154" t="s">
        <v>244</v>
      </c>
      <c r="G130" s="38" t="n">
        <v>-38289.75</v>
      </c>
      <c r="H130" s="154" t="s">
        <v>197</v>
      </c>
      <c r="I130" s="40"/>
    </row>
    <row r="131" s="35" customFormat="true" ht="13.5" hidden="false" customHeight="false" outlineLevel="0" collapsed="false">
      <c r="A131" s="103" t="s">
        <v>13</v>
      </c>
      <c r="B131" s="104" t="s">
        <v>245</v>
      </c>
      <c r="C131" s="105" t="n">
        <v>9295209.39</v>
      </c>
      <c r="D131" s="106" t="s">
        <v>246</v>
      </c>
      <c r="E131" s="103" t="s">
        <v>22</v>
      </c>
      <c r="F131" s="104" t="s">
        <v>247</v>
      </c>
      <c r="G131" s="105" t="n">
        <v>-9295209.39</v>
      </c>
      <c r="H131" s="175" t="s">
        <v>197</v>
      </c>
      <c r="I131" s="107"/>
    </row>
    <row r="132" s="144" customFormat="true" ht="13.5" hidden="false" customHeight="false" outlineLevel="0" collapsed="false">
      <c r="A132" s="112" t="s">
        <v>248</v>
      </c>
      <c r="B132" s="116"/>
      <c r="C132" s="114" t="n">
        <f aca="false">SUM(C112:C131)</f>
        <v>12677599.33</v>
      </c>
      <c r="D132" s="112"/>
      <c r="E132" s="146"/>
      <c r="F132" s="116"/>
      <c r="G132" s="114" t="n">
        <f aca="false">SUM(G112:G131)</f>
        <v>-12659899.33</v>
      </c>
      <c r="H132" s="113"/>
      <c r="I132" s="117"/>
    </row>
    <row r="133" s="35" customFormat="true" ht="12.75" hidden="false" customHeight="false" outlineLevel="0" collapsed="false">
      <c r="A133" s="156" t="s">
        <v>22</v>
      </c>
      <c r="B133" s="157" t="s">
        <v>249</v>
      </c>
      <c r="C133" s="158" t="n">
        <v>416573.46</v>
      </c>
      <c r="D133" s="168" t="s">
        <v>250</v>
      </c>
      <c r="E133" s="159" t="s">
        <v>22</v>
      </c>
      <c r="F133" s="160" t="s">
        <v>251</v>
      </c>
      <c r="G133" s="161" t="n">
        <v>-70000</v>
      </c>
      <c r="H133" s="162" t="s">
        <v>209</v>
      </c>
      <c r="I133" s="163" t="s">
        <v>223</v>
      </c>
    </row>
    <row r="134" s="35" customFormat="true" ht="12.75" hidden="false" customHeight="false" outlineLevel="0" collapsed="false">
      <c r="A134" s="30"/>
      <c r="B134" s="46"/>
      <c r="C134" s="32"/>
      <c r="D134" s="47"/>
      <c r="E134" s="147" t="s">
        <v>22</v>
      </c>
      <c r="F134" s="31" t="s">
        <v>252</v>
      </c>
      <c r="G134" s="148" t="n">
        <v>-132830</v>
      </c>
      <c r="H134" s="48" t="s">
        <v>214</v>
      </c>
      <c r="I134" s="145" t="s">
        <v>253</v>
      </c>
    </row>
    <row r="135" s="35" customFormat="true" ht="12.75" hidden="false" customHeight="false" outlineLevel="0" collapsed="false">
      <c r="A135" s="30"/>
      <c r="B135" s="46"/>
      <c r="C135" s="32"/>
      <c r="D135" s="47"/>
      <c r="E135" s="147" t="s">
        <v>22</v>
      </c>
      <c r="F135" s="31" t="s">
        <v>254</v>
      </c>
      <c r="G135" s="148" t="n">
        <v>-122743.46</v>
      </c>
      <c r="H135" s="48" t="s">
        <v>217</v>
      </c>
      <c r="I135" s="145" t="s">
        <v>223</v>
      </c>
    </row>
    <row r="136" s="35" customFormat="true" ht="12.75" hidden="false" customHeight="false" outlineLevel="0" collapsed="false">
      <c r="A136" s="36"/>
      <c r="B136" s="154"/>
      <c r="C136" s="38"/>
      <c r="D136" s="141"/>
      <c r="E136" s="101" t="s">
        <v>22</v>
      </c>
      <c r="F136" s="37" t="s">
        <v>255</v>
      </c>
      <c r="G136" s="150" t="n">
        <v>-91000</v>
      </c>
      <c r="H136" s="151" t="s">
        <v>211</v>
      </c>
      <c r="I136" s="142" t="s">
        <v>253</v>
      </c>
    </row>
    <row r="137" s="35" customFormat="true" ht="12.75" hidden="false" customHeight="false" outlineLevel="0" collapsed="false">
      <c r="A137" s="30" t="s">
        <v>22</v>
      </c>
      <c r="B137" s="46" t="s">
        <v>256</v>
      </c>
      <c r="C137" s="32" t="n">
        <v>98937.21</v>
      </c>
      <c r="D137" s="47" t="s">
        <v>257</v>
      </c>
      <c r="E137" s="147" t="s">
        <v>22</v>
      </c>
      <c r="F137" s="93" t="s">
        <v>258</v>
      </c>
      <c r="G137" s="127" t="n">
        <v>-38930</v>
      </c>
      <c r="H137" s="93" t="s">
        <v>139</v>
      </c>
      <c r="I137" s="145" t="s">
        <v>259</v>
      </c>
    </row>
    <row r="138" s="35" customFormat="true" ht="12.75" hidden="false" customHeight="false" outlineLevel="0" collapsed="false">
      <c r="A138" s="30"/>
      <c r="B138" s="46"/>
      <c r="C138" s="32"/>
      <c r="D138" s="47"/>
      <c r="E138" s="147" t="s">
        <v>22</v>
      </c>
      <c r="F138" s="31" t="s">
        <v>260</v>
      </c>
      <c r="G138" s="127" t="n">
        <v>-9795</v>
      </c>
      <c r="H138" s="31" t="s">
        <v>139</v>
      </c>
      <c r="I138" s="145" t="s">
        <v>259</v>
      </c>
    </row>
    <row r="139" s="35" customFormat="true" ht="12.75" hidden="false" customHeight="false" outlineLevel="0" collapsed="false">
      <c r="A139" s="30"/>
      <c r="B139" s="46"/>
      <c r="C139" s="32"/>
      <c r="D139" s="47"/>
      <c r="E139" s="147" t="s">
        <v>22</v>
      </c>
      <c r="F139" s="31" t="s">
        <v>261</v>
      </c>
      <c r="G139" s="127" t="n">
        <v>-33666</v>
      </c>
      <c r="H139" s="31" t="s">
        <v>135</v>
      </c>
      <c r="I139" s="145" t="s">
        <v>262</v>
      </c>
    </row>
    <row r="140" s="35" customFormat="true" ht="12.75" hidden="false" customHeight="false" outlineLevel="0" collapsed="false">
      <c r="A140" s="30"/>
      <c r="B140" s="46"/>
      <c r="C140" s="32"/>
      <c r="D140" s="47"/>
      <c r="E140" s="147" t="s">
        <v>22</v>
      </c>
      <c r="F140" s="31" t="s">
        <v>263</v>
      </c>
      <c r="G140" s="127" t="n">
        <v>-785</v>
      </c>
      <c r="H140" s="31" t="s">
        <v>135</v>
      </c>
      <c r="I140" s="145" t="s">
        <v>262</v>
      </c>
    </row>
    <row r="141" s="35" customFormat="true" ht="12.75" hidden="false" customHeight="false" outlineLevel="0" collapsed="false">
      <c r="A141" s="30"/>
      <c r="B141" s="46"/>
      <c r="C141" s="32"/>
      <c r="D141" s="47"/>
      <c r="E141" s="147" t="s">
        <v>22</v>
      </c>
      <c r="F141" s="31" t="s">
        <v>264</v>
      </c>
      <c r="G141" s="127" t="n">
        <v>-2286.9</v>
      </c>
      <c r="H141" s="31" t="s">
        <v>143</v>
      </c>
      <c r="I141" s="145" t="s">
        <v>262</v>
      </c>
    </row>
    <row r="142" s="35" customFormat="true" ht="12.75" hidden="false" customHeight="false" outlineLevel="0" collapsed="false">
      <c r="A142" s="30"/>
      <c r="B142" s="46"/>
      <c r="C142" s="32"/>
      <c r="D142" s="47"/>
      <c r="E142" s="147" t="s">
        <v>44</v>
      </c>
      <c r="F142" s="31" t="s">
        <v>265</v>
      </c>
      <c r="G142" s="127" t="n">
        <v>-6908.93</v>
      </c>
      <c r="H142" s="31" t="s">
        <v>143</v>
      </c>
      <c r="I142" s="145" t="s">
        <v>262</v>
      </c>
    </row>
    <row r="143" s="35" customFormat="true" ht="12.75" hidden="false" customHeight="false" outlineLevel="0" collapsed="false">
      <c r="A143" s="36"/>
      <c r="B143" s="154"/>
      <c r="C143" s="38"/>
      <c r="D143" s="141"/>
      <c r="E143" s="101" t="s">
        <v>51</v>
      </c>
      <c r="F143" s="37" t="s">
        <v>230</v>
      </c>
      <c r="G143" s="102" t="n">
        <v>-6565.38</v>
      </c>
      <c r="H143" s="37" t="s">
        <v>197</v>
      </c>
      <c r="I143" s="40"/>
    </row>
    <row r="144" s="35" customFormat="true" ht="12.75" hidden="false" customHeight="false" outlineLevel="0" collapsed="false">
      <c r="A144" s="108" t="s">
        <v>22</v>
      </c>
      <c r="B144" s="176" t="s">
        <v>266</v>
      </c>
      <c r="C144" s="110" t="n">
        <v>50800</v>
      </c>
      <c r="D144" s="177" t="s">
        <v>267</v>
      </c>
      <c r="E144" s="108"/>
      <c r="F144" s="176"/>
      <c r="G144" s="110"/>
      <c r="H144" s="78" t="s">
        <v>268</v>
      </c>
      <c r="I144" s="178"/>
    </row>
    <row r="145" s="35" customFormat="true" ht="12.75" hidden="false" customHeight="false" outlineLevel="0" collapsed="false">
      <c r="A145" s="139"/>
      <c r="B145" s="93"/>
      <c r="C145" s="94" t="n">
        <v>2770</v>
      </c>
      <c r="D145" s="95" t="s">
        <v>269</v>
      </c>
      <c r="E145" s="139" t="s">
        <v>44</v>
      </c>
      <c r="F145" s="93" t="s">
        <v>270</v>
      </c>
      <c r="G145" s="96" t="n">
        <v>-20</v>
      </c>
      <c r="H145" s="93" t="s">
        <v>151</v>
      </c>
      <c r="I145" s="140" t="s">
        <v>177</v>
      </c>
    </row>
    <row r="146" s="35" customFormat="true" ht="12.75" hidden="false" customHeight="false" outlineLevel="0" collapsed="false">
      <c r="A146" s="30"/>
      <c r="B146" s="31"/>
      <c r="C146" s="32"/>
      <c r="D146" s="47"/>
      <c r="E146" s="30" t="s">
        <v>44</v>
      </c>
      <c r="F146" s="31" t="s">
        <v>271</v>
      </c>
      <c r="G146" s="127" t="n">
        <v>-300</v>
      </c>
      <c r="H146" s="31" t="s">
        <v>151</v>
      </c>
      <c r="I146" s="145" t="s">
        <v>177</v>
      </c>
    </row>
    <row r="147" s="35" customFormat="true" ht="12.75" hidden="false" customHeight="false" outlineLevel="0" collapsed="false">
      <c r="A147" s="30"/>
      <c r="B147" s="31"/>
      <c r="C147" s="32"/>
      <c r="D147" s="47"/>
      <c r="E147" s="30" t="s">
        <v>44</v>
      </c>
      <c r="F147" s="31" t="s">
        <v>272</v>
      </c>
      <c r="G147" s="127" t="n">
        <v>-500</v>
      </c>
      <c r="H147" s="31" t="s">
        <v>151</v>
      </c>
      <c r="I147" s="145" t="s">
        <v>177</v>
      </c>
    </row>
    <row r="148" s="35" customFormat="true" ht="12.75" hidden="false" customHeight="false" outlineLevel="0" collapsed="false">
      <c r="A148" s="30"/>
      <c r="B148" s="31"/>
      <c r="C148" s="32"/>
      <c r="D148" s="47"/>
      <c r="E148" s="30" t="s">
        <v>44</v>
      </c>
      <c r="F148" s="31" t="s">
        <v>273</v>
      </c>
      <c r="G148" s="127" t="n">
        <v>-600</v>
      </c>
      <c r="H148" s="31" t="s">
        <v>151</v>
      </c>
      <c r="I148" s="145" t="s">
        <v>177</v>
      </c>
    </row>
    <row r="149" s="35" customFormat="true" ht="12.75" hidden="false" customHeight="false" outlineLevel="0" collapsed="false">
      <c r="A149" s="30"/>
      <c r="B149" s="31"/>
      <c r="C149" s="32"/>
      <c r="D149" s="47"/>
      <c r="E149" s="30" t="s">
        <v>44</v>
      </c>
      <c r="F149" s="31" t="s">
        <v>274</v>
      </c>
      <c r="G149" s="127" t="n">
        <v>-300</v>
      </c>
      <c r="H149" s="31" t="s">
        <v>151</v>
      </c>
      <c r="I149" s="145" t="s">
        <v>177</v>
      </c>
    </row>
    <row r="150" s="35" customFormat="true" ht="12.75" hidden="false" customHeight="false" outlineLevel="0" collapsed="false">
      <c r="A150" s="30"/>
      <c r="B150" s="31"/>
      <c r="C150" s="32"/>
      <c r="D150" s="47"/>
      <c r="E150" s="30" t="s">
        <v>71</v>
      </c>
      <c r="F150" s="31" t="s">
        <v>275</v>
      </c>
      <c r="G150" s="127" t="n">
        <v>-250</v>
      </c>
      <c r="H150" s="31" t="s">
        <v>151</v>
      </c>
      <c r="I150" s="145" t="s">
        <v>276</v>
      </c>
    </row>
    <row r="151" s="35" customFormat="true" ht="12.75" hidden="false" customHeight="false" outlineLevel="0" collapsed="false">
      <c r="A151" s="30"/>
      <c r="B151" s="31"/>
      <c r="C151" s="32"/>
      <c r="D151" s="47"/>
      <c r="E151" s="30" t="s">
        <v>29</v>
      </c>
      <c r="F151" s="31" t="s">
        <v>275</v>
      </c>
      <c r="G151" s="127" t="n">
        <v>-300</v>
      </c>
      <c r="H151" s="31" t="s">
        <v>277</v>
      </c>
      <c r="I151" s="145" t="s">
        <v>278</v>
      </c>
    </row>
    <row r="152" s="35" customFormat="true" ht="12.75" hidden="false" customHeight="false" outlineLevel="0" collapsed="false">
      <c r="A152" s="30"/>
      <c r="B152" s="31"/>
      <c r="C152" s="32"/>
      <c r="D152" s="47"/>
      <c r="E152" s="30" t="s">
        <v>279</v>
      </c>
      <c r="F152" s="31" t="s">
        <v>280</v>
      </c>
      <c r="G152" s="127" t="n">
        <v>-300</v>
      </c>
      <c r="H152" s="31" t="s">
        <v>277</v>
      </c>
      <c r="I152" s="145" t="s">
        <v>281</v>
      </c>
    </row>
    <row r="153" s="35" customFormat="true" ht="12.75" hidden="false" customHeight="false" outlineLevel="0" collapsed="false">
      <c r="A153" s="30"/>
      <c r="B153" s="31"/>
      <c r="C153" s="32"/>
      <c r="D153" s="47"/>
      <c r="E153" s="30" t="s">
        <v>90</v>
      </c>
      <c r="F153" s="31" t="s">
        <v>282</v>
      </c>
      <c r="G153" s="127" t="n">
        <v>-200</v>
      </c>
      <c r="H153" s="31" t="s">
        <v>277</v>
      </c>
      <c r="I153" s="145" t="s">
        <v>283</v>
      </c>
    </row>
    <row r="154" s="35" customFormat="true" ht="12.75" hidden="false" customHeight="false" outlineLevel="0" collapsed="false">
      <c r="A154" s="41"/>
      <c r="B154" s="171"/>
      <c r="C154" s="43" t="n">
        <v>330</v>
      </c>
      <c r="D154" s="170" t="s">
        <v>284</v>
      </c>
      <c r="E154" s="41" t="s">
        <v>44</v>
      </c>
      <c r="F154" s="179" t="s">
        <v>285</v>
      </c>
      <c r="G154" s="43" t="n">
        <v>-330</v>
      </c>
      <c r="H154" s="172" t="s">
        <v>286</v>
      </c>
      <c r="I154" s="180" t="s">
        <v>287</v>
      </c>
    </row>
    <row r="155" s="35" customFormat="true" ht="12.75" hidden="false" customHeight="false" outlineLevel="0" collapsed="false">
      <c r="A155" s="41" t="s">
        <v>22</v>
      </c>
      <c r="B155" s="172" t="s">
        <v>288</v>
      </c>
      <c r="C155" s="43" t="n">
        <v>7357.6</v>
      </c>
      <c r="D155" s="170" t="s">
        <v>289</v>
      </c>
      <c r="E155" s="41" t="s">
        <v>44</v>
      </c>
      <c r="F155" s="172" t="s">
        <v>290</v>
      </c>
      <c r="G155" s="43" t="n">
        <v>-7357.6</v>
      </c>
      <c r="H155" s="172" t="s">
        <v>197</v>
      </c>
      <c r="I155" s="45"/>
    </row>
    <row r="156" s="35" customFormat="true" ht="12.75" hidden="false" customHeight="false" outlineLevel="0" collapsed="false">
      <c r="A156" s="41" t="s">
        <v>22</v>
      </c>
      <c r="B156" s="42" t="s">
        <v>291</v>
      </c>
      <c r="C156" s="43" t="n">
        <v>3780421.74</v>
      </c>
      <c r="D156" s="44" t="s">
        <v>292</v>
      </c>
      <c r="E156" s="41" t="s">
        <v>44</v>
      </c>
      <c r="F156" s="42" t="s">
        <v>293</v>
      </c>
      <c r="G156" s="43" t="n">
        <v>-3780421.74</v>
      </c>
      <c r="H156" s="172" t="s">
        <v>197</v>
      </c>
      <c r="I156" s="45"/>
    </row>
    <row r="157" s="35" customFormat="true" ht="13.5" hidden="false" customHeight="false" outlineLevel="0" collapsed="false">
      <c r="A157" s="103" t="s">
        <v>22</v>
      </c>
      <c r="B157" s="104" t="s">
        <v>294</v>
      </c>
      <c r="C157" s="105" t="n">
        <v>3388590</v>
      </c>
      <c r="D157" s="106" t="s">
        <v>295</v>
      </c>
      <c r="E157" s="103" t="s">
        <v>44</v>
      </c>
      <c r="F157" s="104" t="s">
        <v>296</v>
      </c>
      <c r="G157" s="105" t="n">
        <v>-3388590</v>
      </c>
      <c r="H157" s="175" t="s">
        <v>197</v>
      </c>
      <c r="I157" s="181"/>
    </row>
    <row r="158" s="144" customFormat="true" ht="13.5" hidden="false" customHeight="false" outlineLevel="0" collapsed="false">
      <c r="A158" s="112" t="s">
        <v>297</v>
      </c>
      <c r="B158" s="116"/>
      <c r="C158" s="114" t="n">
        <f aca="false">SUM(C133:C157)</f>
        <v>7745780.01</v>
      </c>
      <c r="D158" s="112"/>
      <c r="E158" s="146"/>
      <c r="F158" s="116"/>
      <c r="G158" s="114" t="n">
        <f aca="false">SUM(G133:G157)</f>
        <v>-7694980.01</v>
      </c>
      <c r="H158" s="113"/>
      <c r="I158" s="117"/>
    </row>
    <row r="159" s="35" customFormat="true" ht="12.75" hidden="false" customHeight="false" outlineLevel="0" collapsed="false">
      <c r="A159" s="30" t="s">
        <v>44</v>
      </c>
      <c r="B159" s="46" t="s">
        <v>298</v>
      </c>
      <c r="C159" s="32" t="n">
        <v>447198.94</v>
      </c>
      <c r="D159" s="47" t="s">
        <v>299</v>
      </c>
      <c r="E159" s="147" t="s">
        <v>44</v>
      </c>
      <c r="F159" s="31" t="s">
        <v>300</v>
      </c>
      <c r="G159" s="148" t="n">
        <v>-222580</v>
      </c>
      <c r="H159" s="48" t="s">
        <v>214</v>
      </c>
      <c r="I159" s="145" t="s">
        <v>192</v>
      </c>
    </row>
    <row r="160" s="35" customFormat="true" ht="12.75" hidden="false" customHeight="false" outlineLevel="0" collapsed="false">
      <c r="A160" s="30"/>
      <c r="B160" s="46"/>
      <c r="C160" s="32"/>
      <c r="D160" s="47"/>
      <c r="E160" s="147" t="s">
        <v>51</v>
      </c>
      <c r="F160" s="31" t="s">
        <v>301</v>
      </c>
      <c r="G160" s="148" t="n">
        <v>-97918.94</v>
      </c>
      <c r="H160" s="48" t="s">
        <v>217</v>
      </c>
      <c r="I160" s="145" t="s">
        <v>192</v>
      </c>
    </row>
    <row r="161" s="35" customFormat="true" ht="12.75" hidden="false" customHeight="false" outlineLevel="0" collapsed="false">
      <c r="A161" s="30"/>
      <c r="B161" s="46"/>
      <c r="C161" s="32"/>
      <c r="D161" s="47"/>
      <c r="E161" s="147" t="s">
        <v>51</v>
      </c>
      <c r="F161" s="31" t="s">
        <v>302</v>
      </c>
      <c r="G161" s="148" t="n">
        <v>-70700</v>
      </c>
      <c r="H161" s="48" t="s">
        <v>209</v>
      </c>
      <c r="I161" s="145" t="s">
        <v>192</v>
      </c>
    </row>
    <row r="162" s="35" customFormat="true" ht="12.75" hidden="false" customHeight="false" outlineLevel="0" collapsed="false">
      <c r="A162" s="30"/>
      <c r="B162" s="46"/>
      <c r="C162" s="32"/>
      <c r="D162" s="47"/>
      <c r="E162" s="147" t="s">
        <v>51</v>
      </c>
      <c r="F162" s="31" t="s">
        <v>303</v>
      </c>
      <c r="G162" s="148" t="n">
        <v>-56700</v>
      </c>
      <c r="H162" s="48" t="s">
        <v>211</v>
      </c>
      <c r="I162" s="145" t="s">
        <v>259</v>
      </c>
    </row>
    <row r="163" s="35" customFormat="true" ht="12.75" hidden="false" customHeight="false" outlineLevel="0" collapsed="false">
      <c r="A163" s="36"/>
      <c r="B163" s="149"/>
      <c r="C163" s="38"/>
      <c r="D163" s="141"/>
      <c r="E163" s="101" t="s">
        <v>35</v>
      </c>
      <c r="F163" s="37" t="s">
        <v>219</v>
      </c>
      <c r="G163" s="150" t="n">
        <v>700</v>
      </c>
      <c r="H163" s="151" t="s">
        <v>197</v>
      </c>
      <c r="I163" s="40"/>
    </row>
    <row r="164" s="35" customFormat="true" ht="12.75" hidden="false" customHeight="false" outlineLevel="0" collapsed="false">
      <c r="A164" s="30" t="s">
        <v>44</v>
      </c>
      <c r="B164" s="46" t="s">
        <v>304</v>
      </c>
      <c r="C164" s="32" t="n">
        <v>98937.21</v>
      </c>
      <c r="D164" s="47" t="s">
        <v>305</v>
      </c>
      <c r="E164" s="147" t="s">
        <v>44</v>
      </c>
      <c r="F164" s="31" t="s">
        <v>306</v>
      </c>
      <c r="G164" s="148" t="n">
        <v>-738</v>
      </c>
      <c r="H164" s="48" t="s">
        <v>135</v>
      </c>
      <c r="I164" s="145" t="s">
        <v>307</v>
      </c>
    </row>
    <row r="165" s="35" customFormat="true" ht="12.75" hidden="false" customHeight="false" outlineLevel="0" collapsed="false">
      <c r="A165" s="30"/>
      <c r="B165" s="46"/>
      <c r="C165" s="32"/>
      <c r="D165" s="47"/>
      <c r="E165" s="147" t="s">
        <v>44</v>
      </c>
      <c r="F165" s="31" t="s">
        <v>308</v>
      </c>
      <c r="G165" s="148" t="n">
        <v>-37078</v>
      </c>
      <c r="H165" s="48" t="s">
        <v>135</v>
      </c>
      <c r="I165" s="145" t="s">
        <v>307</v>
      </c>
    </row>
    <row r="166" s="35" customFormat="true" ht="12.75" hidden="false" customHeight="false" outlineLevel="0" collapsed="false">
      <c r="A166" s="30"/>
      <c r="B166" s="46"/>
      <c r="C166" s="32"/>
      <c r="D166" s="47"/>
      <c r="E166" s="147" t="s">
        <v>44</v>
      </c>
      <c r="F166" s="31" t="s">
        <v>309</v>
      </c>
      <c r="G166" s="148" t="n">
        <v>-11177</v>
      </c>
      <c r="H166" s="48" t="s">
        <v>139</v>
      </c>
      <c r="I166" s="145" t="s">
        <v>310</v>
      </c>
    </row>
    <row r="167" s="35" customFormat="true" ht="12.75" hidden="false" customHeight="false" outlineLevel="0" collapsed="false">
      <c r="A167" s="30"/>
      <c r="B167" s="46"/>
      <c r="C167" s="32"/>
      <c r="D167" s="47"/>
      <c r="E167" s="147" t="s">
        <v>44</v>
      </c>
      <c r="F167" s="31" t="s">
        <v>311</v>
      </c>
      <c r="G167" s="148" t="n">
        <v>-42257</v>
      </c>
      <c r="H167" s="48" t="s">
        <v>139</v>
      </c>
      <c r="I167" s="145" t="s">
        <v>310</v>
      </c>
    </row>
    <row r="168" s="35" customFormat="true" ht="12.75" hidden="false" customHeight="false" outlineLevel="0" collapsed="false">
      <c r="A168" s="30"/>
      <c r="B168" s="46"/>
      <c r="C168" s="32"/>
      <c r="D168" s="47"/>
      <c r="E168" s="147" t="s">
        <v>44</v>
      </c>
      <c r="F168" s="31" t="s">
        <v>312</v>
      </c>
      <c r="G168" s="148" t="n">
        <v>-2286.9</v>
      </c>
      <c r="H168" s="48" t="s">
        <v>143</v>
      </c>
      <c r="I168" s="145" t="s">
        <v>307</v>
      </c>
    </row>
    <row r="169" s="35" customFormat="true" ht="12.75" hidden="false" customHeight="false" outlineLevel="0" collapsed="false">
      <c r="A169" s="30"/>
      <c r="B169" s="46"/>
      <c r="C169" s="32"/>
      <c r="D169" s="47"/>
      <c r="E169" s="147" t="s">
        <v>51</v>
      </c>
      <c r="F169" s="31" t="s">
        <v>313</v>
      </c>
      <c r="G169" s="148" t="n">
        <v>-7116.98</v>
      </c>
      <c r="H169" s="48" t="s">
        <v>143</v>
      </c>
      <c r="I169" s="145" t="s">
        <v>259</v>
      </c>
    </row>
    <row r="170" s="35" customFormat="true" ht="12.75" hidden="false" customHeight="false" outlineLevel="0" collapsed="false">
      <c r="A170" s="36"/>
      <c r="B170" s="154"/>
      <c r="C170" s="38"/>
      <c r="D170" s="141"/>
      <c r="E170" s="101" t="s">
        <v>51</v>
      </c>
      <c r="F170" s="37" t="s">
        <v>230</v>
      </c>
      <c r="G170" s="150" t="n">
        <v>1716.67</v>
      </c>
      <c r="H170" s="151" t="s">
        <v>197</v>
      </c>
      <c r="I170" s="40"/>
    </row>
    <row r="171" s="35" customFormat="true" ht="12.75" hidden="false" customHeight="false" outlineLevel="0" collapsed="false">
      <c r="A171" s="30" t="s">
        <v>44</v>
      </c>
      <c r="B171" s="31" t="s">
        <v>314</v>
      </c>
      <c r="C171" s="32" t="n">
        <v>2585416</v>
      </c>
      <c r="D171" s="47" t="s">
        <v>315</v>
      </c>
      <c r="E171" s="30" t="s">
        <v>44</v>
      </c>
      <c r="F171" s="31" t="s">
        <v>316</v>
      </c>
      <c r="G171" s="32" t="n">
        <v>-2585454</v>
      </c>
      <c r="H171" s="31" t="s">
        <v>234</v>
      </c>
      <c r="I171" s="145" t="s">
        <v>317</v>
      </c>
    </row>
    <row r="172" s="35" customFormat="true" ht="12.75" hidden="false" customHeight="false" outlineLevel="0" collapsed="false">
      <c r="A172" s="36"/>
      <c r="B172" s="37"/>
      <c r="C172" s="38"/>
      <c r="D172" s="39"/>
      <c r="E172" s="36" t="s">
        <v>71</v>
      </c>
      <c r="F172" s="37" t="s">
        <v>318</v>
      </c>
      <c r="G172" s="38" t="n">
        <v>38</v>
      </c>
      <c r="H172" s="37" t="s">
        <v>234</v>
      </c>
      <c r="I172" s="142" t="s">
        <v>319</v>
      </c>
    </row>
    <row r="173" s="35" customFormat="true" ht="12.75" hidden="false" customHeight="false" outlineLevel="0" collapsed="false">
      <c r="A173" s="82" t="s">
        <v>44</v>
      </c>
      <c r="B173" s="174" t="s">
        <v>320</v>
      </c>
      <c r="C173" s="84" t="n">
        <v>50800</v>
      </c>
      <c r="D173" s="100" t="s">
        <v>321</v>
      </c>
      <c r="E173" s="82"/>
      <c r="F173" s="174"/>
      <c r="G173" s="84"/>
      <c r="H173" s="78" t="s">
        <v>268</v>
      </c>
      <c r="I173" s="182"/>
    </row>
    <row r="174" s="35" customFormat="true" ht="12.75" hidden="false" customHeight="false" outlineLevel="0" collapsed="false">
      <c r="A174" s="77"/>
      <c r="B174" s="174" t="s">
        <v>322</v>
      </c>
      <c r="C174" s="79" t="n">
        <v>500</v>
      </c>
      <c r="D174" s="183" t="s">
        <v>323</v>
      </c>
      <c r="E174" s="77"/>
      <c r="F174" s="184"/>
      <c r="G174" s="79"/>
      <c r="H174" s="78" t="s">
        <v>268</v>
      </c>
      <c r="I174" s="185"/>
    </row>
    <row r="175" s="35" customFormat="true" ht="12.75" hidden="false" customHeight="false" outlineLevel="0" collapsed="false">
      <c r="A175" s="77"/>
      <c r="B175" s="174" t="s">
        <v>324</v>
      </c>
      <c r="C175" s="79" t="n">
        <v>110</v>
      </c>
      <c r="D175" s="183" t="s">
        <v>325</v>
      </c>
      <c r="E175" s="77"/>
      <c r="F175" s="184"/>
      <c r="G175" s="79"/>
      <c r="H175" s="78" t="s">
        <v>268</v>
      </c>
      <c r="I175" s="185"/>
    </row>
    <row r="176" s="35" customFormat="true" ht="12.75" hidden="false" customHeight="false" outlineLevel="0" collapsed="false">
      <c r="A176" s="41" t="s">
        <v>44</v>
      </c>
      <c r="B176" s="172" t="s">
        <v>326</v>
      </c>
      <c r="C176" s="43" t="n">
        <v>594882</v>
      </c>
      <c r="D176" s="170" t="s">
        <v>327</v>
      </c>
      <c r="E176" s="41" t="s">
        <v>51</v>
      </c>
      <c r="F176" s="172" t="s">
        <v>328</v>
      </c>
      <c r="G176" s="43" t="n">
        <v>-594882</v>
      </c>
      <c r="H176" s="172" t="s">
        <v>197</v>
      </c>
      <c r="I176" s="45"/>
    </row>
    <row r="177" s="35" customFormat="true" ht="12.75" hidden="false" customHeight="false" outlineLevel="0" collapsed="false">
      <c r="A177" s="41" t="s">
        <v>44</v>
      </c>
      <c r="B177" s="42" t="s">
        <v>329</v>
      </c>
      <c r="C177" s="43" t="n">
        <v>507062.15</v>
      </c>
      <c r="D177" s="44" t="s">
        <v>330</v>
      </c>
      <c r="E177" s="41" t="s">
        <v>51</v>
      </c>
      <c r="F177" s="42" t="s">
        <v>331</v>
      </c>
      <c r="G177" s="43" t="n">
        <v>-507062.15</v>
      </c>
      <c r="H177" s="172" t="s">
        <v>197</v>
      </c>
      <c r="I177" s="45"/>
    </row>
    <row r="178" s="35" customFormat="true" ht="12.75" hidden="false" customHeight="false" outlineLevel="0" collapsed="false">
      <c r="A178" s="41" t="s">
        <v>44</v>
      </c>
      <c r="B178" s="42" t="s">
        <v>332</v>
      </c>
      <c r="C178" s="43" t="n">
        <v>3363482</v>
      </c>
      <c r="D178" s="44" t="s">
        <v>333</v>
      </c>
      <c r="E178" s="41" t="s">
        <v>71</v>
      </c>
      <c r="F178" s="42" t="s">
        <v>334</v>
      </c>
      <c r="G178" s="43" t="n">
        <v>-3363482</v>
      </c>
      <c r="H178" s="172" t="s">
        <v>335</v>
      </c>
      <c r="I178" s="45"/>
    </row>
    <row r="179" s="35" customFormat="true" ht="13.5" hidden="false" customHeight="false" outlineLevel="0" collapsed="false">
      <c r="A179" s="41" t="s">
        <v>44</v>
      </c>
      <c r="B179" s="172" t="s">
        <v>336</v>
      </c>
      <c r="C179" s="43" t="n">
        <v>55000</v>
      </c>
      <c r="D179" s="170" t="s">
        <v>337</v>
      </c>
      <c r="E179" s="41" t="s">
        <v>51</v>
      </c>
      <c r="F179" s="172" t="s">
        <v>338</v>
      </c>
      <c r="G179" s="43" t="n">
        <v>-55000</v>
      </c>
      <c r="H179" s="172" t="s">
        <v>197</v>
      </c>
      <c r="I179" s="45"/>
    </row>
    <row r="180" s="144" customFormat="true" ht="13.5" hidden="false" customHeight="false" outlineLevel="0" collapsed="false">
      <c r="A180" s="112" t="s">
        <v>339</v>
      </c>
      <c r="B180" s="116"/>
      <c r="C180" s="114" t="n">
        <f aca="false">SUM(C159:C179)</f>
        <v>7703388.3</v>
      </c>
      <c r="D180" s="112"/>
      <c r="E180" s="146"/>
      <c r="F180" s="116"/>
      <c r="G180" s="114" t="n">
        <f aca="false">SUM(G159:G179)</f>
        <v>-7651978.3</v>
      </c>
      <c r="H180" s="113"/>
      <c r="I180" s="117"/>
    </row>
    <row r="181" s="35" customFormat="true" ht="12.75" hidden="false" customHeight="false" outlineLevel="0" collapsed="false">
      <c r="A181" s="156" t="s">
        <v>51</v>
      </c>
      <c r="B181" s="157" t="s">
        <v>340</v>
      </c>
      <c r="C181" s="158" t="n">
        <v>510426.43</v>
      </c>
      <c r="D181" s="157" t="s">
        <v>341</v>
      </c>
      <c r="E181" s="159" t="s">
        <v>51</v>
      </c>
      <c r="F181" s="160" t="s">
        <v>342</v>
      </c>
      <c r="G181" s="161" t="n">
        <v>-171602</v>
      </c>
      <c r="H181" s="162" t="s">
        <v>214</v>
      </c>
      <c r="I181" s="163" t="s">
        <v>192</v>
      </c>
    </row>
    <row r="182" s="35" customFormat="true" ht="12.75" hidden="false" customHeight="false" outlineLevel="0" collapsed="false">
      <c r="A182" s="30"/>
      <c r="B182" s="46"/>
      <c r="C182" s="32"/>
      <c r="D182" s="46"/>
      <c r="E182" s="147" t="s">
        <v>51</v>
      </c>
      <c r="F182" s="31" t="s">
        <v>343</v>
      </c>
      <c r="G182" s="148" t="n">
        <v>-96600</v>
      </c>
      <c r="H182" s="48" t="s">
        <v>209</v>
      </c>
      <c r="I182" s="145" t="s">
        <v>192</v>
      </c>
    </row>
    <row r="183" s="35" customFormat="true" ht="12.75" hidden="false" customHeight="false" outlineLevel="0" collapsed="false">
      <c r="A183" s="30"/>
      <c r="B183" s="46"/>
      <c r="C183" s="32"/>
      <c r="D183" s="46"/>
      <c r="E183" s="147" t="s">
        <v>51</v>
      </c>
      <c r="F183" s="31" t="s">
        <v>344</v>
      </c>
      <c r="G183" s="148" t="n">
        <v>-104300</v>
      </c>
      <c r="H183" s="48" t="s">
        <v>211</v>
      </c>
      <c r="I183" s="145" t="s">
        <v>192</v>
      </c>
    </row>
    <row r="184" s="35" customFormat="true" ht="12.75" hidden="false" customHeight="false" outlineLevel="0" collapsed="false">
      <c r="A184" s="30"/>
      <c r="B184" s="46"/>
      <c r="C184" s="32"/>
      <c r="D184" s="46"/>
      <c r="E184" s="147" t="s">
        <v>51</v>
      </c>
      <c r="F184" s="31" t="s">
        <v>345</v>
      </c>
      <c r="G184" s="148" t="n">
        <v>-138603.57</v>
      </c>
      <c r="H184" s="48" t="s">
        <v>217</v>
      </c>
      <c r="I184" s="145" t="s">
        <v>259</v>
      </c>
    </row>
    <row r="185" s="35" customFormat="true" ht="12.75" hidden="false" customHeight="false" outlineLevel="0" collapsed="false">
      <c r="A185" s="36"/>
      <c r="B185" s="149"/>
      <c r="C185" s="38"/>
      <c r="D185" s="154"/>
      <c r="E185" s="101" t="s">
        <v>35</v>
      </c>
      <c r="F185" s="37" t="s">
        <v>219</v>
      </c>
      <c r="G185" s="150" t="n">
        <v>679.14</v>
      </c>
      <c r="H185" s="151" t="s">
        <v>197</v>
      </c>
      <c r="I185" s="40"/>
    </row>
    <row r="186" s="35" customFormat="true" ht="12.75" hidden="false" customHeight="false" outlineLevel="0" collapsed="false">
      <c r="A186" s="30" t="s">
        <v>51</v>
      </c>
      <c r="B186" s="46" t="s">
        <v>346</v>
      </c>
      <c r="C186" s="32" t="n">
        <v>100141.8</v>
      </c>
      <c r="D186" s="46" t="s">
        <v>347</v>
      </c>
      <c r="E186" s="139" t="s">
        <v>51</v>
      </c>
      <c r="F186" s="93" t="s">
        <v>348</v>
      </c>
      <c r="G186" s="94" t="n">
        <v>-666</v>
      </c>
      <c r="H186" s="93" t="s">
        <v>135</v>
      </c>
      <c r="I186" s="145" t="s">
        <v>349</v>
      </c>
    </row>
    <row r="187" s="35" customFormat="true" ht="12.75" hidden="false" customHeight="false" outlineLevel="0" collapsed="false">
      <c r="A187" s="30"/>
      <c r="B187" s="46"/>
      <c r="C187" s="32"/>
      <c r="D187" s="46"/>
      <c r="E187" s="30" t="s">
        <v>51</v>
      </c>
      <c r="F187" s="31" t="s">
        <v>350</v>
      </c>
      <c r="G187" s="32" t="n">
        <v>-9811</v>
      </c>
      <c r="H187" s="31" t="s">
        <v>139</v>
      </c>
      <c r="I187" s="145" t="s">
        <v>351</v>
      </c>
    </row>
    <row r="188" s="35" customFormat="true" ht="12.75" hidden="false" customHeight="false" outlineLevel="0" collapsed="false">
      <c r="A188" s="30"/>
      <c r="B188" s="46"/>
      <c r="C188" s="32"/>
      <c r="D188" s="46"/>
      <c r="E188" s="30" t="s">
        <v>51</v>
      </c>
      <c r="F188" s="31" t="s">
        <v>352</v>
      </c>
      <c r="G188" s="32" t="n">
        <v>-41867</v>
      </c>
      <c r="H188" s="31" t="s">
        <v>139</v>
      </c>
      <c r="I188" s="145" t="s">
        <v>351</v>
      </c>
    </row>
    <row r="189" s="35" customFormat="true" ht="12.75" hidden="false" customHeight="false" outlineLevel="0" collapsed="false">
      <c r="A189" s="30"/>
      <c r="B189" s="46"/>
      <c r="C189" s="32"/>
      <c r="D189" s="46"/>
      <c r="E189" s="30" t="s">
        <v>51</v>
      </c>
      <c r="F189" s="31" t="s">
        <v>353</v>
      </c>
      <c r="G189" s="32" t="n">
        <v>-39662</v>
      </c>
      <c r="H189" s="31" t="s">
        <v>135</v>
      </c>
      <c r="I189" s="145" t="s">
        <v>349</v>
      </c>
    </row>
    <row r="190" s="35" customFormat="true" ht="12.75" hidden="false" customHeight="false" outlineLevel="0" collapsed="false">
      <c r="A190" s="30"/>
      <c r="B190" s="46"/>
      <c r="C190" s="32"/>
      <c r="D190" s="46"/>
      <c r="E190" s="30" t="s">
        <v>71</v>
      </c>
      <c r="F190" s="31" t="s">
        <v>354</v>
      </c>
      <c r="G190" s="32" t="n">
        <v>-2286.9</v>
      </c>
      <c r="H190" s="31" t="s">
        <v>143</v>
      </c>
      <c r="I190" s="145" t="s">
        <v>349</v>
      </c>
    </row>
    <row r="191" s="35" customFormat="true" ht="12.75" hidden="false" customHeight="false" outlineLevel="0" collapsed="false">
      <c r="A191" s="30"/>
      <c r="B191" s="46"/>
      <c r="C191" s="32"/>
      <c r="D191" s="46"/>
      <c r="E191" s="30" t="s">
        <v>71</v>
      </c>
      <c r="F191" s="31" t="s">
        <v>355</v>
      </c>
      <c r="G191" s="32" t="n">
        <v>-6987.7</v>
      </c>
      <c r="H191" s="31" t="s">
        <v>143</v>
      </c>
      <c r="I191" s="145" t="s">
        <v>356</v>
      </c>
    </row>
    <row r="192" s="35" customFormat="true" ht="12.75" hidden="false" customHeight="false" outlineLevel="0" collapsed="false">
      <c r="A192" s="36"/>
      <c r="B192" s="149"/>
      <c r="C192" s="38"/>
      <c r="D192" s="149"/>
      <c r="E192" s="36" t="s">
        <v>29</v>
      </c>
      <c r="F192" s="37" t="s">
        <v>357</v>
      </c>
      <c r="G192" s="38" t="n">
        <v>1138.8</v>
      </c>
      <c r="H192" s="37" t="s">
        <v>197</v>
      </c>
      <c r="I192" s="40"/>
    </row>
    <row r="193" s="35" customFormat="true" ht="12.75" hidden="false" customHeight="false" outlineLevel="0" collapsed="false">
      <c r="A193" s="41" t="s">
        <v>51</v>
      </c>
      <c r="B193" s="172" t="s">
        <v>358</v>
      </c>
      <c r="C193" s="43" t="n">
        <v>2491835</v>
      </c>
      <c r="D193" s="172" t="s">
        <v>359</v>
      </c>
      <c r="E193" s="41" t="s">
        <v>71</v>
      </c>
      <c r="F193" s="42" t="s">
        <v>318</v>
      </c>
      <c r="G193" s="43" t="n">
        <v>-2491835</v>
      </c>
      <c r="H193" s="42" t="s">
        <v>234</v>
      </c>
      <c r="I193" s="186" t="s">
        <v>319</v>
      </c>
    </row>
    <row r="194" s="35" customFormat="true" ht="12.75" hidden="false" customHeight="false" outlineLevel="0" collapsed="false">
      <c r="A194" s="82" t="s">
        <v>51</v>
      </c>
      <c r="B194" s="174" t="s">
        <v>360</v>
      </c>
      <c r="C194" s="84" t="n">
        <v>46900</v>
      </c>
      <c r="D194" s="174" t="s">
        <v>361</v>
      </c>
      <c r="E194" s="82"/>
      <c r="F194" s="174"/>
      <c r="G194" s="84"/>
      <c r="H194" s="78" t="s">
        <v>268</v>
      </c>
      <c r="I194" s="182"/>
    </row>
    <row r="195" s="35" customFormat="true" ht="12.75" hidden="false" customHeight="false" outlineLevel="0" collapsed="false">
      <c r="A195" s="77"/>
      <c r="B195" s="174" t="s">
        <v>362</v>
      </c>
      <c r="C195" s="79" t="n">
        <v>750</v>
      </c>
      <c r="D195" s="184" t="s">
        <v>363</v>
      </c>
      <c r="E195" s="77"/>
      <c r="F195" s="184"/>
      <c r="G195" s="79"/>
      <c r="H195" s="78" t="s">
        <v>268</v>
      </c>
      <c r="I195" s="185"/>
    </row>
    <row r="196" s="35" customFormat="true" ht="12.75" hidden="false" customHeight="false" outlineLevel="0" collapsed="false">
      <c r="A196" s="77"/>
      <c r="B196" s="174" t="s">
        <v>364</v>
      </c>
      <c r="C196" s="79" t="n">
        <v>110</v>
      </c>
      <c r="D196" s="184" t="s">
        <v>365</v>
      </c>
      <c r="E196" s="77"/>
      <c r="F196" s="184"/>
      <c r="G196" s="79"/>
      <c r="H196" s="78" t="s">
        <v>268</v>
      </c>
      <c r="I196" s="185"/>
    </row>
    <row r="197" s="35" customFormat="true" ht="12.75" hidden="false" customHeight="false" outlineLevel="0" collapsed="false">
      <c r="A197" s="41" t="s">
        <v>51</v>
      </c>
      <c r="B197" s="172" t="s">
        <v>366</v>
      </c>
      <c r="C197" s="43" t="n">
        <v>594882</v>
      </c>
      <c r="D197" s="170" t="s">
        <v>367</v>
      </c>
      <c r="E197" s="41" t="s">
        <v>71</v>
      </c>
      <c r="F197" s="172" t="s">
        <v>368</v>
      </c>
      <c r="G197" s="43" t="n">
        <v>-594882</v>
      </c>
      <c r="H197" s="172" t="s">
        <v>197</v>
      </c>
      <c r="I197" s="45"/>
    </row>
    <row r="198" s="35" customFormat="true" ht="12.75" hidden="false" customHeight="false" outlineLevel="0" collapsed="false">
      <c r="A198" s="41" t="s">
        <v>51</v>
      </c>
      <c r="B198" s="42" t="s">
        <v>369</v>
      </c>
      <c r="C198" s="43" t="n">
        <v>5059776.43</v>
      </c>
      <c r="D198" s="44" t="s">
        <v>370</v>
      </c>
      <c r="E198" s="41" t="s">
        <v>71</v>
      </c>
      <c r="F198" s="172" t="s">
        <v>371</v>
      </c>
      <c r="G198" s="43" t="n">
        <v>-5059776.43</v>
      </c>
      <c r="H198" s="172" t="s">
        <v>197</v>
      </c>
      <c r="I198" s="45"/>
    </row>
    <row r="199" s="35" customFormat="true" ht="13.5" hidden="false" customHeight="false" outlineLevel="0" collapsed="false">
      <c r="A199" s="41" t="s">
        <v>51</v>
      </c>
      <c r="B199" s="42" t="s">
        <v>372</v>
      </c>
      <c r="C199" s="43" t="n">
        <v>3363482</v>
      </c>
      <c r="D199" s="44" t="s">
        <v>373</v>
      </c>
      <c r="E199" s="41" t="s">
        <v>71</v>
      </c>
      <c r="F199" s="42" t="s">
        <v>334</v>
      </c>
      <c r="G199" s="43" t="n">
        <v>-3363482</v>
      </c>
      <c r="H199" s="172" t="s">
        <v>374</v>
      </c>
      <c r="I199" s="45"/>
    </row>
    <row r="200" s="144" customFormat="true" ht="13.5" hidden="false" customHeight="false" outlineLevel="0" collapsed="false">
      <c r="A200" s="112" t="s">
        <v>375</v>
      </c>
      <c r="B200" s="116"/>
      <c r="C200" s="114" t="n">
        <f aca="false">SUM(C181:C199)</f>
        <v>12168303.66</v>
      </c>
      <c r="D200" s="112"/>
      <c r="E200" s="146"/>
      <c r="F200" s="116"/>
      <c r="G200" s="114" t="n">
        <f aca="false">SUM(G181:G199)</f>
        <v>-12120543.66</v>
      </c>
      <c r="H200" s="113"/>
      <c r="I200" s="117"/>
    </row>
    <row r="201" s="35" customFormat="true" ht="12.75" hidden="false" customHeight="false" outlineLevel="0" collapsed="false">
      <c r="A201" s="156" t="s">
        <v>71</v>
      </c>
      <c r="B201" s="157" t="s">
        <v>376</v>
      </c>
      <c r="C201" s="158" t="n">
        <v>393441.16</v>
      </c>
      <c r="D201" s="168" t="s">
        <v>377</v>
      </c>
      <c r="E201" s="159" t="s">
        <v>71</v>
      </c>
      <c r="F201" s="160" t="s">
        <v>378</v>
      </c>
      <c r="G201" s="161" t="n">
        <v>-135702</v>
      </c>
      <c r="H201" s="162" t="s">
        <v>214</v>
      </c>
      <c r="I201" s="163" t="s">
        <v>379</v>
      </c>
    </row>
    <row r="202" s="35" customFormat="true" ht="12.75" hidden="false" customHeight="false" outlineLevel="0" collapsed="false">
      <c r="A202" s="30"/>
      <c r="B202" s="46"/>
      <c r="C202" s="32"/>
      <c r="D202" s="47"/>
      <c r="E202" s="147" t="s">
        <v>35</v>
      </c>
      <c r="F202" s="31" t="s">
        <v>380</v>
      </c>
      <c r="G202" s="148" t="n">
        <v>-74900</v>
      </c>
      <c r="H202" s="48" t="s">
        <v>209</v>
      </c>
      <c r="I202" s="145" t="s">
        <v>379</v>
      </c>
    </row>
    <row r="203" s="35" customFormat="true" ht="12.75" hidden="false" customHeight="false" outlineLevel="0" collapsed="false">
      <c r="A203" s="30"/>
      <c r="B203" s="46"/>
      <c r="C203" s="32"/>
      <c r="D203" s="47"/>
      <c r="E203" s="147" t="s">
        <v>35</v>
      </c>
      <c r="F203" s="31" t="s">
        <v>381</v>
      </c>
      <c r="G203" s="148" t="n">
        <v>-126191.31</v>
      </c>
      <c r="H203" s="48" t="s">
        <v>217</v>
      </c>
      <c r="I203" s="145" t="s">
        <v>379</v>
      </c>
    </row>
    <row r="204" s="35" customFormat="true" ht="12.75" hidden="false" customHeight="false" outlineLevel="0" collapsed="false">
      <c r="A204" s="30"/>
      <c r="B204" s="46"/>
      <c r="C204" s="32"/>
      <c r="D204" s="47"/>
      <c r="E204" s="147" t="s">
        <v>35</v>
      </c>
      <c r="F204" s="31" t="s">
        <v>382</v>
      </c>
      <c r="G204" s="148" t="n">
        <v>-52500</v>
      </c>
      <c r="H204" s="48" t="s">
        <v>211</v>
      </c>
      <c r="I204" s="145" t="s">
        <v>383</v>
      </c>
    </row>
    <row r="205" s="35" customFormat="true" ht="12.75" hidden="false" customHeight="false" outlineLevel="0" collapsed="false">
      <c r="A205" s="30"/>
      <c r="B205" s="46"/>
      <c r="C205" s="32"/>
      <c r="D205" s="47"/>
      <c r="E205" s="147" t="s">
        <v>35</v>
      </c>
      <c r="F205" s="31" t="s">
        <v>219</v>
      </c>
      <c r="G205" s="148" t="n">
        <v>-2079.14</v>
      </c>
      <c r="H205" s="48" t="s">
        <v>197</v>
      </c>
      <c r="I205" s="34"/>
    </row>
    <row r="206" s="35" customFormat="true" ht="12.75" hidden="false" customHeight="false" outlineLevel="0" collapsed="false">
      <c r="A206" s="36"/>
      <c r="B206" s="149"/>
      <c r="C206" s="38"/>
      <c r="D206" s="141"/>
      <c r="E206" s="101" t="s">
        <v>35</v>
      </c>
      <c r="F206" s="37" t="s">
        <v>219</v>
      </c>
      <c r="G206" s="150" t="n">
        <v>-2068.71</v>
      </c>
      <c r="H206" s="151" t="s">
        <v>197</v>
      </c>
      <c r="I206" s="40"/>
    </row>
    <row r="207" s="35" customFormat="true" ht="12.75" hidden="false" customHeight="false" outlineLevel="0" collapsed="false">
      <c r="A207" s="30" t="s">
        <v>71</v>
      </c>
      <c r="B207" s="46" t="s">
        <v>384</v>
      </c>
      <c r="C207" s="32" t="n">
        <v>100141.8</v>
      </c>
      <c r="D207" s="47" t="s">
        <v>385</v>
      </c>
      <c r="E207" s="139" t="s">
        <v>71</v>
      </c>
      <c r="F207" s="31" t="s">
        <v>386</v>
      </c>
      <c r="G207" s="94" t="n">
        <v>-666</v>
      </c>
      <c r="H207" s="93" t="s">
        <v>135</v>
      </c>
      <c r="I207" s="145" t="s">
        <v>319</v>
      </c>
    </row>
    <row r="208" s="35" customFormat="true" ht="12.75" hidden="false" customHeight="false" outlineLevel="0" collapsed="false">
      <c r="A208" s="30"/>
      <c r="B208" s="46"/>
      <c r="C208" s="32"/>
      <c r="D208" s="47"/>
      <c r="E208" s="30" t="s">
        <v>71</v>
      </c>
      <c r="F208" s="31" t="s">
        <v>387</v>
      </c>
      <c r="G208" s="32" t="n">
        <v>-34405</v>
      </c>
      <c r="H208" s="31" t="s">
        <v>135</v>
      </c>
      <c r="I208" s="145" t="s">
        <v>319</v>
      </c>
    </row>
    <row r="209" s="35" customFormat="true" ht="12.75" hidden="false" customHeight="false" outlineLevel="0" collapsed="false">
      <c r="A209" s="30"/>
      <c r="B209" s="46"/>
      <c r="C209" s="32"/>
      <c r="D209" s="47"/>
      <c r="E209" s="30" t="s">
        <v>71</v>
      </c>
      <c r="F209" s="31" t="s">
        <v>388</v>
      </c>
      <c r="G209" s="32" t="n">
        <v>-10958</v>
      </c>
      <c r="H209" s="31" t="s">
        <v>139</v>
      </c>
      <c r="I209" s="145" t="s">
        <v>383</v>
      </c>
    </row>
    <row r="210" s="35" customFormat="true" ht="12.75" hidden="false" customHeight="false" outlineLevel="0" collapsed="false">
      <c r="A210" s="30"/>
      <c r="B210" s="46"/>
      <c r="C210" s="32"/>
      <c r="D210" s="47"/>
      <c r="E210" s="30" t="s">
        <v>71</v>
      </c>
      <c r="F210" s="31" t="s">
        <v>389</v>
      </c>
      <c r="G210" s="32" t="n">
        <v>-38468</v>
      </c>
      <c r="H210" s="31" t="s">
        <v>139</v>
      </c>
      <c r="I210" s="145" t="s">
        <v>383</v>
      </c>
    </row>
    <row r="211" s="35" customFormat="true" ht="12.75" hidden="false" customHeight="false" outlineLevel="0" collapsed="false">
      <c r="A211" s="30"/>
      <c r="B211" s="46"/>
      <c r="C211" s="32"/>
      <c r="D211" s="47"/>
      <c r="E211" s="30" t="s">
        <v>71</v>
      </c>
      <c r="F211" s="31" t="s">
        <v>390</v>
      </c>
      <c r="G211" s="32" t="n">
        <v>-2286.9</v>
      </c>
      <c r="H211" s="31" t="s">
        <v>143</v>
      </c>
      <c r="I211" s="145" t="s">
        <v>379</v>
      </c>
    </row>
    <row r="212" s="35" customFormat="true" ht="12.75" hidden="false" customHeight="false" outlineLevel="0" collapsed="false">
      <c r="A212" s="30"/>
      <c r="B212" s="46"/>
      <c r="C212" s="32"/>
      <c r="D212" s="47"/>
      <c r="E212" s="30" t="s">
        <v>35</v>
      </c>
      <c r="F212" s="31" t="s">
        <v>391</v>
      </c>
      <c r="G212" s="32" t="n">
        <v>-7244</v>
      </c>
      <c r="H212" s="31" t="s">
        <v>143</v>
      </c>
      <c r="I212" s="145" t="s">
        <v>351</v>
      </c>
    </row>
    <row r="213" s="35" customFormat="true" ht="12.75" hidden="false" customHeight="false" outlineLevel="0" collapsed="false">
      <c r="A213" s="36"/>
      <c r="B213" s="149"/>
      <c r="C213" s="38"/>
      <c r="D213" s="39"/>
      <c r="E213" s="36" t="s">
        <v>29</v>
      </c>
      <c r="F213" s="37" t="s">
        <v>357</v>
      </c>
      <c r="G213" s="38" t="n">
        <v>-6113.9</v>
      </c>
      <c r="H213" s="37" t="s">
        <v>197</v>
      </c>
      <c r="I213" s="40"/>
    </row>
    <row r="214" s="35" customFormat="true" ht="12.75" hidden="false" customHeight="false" outlineLevel="0" collapsed="false">
      <c r="A214" s="41" t="s">
        <v>71</v>
      </c>
      <c r="B214" s="172" t="s">
        <v>392</v>
      </c>
      <c r="C214" s="43" t="n">
        <v>2579247</v>
      </c>
      <c r="D214" s="170" t="s">
        <v>393</v>
      </c>
      <c r="E214" s="41" t="s">
        <v>35</v>
      </c>
      <c r="F214" s="42" t="s">
        <v>394</v>
      </c>
      <c r="G214" s="43" t="n">
        <v>-2579247</v>
      </c>
      <c r="H214" s="42" t="s">
        <v>234</v>
      </c>
      <c r="I214" s="186" t="s">
        <v>395</v>
      </c>
    </row>
    <row r="215" s="35" customFormat="true" ht="12.75" hidden="false" customHeight="false" outlineLevel="0" collapsed="false">
      <c r="A215" s="87" t="s">
        <v>71</v>
      </c>
      <c r="B215" s="176" t="s">
        <v>396</v>
      </c>
      <c r="C215" s="89" t="n">
        <v>110</v>
      </c>
      <c r="D215" s="187" t="s">
        <v>397</v>
      </c>
      <c r="E215" s="87"/>
      <c r="F215" s="188"/>
      <c r="G215" s="89"/>
      <c r="H215" s="88" t="s">
        <v>268</v>
      </c>
      <c r="I215" s="189"/>
    </row>
    <row r="216" s="35" customFormat="true" ht="12.75" hidden="false" customHeight="false" outlineLevel="0" collapsed="false">
      <c r="A216" s="92" t="s">
        <v>71</v>
      </c>
      <c r="B216" s="190" t="s">
        <v>398</v>
      </c>
      <c r="C216" s="96" t="n">
        <v>2000</v>
      </c>
      <c r="D216" s="191" t="s">
        <v>399</v>
      </c>
      <c r="E216" s="92" t="s">
        <v>90</v>
      </c>
      <c r="F216" s="93" t="s">
        <v>282</v>
      </c>
      <c r="G216" s="96" t="n">
        <v>-400</v>
      </c>
      <c r="H216" s="93" t="s">
        <v>277</v>
      </c>
      <c r="I216" s="140" t="s">
        <v>283</v>
      </c>
    </row>
    <row r="217" s="35" customFormat="true" ht="12.75" hidden="false" customHeight="false" outlineLevel="0" collapsed="false">
      <c r="A217" s="99"/>
      <c r="B217" s="192"/>
      <c r="C217" s="193"/>
      <c r="D217" s="85" t="s">
        <v>400</v>
      </c>
      <c r="E217" s="101"/>
      <c r="F217" s="37"/>
      <c r="G217" s="102"/>
      <c r="H217" s="37"/>
      <c r="I217" s="142"/>
    </row>
    <row r="218" s="35" customFormat="true" ht="12.75" hidden="false" customHeight="false" outlineLevel="0" collapsed="false">
      <c r="A218" s="82" t="s">
        <v>71</v>
      </c>
      <c r="B218" s="174" t="s">
        <v>401</v>
      </c>
      <c r="C218" s="84" t="n">
        <v>44600</v>
      </c>
      <c r="D218" s="100" t="s">
        <v>402</v>
      </c>
      <c r="E218" s="82"/>
      <c r="F218" s="174"/>
      <c r="G218" s="84"/>
      <c r="H218" s="83" t="s">
        <v>268</v>
      </c>
      <c r="I218" s="182"/>
    </row>
    <row r="219" s="35" customFormat="true" ht="12.75" hidden="false" customHeight="false" outlineLevel="0" collapsed="false">
      <c r="A219" s="41" t="s">
        <v>71</v>
      </c>
      <c r="B219" s="42" t="s">
        <v>403</v>
      </c>
      <c r="C219" s="43" t="n">
        <v>3126170</v>
      </c>
      <c r="D219" s="44" t="s">
        <v>404</v>
      </c>
      <c r="E219" s="41" t="s">
        <v>35</v>
      </c>
      <c r="F219" s="42" t="s">
        <v>405</v>
      </c>
      <c r="G219" s="43" t="n">
        <v>-3126170</v>
      </c>
      <c r="H219" s="42" t="s">
        <v>406</v>
      </c>
      <c r="I219" s="45"/>
    </row>
    <row r="220" s="35" customFormat="true" ht="13.5" hidden="false" customHeight="false" outlineLevel="0" collapsed="false">
      <c r="A220" s="51" t="s">
        <v>71</v>
      </c>
      <c r="B220" s="56" t="s">
        <v>407</v>
      </c>
      <c r="C220" s="53" t="n">
        <v>424831.17</v>
      </c>
      <c r="D220" s="173" t="s">
        <v>408</v>
      </c>
      <c r="E220" s="103" t="s">
        <v>35</v>
      </c>
      <c r="F220" s="175" t="s">
        <v>409</v>
      </c>
      <c r="G220" s="105" t="n">
        <v>-424831.17</v>
      </c>
      <c r="H220" s="175" t="s">
        <v>197</v>
      </c>
      <c r="I220" s="107"/>
    </row>
    <row r="221" s="144" customFormat="true" ht="13.5" hidden="false" customHeight="false" outlineLevel="0" collapsed="false">
      <c r="A221" s="60" t="s">
        <v>410</v>
      </c>
      <c r="B221" s="64"/>
      <c r="C221" s="62" t="n">
        <f aca="false">SUM(C201:C220)</f>
        <v>6670541.13</v>
      </c>
      <c r="D221" s="60"/>
      <c r="E221" s="143"/>
      <c r="F221" s="64"/>
      <c r="G221" s="62" t="n">
        <f aca="false">SUM(G201:G220)</f>
        <v>-6624231.13</v>
      </c>
      <c r="H221" s="61"/>
      <c r="I221" s="65"/>
    </row>
    <row r="222" s="35" customFormat="true" ht="12.75" hidden="false" customHeight="false" outlineLevel="0" collapsed="false">
      <c r="A222" s="156" t="s">
        <v>35</v>
      </c>
      <c r="B222" s="157" t="s">
        <v>219</v>
      </c>
      <c r="C222" s="158" t="n">
        <v>500833.01</v>
      </c>
      <c r="D222" s="168" t="s">
        <v>411</v>
      </c>
      <c r="E222" s="159" t="s">
        <v>35</v>
      </c>
      <c r="F222" s="160" t="s">
        <v>412</v>
      </c>
      <c r="G222" s="161" t="n">
        <v>-177346</v>
      </c>
      <c r="H222" s="162" t="s">
        <v>214</v>
      </c>
      <c r="I222" s="163" t="s">
        <v>413</v>
      </c>
    </row>
    <row r="223" s="35" customFormat="true" ht="12.75" hidden="false" customHeight="false" outlineLevel="0" collapsed="false">
      <c r="A223" s="30"/>
      <c r="B223" s="46"/>
      <c r="C223" s="32"/>
      <c r="D223" s="47"/>
      <c r="E223" s="147" t="s">
        <v>35</v>
      </c>
      <c r="F223" s="31" t="s">
        <v>414</v>
      </c>
      <c r="G223" s="148" t="n">
        <v>-105000</v>
      </c>
      <c r="H223" s="48" t="s">
        <v>209</v>
      </c>
      <c r="I223" s="145" t="s">
        <v>415</v>
      </c>
    </row>
    <row r="224" s="35" customFormat="true" ht="12.75" hidden="false" customHeight="false" outlineLevel="0" collapsed="false">
      <c r="A224" s="30"/>
      <c r="B224" s="46"/>
      <c r="C224" s="32"/>
      <c r="D224" s="47"/>
      <c r="E224" s="147" t="s">
        <v>35</v>
      </c>
      <c r="F224" s="31" t="s">
        <v>416</v>
      </c>
      <c r="G224" s="148" t="n">
        <v>-135155.72</v>
      </c>
      <c r="H224" s="48" t="s">
        <v>217</v>
      </c>
      <c r="I224" s="145" t="s">
        <v>415</v>
      </c>
    </row>
    <row r="225" s="35" customFormat="true" ht="12.75" hidden="false" customHeight="false" outlineLevel="0" collapsed="false">
      <c r="A225" s="30"/>
      <c r="B225" s="46"/>
      <c r="C225" s="32"/>
      <c r="D225" s="47"/>
      <c r="E225" s="147" t="s">
        <v>35</v>
      </c>
      <c r="F225" s="31" t="s">
        <v>417</v>
      </c>
      <c r="G225" s="148" t="n">
        <v>-86100</v>
      </c>
      <c r="H225" s="48" t="s">
        <v>211</v>
      </c>
      <c r="I225" s="145" t="s">
        <v>418</v>
      </c>
    </row>
    <row r="226" s="35" customFormat="true" ht="12.75" hidden="false" customHeight="false" outlineLevel="0" collapsed="false">
      <c r="A226" s="30"/>
      <c r="B226" s="46"/>
      <c r="C226" s="32"/>
      <c r="D226" s="47"/>
      <c r="E226" s="147" t="s">
        <v>35</v>
      </c>
      <c r="F226" s="31" t="s">
        <v>219</v>
      </c>
      <c r="G226" s="148" t="n">
        <v>2068.71</v>
      </c>
      <c r="H226" s="48" t="s">
        <v>197</v>
      </c>
      <c r="I226" s="34"/>
    </row>
    <row r="227" s="35" customFormat="true" ht="12.75" hidden="false" customHeight="false" outlineLevel="0" collapsed="false">
      <c r="A227" s="36"/>
      <c r="B227" s="149"/>
      <c r="C227" s="38"/>
      <c r="D227" s="141"/>
      <c r="E227" s="101" t="s">
        <v>279</v>
      </c>
      <c r="F227" s="37" t="s">
        <v>419</v>
      </c>
      <c r="G227" s="150" t="n">
        <v>700</v>
      </c>
      <c r="H227" s="151" t="s">
        <v>209</v>
      </c>
      <c r="I227" s="155" t="s">
        <v>420</v>
      </c>
    </row>
    <row r="228" s="35" customFormat="true" ht="12" hidden="false" customHeight="true" outlineLevel="0" collapsed="false">
      <c r="A228" s="30" t="s">
        <v>35</v>
      </c>
      <c r="B228" s="46" t="s">
        <v>421</v>
      </c>
      <c r="C228" s="32" t="n">
        <v>100141.8</v>
      </c>
      <c r="D228" s="47" t="s">
        <v>422</v>
      </c>
      <c r="E228" s="139" t="s">
        <v>35</v>
      </c>
      <c r="F228" s="31" t="s">
        <v>423</v>
      </c>
      <c r="G228" s="94" t="n">
        <v>-666</v>
      </c>
      <c r="H228" s="93" t="s">
        <v>135</v>
      </c>
      <c r="I228" s="145" t="s">
        <v>424</v>
      </c>
    </row>
    <row r="229" s="35" customFormat="true" ht="12.75" hidden="false" customHeight="false" outlineLevel="0" collapsed="false">
      <c r="A229" s="30"/>
      <c r="B229" s="46"/>
      <c r="C229" s="32"/>
      <c r="D229" s="47"/>
      <c r="E229" s="30" t="s">
        <v>35</v>
      </c>
      <c r="F229" s="31" t="s">
        <v>425</v>
      </c>
      <c r="G229" s="32" t="n">
        <v>-38918</v>
      </c>
      <c r="H229" s="31" t="s">
        <v>135</v>
      </c>
      <c r="I229" s="145" t="s">
        <v>424</v>
      </c>
    </row>
    <row r="230" s="35" customFormat="true" ht="12.75" hidden="false" customHeight="false" outlineLevel="0" collapsed="false">
      <c r="A230" s="30"/>
      <c r="B230" s="46"/>
      <c r="C230" s="32"/>
      <c r="D230" s="47"/>
      <c r="E230" s="30" t="s">
        <v>35</v>
      </c>
      <c r="F230" s="31" t="s">
        <v>426</v>
      </c>
      <c r="G230" s="32" t="n">
        <v>-10943</v>
      </c>
      <c r="H230" s="31" t="s">
        <v>139</v>
      </c>
      <c r="I230" s="145" t="s">
        <v>418</v>
      </c>
    </row>
    <row r="231" s="35" customFormat="true" ht="12.75" hidden="false" customHeight="false" outlineLevel="0" collapsed="false">
      <c r="A231" s="30"/>
      <c r="B231" s="46"/>
      <c r="C231" s="32"/>
      <c r="D231" s="47"/>
      <c r="E231" s="30" t="s">
        <v>35</v>
      </c>
      <c r="F231" s="31" t="s">
        <v>427</v>
      </c>
      <c r="G231" s="32" t="n">
        <v>-43134</v>
      </c>
      <c r="H231" s="31" t="s">
        <v>139</v>
      </c>
      <c r="I231" s="145" t="s">
        <v>418</v>
      </c>
    </row>
    <row r="232" s="35" customFormat="true" ht="12.75" hidden="false" customHeight="false" outlineLevel="0" collapsed="false">
      <c r="A232" s="30"/>
      <c r="B232" s="46"/>
      <c r="C232" s="32"/>
      <c r="D232" s="47"/>
      <c r="E232" s="30" t="s">
        <v>29</v>
      </c>
      <c r="F232" s="31" t="s">
        <v>428</v>
      </c>
      <c r="G232" s="32" t="n">
        <v>-2286.9</v>
      </c>
      <c r="H232" s="31" t="s">
        <v>143</v>
      </c>
      <c r="I232" s="145" t="s">
        <v>429</v>
      </c>
    </row>
    <row r="233" s="35" customFormat="true" ht="12.75" hidden="false" customHeight="false" outlineLevel="0" collapsed="false">
      <c r="A233" s="30"/>
      <c r="B233" s="46"/>
      <c r="C233" s="32"/>
      <c r="D233" s="47"/>
      <c r="E233" s="30" t="s">
        <v>29</v>
      </c>
      <c r="F233" s="31" t="s">
        <v>430</v>
      </c>
      <c r="G233" s="32" t="n">
        <v>-6942.21</v>
      </c>
      <c r="H233" s="31" t="s">
        <v>143</v>
      </c>
      <c r="I233" s="145" t="s">
        <v>383</v>
      </c>
    </row>
    <row r="234" s="35" customFormat="true" ht="12.75" hidden="false" customHeight="false" outlineLevel="0" collapsed="false">
      <c r="A234" s="30"/>
      <c r="B234" s="194"/>
      <c r="C234" s="32"/>
      <c r="D234" s="47"/>
      <c r="E234" s="30" t="s">
        <v>29</v>
      </c>
      <c r="F234" s="31" t="s">
        <v>357</v>
      </c>
      <c r="G234" s="32" t="n">
        <v>2748.31</v>
      </c>
      <c r="H234" s="31" t="s">
        <v>197</v>
      </c>
      <c r="I234" s="40"/>
    </row>
    <row r="235" s="35" customFormat="true" ht="12.75" hidden="false" customHeight="false" outlineLevel="0" collapsed="false">
      <c r="A235" s="92" t="s">
        <v>35</v>
      </c>
      <c r="B235" s="93" t="s">
        <v>431</v>
      </c>
      <c r="C235" s="96" t="n">
        <v>2998871</v>
      </c>
      <c r="D235" s="191" t="s">
        <v>432</v>
      </c>
      <c r="E235" s="92" t="s">
        <v>35</v>
      </c>
      <c r="F235" s="93" t="s">
        <v>433</v>
      </c>
      <c r="G235" s="96" t="n">
        <v>-2753886</v>
      </c>
      <c r="H235" s="93" t="s">
        <v>234</v>
      </c>
      <c r="I235" s="140" t="s">
        <v>434</v>
      </c>
    </row>
    <row r="236" s="35" customFormat="true" ht="12.75" hidden="false" customHeight="false" outlineLevel="0" collapsed="false">
      <c r="A236" s="101"/>
      <c r="B236" s="37"/>
      <c r="C236" s="102"/>
      <c r="D236" s="39"/>
      <c r="E236" s="101" t="s">
        <v>279</v>
      </c>
      <c r="F236" s="37" t="s">
        <v>435</v>
      </c>
      <c r="G236" s="102" t="n">
        <v>-244985</v>
      </c>
      <c r="H236" s="37" t="s">
        <v>234</v>
      </c>
      <c r="I236" s="142" t="s">
        <v>436</v>
      </c>
    </row>
    <row r="237" s="35" customFormat="true" ht="12.75" hidden="false" customHeight="false" outlineLevel="0" collapsed="false">
      <c r="A237" s="41" t="s">
        <v>35</v>
      </c>
      <c r="B237" s="154" t="s">
        <v>437</v>
      </c>
      <c r="C237" s="43" t="n">
        <v>45000</v>
      </c>
      <c r="D237" s="170" t="s">
        <v>438</v>
      </c>
      <c r="E237" s="41" t="s">
        <v>29</v>
      </c>
      <c r="F237" s="172" t="s">
        <v>439</v>
      </c>
      <c r="G237" s="43" t="n">
        <v>-45000</v>
      </c>
      <c r="H237" s="42" t="s">
        <v>197</v>
      </c>
      <c r="I237" s="45"/>
    </row>
    <row r="238" s="35" customFormat="true" ht="12.75" hidden="false" customHeight="false" outlineLevel="0" collapsed="false">
      <c r="A238" s="77" t="s">
        <v>35</v>
      </c>
      <c r="B238" s="174" t="s">
        <v>440</v>
      </c>
      <c r="C238" s="79" t="n">
        <v>110</v>
      </c>
      <c r="D238" s="183" t="s">
        <v>441</v>
      </c>
      <c r="E238" s="77"/>
      <c r="F238" s="184"/>
      <c r="G238" s="79"/>
      <c r="H238" s="78" t="s">
        <v>268</v>
      </c>
      <c r="I238" s="185"/>
    </row>
    <row r="239" s="35" customFormat="true" ht="12.75" hidden="false" customHeight="false" outlineLevel="0" collapsed="false">
      <c r="A239" s="82" t="s">
        <v>35</v>
      </c>
      <c r="B239" s="174" t="s">
        <v>442</v>
      </c>
      <c r="C239" s="84" t="n">
        <v>45100</v>
      </c>
      <c r="D239" s="100" t="s">
        <v>443</v>
      </c>
      <c r="E239" s="82"/>
      <c r="F239" s="174"/>
      <c r="G239" s="84"/>
      <c r="H239" s="78" t="s">
        <v>268</v>
      </c>
      <c r="I239" s="182"/>
    </row>
    <row r="240" s="35" customFormat="true" ht="12.75" hidden="false" customHeight="false" outlineLevel="0" collapsed="false">
      <c r="A240" s="41" t="s">
        <v>35</v>
      </c>
      <c r="B240" s="42" t="s">
        <v>444</v>
      </c>
      <c r="C240" s="43" t="n">
        <v>170157.14</v>
      </c>
      <c r="D240" s="44" t="s">
        <v>445</v>
      </c>
      <c r="E240" s="41" t="s">
        <v>29</v>
      </c>
      <c r="F240" s="172" t="s">
        <v>446</v>
      </c>
      <c r="G240" s="43" t="n">
        <v>-170157.14</v>
      </c>
      <c r="H240" s="42" t="s">
        <v>197</v>
      </c>
      <c r="I240" s="45"/>
    </row>
    <row r="241" s="35" customFormat="true" ht="13.5" hidden="false" customHeight="false" outlineLevel="0" collapsed="false">
      <c r="A241" s="103" t="s">
        <v>35</v>
      </c>
      <c r="B241" s="104" t="s">
        <v>447</v>
      </c>
      <c r="C241" s="105" t="n">
        <v>13621.3</v>
      </c>
      <c r="D241" s="106" t="s">
        <v>448</v>
      </c>
      <c r="E241" s="103" t="s">
        <v>29</v>
      </c>
      <c r="F241" s="175" t="s">
        <v>449</v>
      </c>
      <c r="G241" s="105" t="n">
        <v>-13621.3</v>
      </c>
      <c r="H241" s="104" t="s">
        <v>197</v>
      </c>
      <c r="I241" s="107"/>
    </row>
    <row r="242" s="144" customFormat="true" ht="13.5" hidden="false" customHeight="false" outlineLevel="0" collapsed="false">
      <c r="A242" s="112" t="s">
        <v>450</v>
      </c>
      <c r="B242" s="116"/>
      <c r="C242" s="114" t="n">
        <f aca="false">SUM(C222:C241)</f>
        <v>3873834.25</v>
      </c>
      <c r="D242" s="112"/>
      <c r="E242" s="146"/>
      <c r="F242" s="116"/>
      <c r="G242" s="114" t="n">
        <f aca="false">SUM(G222:G241)</f>
        <v>-3828624.25</v>
      </c>
      <c r="H242" s="113"/>
      <c r="I242" s="117"/>
    </row>
    <row r="243" s="35" customFormat="true" ht="12.75" hidden="false" customHeight="false" outlineLevel="0" collapsed="false">
      <c r="A243" s="156" t="s">
        <v>29</v>
      </c>
      <c r="B243" s="157" t="s">
        <v>451</v>
      </c>
      <c r="C243" s="158" t="n">
        <v>480926.34</v>
      </c>
      <c r="D243" s="168" t="s">
        <v>452</v>
      </c>
      <c r="E243" s="159" t="s">
        <v>29</v>
      </c>
      <c r="F243" s="160" t="s">
        <v>453</v>
      </c>
      <c r="G243" s="161" t="n">
        <v>-152216</v>
      </c>
      <c r="H243" s="162" t="s">
        <v>214</v>
      </c>
      <c r="I243" s="163" t="s">
        <v>454</v>
      </c>
    </row>
    <row r="244" s="35" customFormat="true" ht="12.75" hidden="false" customHeight="false" outlineLevel="0" collapsed="false">
      <c r="A244" s="30"/>
      <c r="B244" s="46"/>
      <c r="C244" s="32"/>
      <c r="D244" s="47"/>
      <c r="E244" s="147" t="s">
        <v>279</v>
      </c>
      <c r="F244" s="31" t="s">
        <v>455</v>
      </c>
      <c r="G244" s="148" t="n">
        <v>-111710.34</v>
      </c>
      <c r="H244" s="48" t="s">
        <v>217</v>
      </c>
      <c r="I244" s="145" t="s">
        <v>456</v>
      </c>
    </row>
    <row r="245" s="35" customFormat="true" ht="12.75" hidden="false" customHeight="false" outlineLevel="0" collapsed="false">
      <c r="A245" s="30"/>
      <c r="B245" s="46"/>
      <c r="C245" s="32"/>
      <c r="D245" s="47"/>
      <c r="E245" s="147" t="s">
        <v>279</v>
      </c>
      <c r="F245" s="31" t="s">
        <v>457</v>
      </c>
      <c r="G245" s="148" t="n">
        <v>-105700</v>
      </c>
      <c r="H245" s="48" t="s">
        <v>211</v>
      </c>
      <c r="I245" s="145" t="s">
        <v>458</v>
      </c>
    </row>
    <row r="246" s="35" customFormat="true" ht="12.75" hidden="false" customHeight="false" outlineLevel="0" collapsed="false">
      <c r="A246" s="30"/>
      <c r="B246" s="46"/>
      <c r="C246" s="32"/>
      <c r="D246" s="47"/>
      <c r="E246" s="147" t="s">
        <v>279</v>
      </c>
      <c r="F246" s="31" t="s">
        <v>419</v>
      </c>
      <c r="G246" s="148" t="n">
        <v>-110600</v>
      </c>
      <c r="H246" s="48" t="s">
        <v>209</v>
      </c>
      <c r="I246" s="145" t="s">
        <v>420</v>
      </c>
    </row>
    <row r="247" s="35" customFormat="true" ht="12.75" hidden="false" customHeight="false" outlineLevel="0" collapsed="false">
      <c r="A247" s="36"/>
      <c r="B247" s="149"/>
      <c r="C247" s="38"/>
      <c r="D247" s="141"/>
      <c r="E247" s="101" t="s">
        <v>279</v>
      </c>
      <c r="F247" s="37" t="s">
        <v>419</v>
      </c>
      <c r="G247" s="150" t="n">
        <v>-700</v>
      </c>
      <c r="H247" s="151" t="s">
        <v>209</v>
      </c>
      <c r="I247" s="142" t="s">
        <v>420</v>
      </c>
    </row>
    <row r="248" s="35" customFormat="true" ht="12.75" hidden="false" customHeight="false" outlineLevel="0" collapsed="false">
      <c r="A248" s="30" t="s">
        <v>29</v>
      </c>
      <c r="B248" s="46" t="s">
        <v>459</v>
      </c>
      <c r="C248" s="32" t="n">
        <v>99499.54</v>
      </c>
      <c r="D248" s="47" t="s">
        <v>460</v>
      </c>
      <c r="E248" s="139" t="s">
        <v>29</v>
      </c>
      <c r="F248" s="31" t="s">
        <v>461</v>
      </c>
      <c r="G248" s="94" t="n">
        <v>-36723</v>
      </c>
      <c r="H248" s="93" t="s">
        <v>135</v>
      </c>
      <c r="I248" s="145" t="s">
        <v>434</v>
      </c>
    </row>
    <row r="249" s="35" customFormat="true" ht="12.75" hidden="false" customHeight="false" outlineLevel="0" collapsed="false">
      <c r="A249" s="30"/>
      <c r="B249" s="46"/>
      <c r="C249" s="32"/>
      <c r="D249" s="47"/>
      <c r="E249" s="30" t="s">
        <v>29</v>
      </c>
      <c r="F249" s="31" t="s">
        <v>462</v>
      </c>
      <c r="G249" s="32" t="n">
        <v>-737</v>
      </c>
      <c r="H249" s="31" t="s">
        <v>135</v>
      </c>
      <c r="I249" s="145" t="s">
        <v>434</v>
      </c>
    </row>
    <row r="250" s="35" customFormat="true" ht="12.75" hidden="false" customHeight="false" outlineLevel="0" collapsed="false">
      <c r="A250" s="30"/>
      <c r="B250" s="46"/>
      <c r="C250" s="32"/>
      <c r="D250" s="47"/>
      <c r="E250" s="30" t="s">
        <v>29</v>
      </c>
      <c r="F250" s="31" t="s">
        <v>463</v>
      </c>
      <c r="G250" s="32" t="n">
        <v>-36326</v>
      </c>
      <c r="H250" s="31" t="s">
        <v>139</v>
      </c>
      <c r="I250" s="145" t="s">
        <v>464</v>
      </c>
    </row>
    <row r="251" s="35" customFormat="true" ht="12.75" hidden="false" customHeight="false" outlineLevel="0" collapsed="false">
      <c r="A251" s="30"/>
      <c r="B251" s="194"/>
      <c r="C251" s="32"/>
      <c r="D251" s="47"/>
      <c r="E251" s="30" t="s">
        <v>29</v>
      </c>
      <c r="F251" s="31" t="s">
        <v>465</v>
      </c>
      <c r="G251" s="32" t="n">
        <v>-10455</v>
      </c>
      <c r="H251" s="31" t="s">
        <v>139</v>
      </c>
      <c r="I251" s="145" t="s">
        <v>464</v>
      </c>
    </row>
    <row r="252" s="35" customFormat="true" ht="12.75" hidden="false" customHeight="false" outlineLevel="0" collapsed="false">
      <c r="A252" s="30"/>
      <c r="B252" s="194"/>
      <c r="C252" s="32"/>
      <c r="D252" s="47"/>
      <c r="E252" s="30" t="s">
        <v>29</v>
      </c>
      <c r="F252" s="31" t="s">
        <v>466</v>
      </c>
      <c r="G252" s="32" t="n">
        <v>3342</v>
      </c>
      <c r="H252" s="31" t="s">
        <v>139</v>
      </c>
      <c r="I252" s="145"/>
    </row>
    <row r="253" s="35" customFormat="true" ht="12.75" hidden="false" customHeight="false" outlineLevel="0" collapsed="false">
      <c r="A253" s="82"/>
      <c r="B253" s="195"/>
      <c r="C253" s="84"/>
      <c r="D253" s="100" t="s">
        <v>467</v>
      </c>
      <c r="E253" s="36" t="s">
        <v>29</v>
      </c>
      <c r="F253" s="37" t="s">
        <v>468</v>
      </c>
      <c r="G253" s="38" t="n">
        <v>-2286.9</v>
      </c>
      <c r="H253" s="37" t="s">
        <v>143</v>
      </c>
      <c r="I253" s="142" t="s">
        <v>469</v>
      </c>
    </row>
    <row r="254" s="35" customFormat="true" ht="12.75" hidden="false" customHeight="false" outlineLevel="0" collapsed="false">
      <c r="A254" s="196" t="s">
        <v>29</v>
      </c>
      <c r="B254" s="42" t="s">
        <v>470</v>
      </c>
      <c r="C254" s="197" t="n">
        <v>2720196</v>
      </c>
      <c r="D254" s="44" t="s">
        <v>471</v>
      </c>
      <c r="E254" s="101" t="s">
        <v>279</v>
      </c>
      <c r="F254" s="37" t="s">
        <v>435</v>
      </c>
      <c r="G254" s="197" t="n">
        <v>-2720196</v>
      </c>
      <c r="H254" s="42" t="s">
        <v>234</v>
      </c>
      <c r="I254" s="186" t="s">
        <v>436</v>
      </c>
    </row>
    <row r="255" s="35" customFormat="true" ht="12.75" hidden="false" customHeight="false" outlineLevel="0" collapsed="false">
      <c r="A255" s="77" t="s">
        <v>29</v>
      </c>
      <c r="B255" s="174" t="s">
        <v>472</v>
      </c>
      <c r="C255" s="79" t="n">
        <v>110</v>
      </c>
      <c r="D255" s="183" t="s">
        <v>473</v>
      </c>
      <c r="E255" s="77"/>
      <c r="F255" s="184"/>
      <c r="G255" s="79"/>
      <c r="H255" s="78" t="s">
        <v>268</v>
      </c>
      <c r="I255" s="185"/>
    </row>
    <row r="256" s="35" customFormat="true" ht="12.75" hidden="false" customHeight="false" outlineLevel="0" collapsed="false">
      <c r="A256" s="82" t="s">
        <v>29</v>
      </c>
      <c r="B256" s="174" t="s">
        <v>474</v>
      </c>
      <c r="C256" s="84" t="n">
        <v>45100</v>
      </c>
      <c r="D256" s="100" t="s">
        <v>475</v>
      </c>
      <c r="E256" s="82"/>
      <c r="F256" s="174"/>
      <c r="G256" s="84"/>
      <c r="H256" s="78" t="s">
        <v>268</v>
      </c>
      <c r="I256" s="182"/>
    </row>
    <row r="257" s="35" customFormat="true" ht="12.75" hidden="false" customHeight="false" outlineLevel="0" collapsed="false">
      <c r="A257" s="82" t="s">
        <v>29</v>
      </c>
      <c r="B257" s="174" t="s">
        <v>476</v>
      </c>
      <c r="C257" s="84" t="n">
        <v>300</v>
      </c>
      <c r="D257" s="100" t="s">
        <v>477</v>
      </c>
      <c r="E257" s="82"/>
      <c r="F257" s="174"/>
      <c r="G257" s="84"/>
      <c r="H257" s="78" t="s">
        <v>268</v>
      </c>
      <c r="I257" s="182"/>
    </row>
    <row r="258" s="35" customFormat="true" ht="12.75" hidden="false" customHeight="false" outlineLevel="0" collapsed="false">
      <c r="A258" s="41" t="s">
        <v>29</v>
      </c>
      <c r="B258" s="42" t="s">
        <v>478</v>
      </c>
      <c r="C258" s="43" t="n">
        <v>1067046.18</v>
      </c>
      <c r="D258" s="44" t="s">
        <v>479</v>
      </c>
      <c r="E258" s="41" t="s">
        <v>279</v>
      </c>
      <c r="F258" s="172" t="s">
        <v>480</v>
      </c>
      <c r="G258" s="43" t="n">
        <v>-1067046.18</v>
      </c>
      <c r="H258" s="42" t="s">
        <v>197</v>
      </c>
      <c r="I258" s="45"/>
    </row>
    <row r="259" s="35" customFormat="true" ht="13.5" hidden="false" customHeight="false" outlineLevel="0" collapsed="false">
      <c r="A259" s="103" t="s">
        <v>29</v>
      </c>
      <c r="B259" s="104" t="s">
        <v>481</v>
      </c>
      <c r="C259" s="105" t="n">
        <v>200079.27</v>
      </c>
      <c r="D259" s="106" t="s">
        <v>482</v>
      </c>
      <c r="E259" s="103" t="s">
        <v>279</v>
      </c>
      <c r="F259" s="175" t="s">
        <v>483</v>
      </c>
      <c r="G259" s="105" t="n">
        <v>-200079.27</v>
      </c>
      <c r="H259" s="104" t="s">
        <v>197</v>
      </c>
      <c r="I259" s="107"/>
    </row>
    <row r="260" s="144" customFormat="true" ht="13.5" hidden="false" customHeight="false" outlineLevel="0" collapsed="false">
      <c r="A260" s="112" t="s">
        <v>484</v>
      </c>
      <c r="B260" s="116"/>
      <c r="C260" s="114" t="n">
        <f aca="false">SUM(C243:C259)</f>
        <v>4613257.33</v>
      </c>
      <c r="D260" s="112"/>
      <c r="E260" s="146"/>
      <c r="F260" s="116"/>
      <c r="G260" s="114" t="n">
        <f aca="false">SUM(G243:G259)</f>
        <v>-4551433.69</v>
      </c>
      <c r="H260" s="113"/>
      <c r="I260" s="117"/>
    </row>
    <row r="261" s="35" customFormat="true" ht="12.75" hidden="false" customHeight="false" outlineLevel="0" collapsed="false">
      <c r="A261" s="156" t="s">
        <v>279</v>
      </c>
      <c r="B261" s="157" t="s">
        <v>485</v>
      </c>
      <c r="C261" s="158" t="n">
        <v>371734.94</v>
      </c>
      <c r="D261" s="168" t="s">
        <v>486</v>
      </c>
      <c r="E261" s="159" t="s">
        <v>279</v>
      </c>
      <c r="F261" s="31" t="s">
        <v>487</v>
      </c>
      <c r="G261" s="161" t="n">
        <v>-47600</v>
      </c>
      <c r="H261" s="162" t="s">
        <v>209</v>
      </c>
      <c r="I261" s="163" t="s">
        <v>488</v>
      </c>
    </row>
    <row r="262" s="35" customFormat="true" ht="12.75" hidden="false" customHeight="false" outlineLevel="0" collapsed="false">
      <c r="A262" s="30"/>
      <c r="B262" s="46"/>
      <c r="C262" s="32"/>
      <c r="D262" s="47"/>
      <c r="E262" s="147" t="s">
        <v>90</v>
      </c>
      <c r="F262" s="31" t="s">
        <v>489</v>
      </c>
      <c r="G262" s="148" t="n">
        <v>-116316</v>
      </c>
      <c r="H262" s="48" t="s">
        <v>214</v>
      </c>
      <c r="I262" s="145" t="s">
        <v>490</v>
      </c>
    </row>
    <row r="263" s="35" customFormat="true" ht="12.75" hidden="false" customHeight="false" outlineLevel="0" collapsed="false">
      <c r="A263" s="30"/>
      <c r="B263" s="46"/>
      <c r="C263" s="32"/>
      <c r="D263" s="47"/>
      <c r="E263" s="147" t="s">
        <v>90</v>
      </c>
      <c r="F263" s="31" t="s">
        <v>491</v>
      </c>
      <c r="G263" s="148" t="n">
        <v>-97918.94</v>
      </c>
      <c r="H263" s="48" t="s">
        <v>217</v>
      </c>
      <c r="I263" s="145" t="s">
        <v>490</v>
      </c>
    </row>
    <row r="264" s="35" customFormat="true" ht="12.75" hidden="false" customHeight="false" outlineLevel="0" collapsed="false">
      <c r="A264" s="36"/>
      <c r="B264" s="154"/>
      <c r="C264" s="38"/>
      <c r="D264" s="141"/>
      <c r="E264" s="101" t="s">
        <v>90</v>
      </c>
      <c r="F264" s="37" t="s">
        <v>492</v>
      </c>
      <c r="G264" s="150" t="n">
        <v>-109900</v>
      </c>
      <c r="H264" s="151" t="s">
        <v>211</v>
      </c>
      <c r="I264" s="142"/>
    </row>
    <row r="265" s="35" customFormat="true" ht="12.75" hidden="false" customHeight="false" outlineLevel="0" collapsed="false">
      <c r="A265" s="36" t="s">
        <v>279</v>
      </c>
      <c r="B265" s="154" t="s">
        <v>493</v>
      </c>
      <c r="C265" s="38" t="n">
        <v>5223</v>
      </c>
      <c r="D265" s="141" t="s">
        <v>494</v>
      </c>
      <c r="E265" s="101" t="s">
        <v>90</v>
      </c>
      <c r="F265" s="37" t="s">
        <v>495</v>
      </c>
      <c r="G265" s="150" t="n">
        <v>-5223</v>
      </c>
      <c r="H265" s="151" t="s">
        <v>496</v>
      </c>
      <c r="I265" s="142"/>
    </row>
    <row r="266" s="35" customFormat="true" ht="12.75" hidden="false" customHeight="false" outlineLevel="0" collapsed="false">
      <c r="A266" s="30" t="s">
        <v>279</v>
      </c>
      <c r="B266" s="46" t="s">
        <v>497</v>
      </c>
      <c r="C266" s="32" t="n">
        <v>99499.54</v>
      </c>
      <c r="D266" s="47" t="s">
        <v>498</v>
      </c>
      <c r="E266" s="139" t="s">
        <v>279</v>
      </c>
      <c r="F266" s="31" t="s">
        <v>499</v>
      </c>
      <c r="G266" s="94" t="n">
        <v>-7144.95</v>
      </c>
      <c r="H266" s="93" t="s">
        <v>143</v>
      </c>
      <c r="I266" s="145" t="s">
        <v>500</v>
      </c>
    </row>
    <row r="267" s="35" customFormat="true" ht="12.75" hidden="false" customHeight="false" outlineLevel="0" collapsed="false">
      <c r="A267" s="30"/>
      <c r="B267" s="46"/>
      <c r="C267" s="32"/>
      <c r="D267" s="47"/>
      <c r="E267" s="30" t="s">
        <v>279</v>
      </c>
      <c r="F267" s="31" t="s">
        <v>501</v>
      </c>
      <c r="G267" s="32" t="n">
        <v>-10529</v>
      </c>
      <c r="H267" s="31" t="s">
        <v>139</v>
      </c>
      <c r="I267" s="145"/>
    </row>
    <row r="268" s="35" customFormat="true" ht="12.75" hidden="false" customHeight="false" outlineLevel="0" collapsed="false">
      <c r="A268" s="30"/>
      <c r="B268" s="46"/>
      <c r="C268" s="32"/>
      <c r="D268" s="47"/>
      <c r="E268" s="30" t="s">
        <v>279</v>
      </c>
      <c r="F268" s="31" t="s">
        <v>502</v>
      </c>
      <c r="G268" s="32" t="n">
        <v>-33660</v>
      </c>
      <c r="H268" s="31" t="s">
        <v>139</v>
      </c>
      <c r="I268" s="145"/>
    </row>
    <row r="269" s="35" customFormat="true" ht="12.75" hidden="false" customHeight="false" outlineLevel="0" collapsed="false">
      <c r="A269" s="30"/>
      <c r="B269" s="194"/>
      <c r="C269" s="32"/>
      <c r="D269" s="47"/>
      <c r="E269" s="30" t="s">
        <v>279</v>
      </c>
      <c r="F269" s="31" t="s">
        <v>503</v>
      </c>
      <c r="G269" s="32" t="n">
        <v>-2286.9</v>
      </c>
      <c r="H269" s="31" t="s">
        <v>143</v>
      </c>
      <c r="I269" s="145" t="s">
        <v>504</v>
      </c>
    </row>
    <row r="270" s="35" customFormat="true" ht="12.75" hidden="false" customHeight="false" outlineLevel="0" collapsed="false">
      <c r="A270" s="30"/>
      <c r="B270" s="194"/>
      <c r="C270" s="32"/>
      <c r="D270" s="47"/>
      <c r="E270" s="30" t="s">
        <v>279</v>
      </c>
      <c r="F270" s="31" t="s">
        <v>505</v>
      </c>
      <c r="G270" s="32" t="n">
        <v>-783</v>
      </c>
      <c r="H270" s="31" t="s">
        <v>135</v>
      </c>
      <c r="I270" s="145" t="s">
        <v>504</v>
      </c>
    </row>
    <row r="271" s="35" customFormat="true" ht="12.75" hidden="false" customHeight="false" outlineLevel="0" collapsed="false">
      <c r="A271" s="82"/>
      <c r="B271" s="195"/>
      <c r="C271" s="84"/>
      <c r="D271" s="100" t="s">
        <v>506</v>
      </c>
      <c r="E271" s="36" t="s">
        <v>279</v>
      </c>
      <c r="F271" s="37" t="s">
        <v>507</v>
      </c>
      <c r="G271" s="38" t="n">
        <v>-32685</v>
      </c>
      <c r="H271" s="37" t="s">
        <v>135</v>
      </c>
      <c r="I271" s="142" t="s">
        <v>469</v>
      </c>
    </row>
    <row r="272" s="35" customFormat="true" ht="12.75" hidden="false" customHeight="false" outlineLevel="0" collapsed="false">
      <c r="A272" s="77" t="s">
        <v>279</v>
      </c>
      <c r="B272" s="174" t="s">
        <v>508</v>
      </c>
      <c r="C272" s="79" t="n">
        <v>110</v>
      </c>
      <c r="D272" s="183" t="s">
        <v>509</v>
      </c>
      <c r="E272" s="77"/>
      <c r="F272" s="184"/>
      <c r="G272" s="79"/>
      <c r="H272" s="78" t="s">
        <v>268</v>
      </c>
      <c r="I272" s="185"/>
    </row>
    <row r="273" s="35" customFormat="true" ht="12.75" hidden="false" customHeight="false" outlineLevel="0" collapsed="false">
      <c r="A273" s="82" t="s">
        <v>279</v>
      </c>
      <c r="B273" s="174" t="s">
        <v>510</v>
      </c>
      <c r="C273" s="84" t="n">
        <v>45100</v>
      </c>
      <c r="D273" s="100" t="s">
        <v>511</v>
      </c>
      <c r="E273" s="82"/>
      <c r="F273" s="174"/>
      <c r="G273" s="84"/>
      <c r="H273" s="78" t="s">
        <v>268</v>
      </c>
      <c r="I273" s="182"/>
    </row>
    <row r="274" s="35" customFormat="true" ht="12.75" hidden="false" customHeight="false" outlineLevel="0" collapsed="false">
      <c r="A274" s="82" t="s">
        <v>279</v>
      </c>
      <c r="B274" s="174" t="s">
        <v>512</v>
      </c>
      <c r="C274" s="84" t="n">
        <v>1450</v>
      </c>
      <c r="D274" s="100" t="s">
        <v>513</v>
      </c>
      <c r="E274" s="82"/>
      <c r="F274" s="174"/>
      <c r="G274" s="84"/>
      <c r="H274" s="78" t="s">
        <v>268</v>
      </c>
      <c r="I274" s="182"/>
    </row>
    <row r="275" s="35" customFormat="true" ht="12.75" hidden="false" customHeight="false" outlineLevel="0" collapsed="false">
      <c r="A275" s="41" t="s">
        <v>279</v>
      </c>
      <c r="B275" s="42" t="s">
        <v>514</v>
      </c>
      <c r="C275" s="43" t="n">
        <v>1263558.08</v>
      </c>
      <c r="D275" s="44" t="s">
        <v>515</v>
      </c>
      <c r="E275" s="41" t="s">
        <v>90</v>
      </c>
      <c r="F275" s="172" t="s">
        <v>516</v>
      </c>
      <c r="G275" s="43" t="n">
        <v>-1263558.08</v>
      </c>
      <c r="H275" s="42" t="s">
        <v>197</v>
      </c>
      <c r="I275" s="45"/>
    </row>
    <row r="276" s="35" customFormat="true" ht="13.5" hidden="false" customHeight="false" outlineLevel="0" collapsed="false">
      <c r="A276" s="103" t="s">
        <v>279</v>
      </c>
      <c r="B276" s="104" t="s">
        <v>517</v>
      </c>
      <c r="C276" s="105" t="n">
        <v>22560</v>
      </c>
      <c r="D276" s="106" t="s">
        <v>518</v>
      </c>
      <c r="E276" s="103" t="s">
        <v>90</v>
      </c>
      <c r="F276" s="175" t="s">
        <v>519</v>
      </c>
      <c r="G276" s="105" t="n">
        <v>-22560</v>
      </c>
      <c r="H276" s="104" t="s">
        <v>197</v>
      </c>
      <c r="I276" s="107"/>
    </row>
    <row r="277" s="144" customFormat="true" ht="13.5" hidden="false" customHeight="false" outlineLevel="0" collapsed="false">
      <c r="A277" s="112" t="s">
        <v>520</v>
      </c>
      <c r="B277" s="116"/>
      <c r="C277" s="114" t="n">
        <f aca="false">SUM(C261:C276)</f>
        <v>1809235.56</v>
      </c>
      <c r="D277" s="112"/>
      <c r="E277" s="146"/>
      <c r="F277" s="116"/>
      <c r="G277" s="114" t="n">
        <f aca="false">SUM(G261:G276)</f>
        <v>-1750164.87</v>
      </c>
      <c r="H277" s="113"/>
      <c r="I277" s="117"/>
    </row>
    <row r="278" s="35" customFormat="true" ht="12.75" hidden="false" customHeight="false" outlineLevel="0" collapsed="false">
      <c r="A278" s="156" t="s">
        <v>90</v>
      </c>
      <c r="B278" s="157" t="s">
        <v>521</v>
      </c>
      <c r="C278" s="158" t="n">
        <v>514812.82</v>
      </c>
      <c r="D278" s="168" t="s">
        <v>522</v>
      </c>
      <c r="E278" s="159" t="s">
        <v>90</v>
      </c>
      <c r="F278" s="160" t="s">
        <v>523</v>
      </c>
      <c r="G278" s="161" t="n">
        <v>-82600</v>
      </c>
      <c r="H278" s="162" t="s">
        <v>209</v>
      </c>
      <c r="I278" s="163" t="s">
        <v>488</v>
      </c>
    </row>
    <row r="279" s="35" customFormat="true" ht="12.75" hidden="false" customHeight="false" outlineLevel="0" collapsed="false">
      <c r="A279" s="30"/>
      <c r="B279" s="46"/>
      <c r="C279" s="32"/>
      <c r="D279" s="47"/>
      <c r="E279" s="147" t="s">
        <v>90</v>
      </c>
      <c r="F279" s="31" t="s">
        <v>524</v>
      </c>
      <c r="G279" s="148" t="n">
        <v>-160669.81</v>
      </c>
      <c r="H279" s="48" t="s">
        <v>217</v>
      </c>
      <c r="I279" s="145" t="s">
        <v>525</v>
      </c>
    </row>
    <row r="280" s="35" customFormat="true" ht="12.75" hidden="false" customHeight="false" outlineLevel="0" collapsed="false">
      <c r="A280" s="36"/>
      <c r="B280" s="154"/>
      <c r="C280" s="38"/>
      <c r="D280" s="100" t="s">
        <v>526</v>
      </c>
      <c r="E280" s="101"/>
      <c r="F280" s="37"/>
      <c r="G280" s="150"/>
      <c r="H280" s="151"/>
      <c r="I280" s="142"/>
    </row>
    <row r="281" s="35" customFormat="true" ht="12.75" hidden="false" customHeight="false" outlineLevel="0" collapsed="false">
      <c r="A281" s="30" t="s">
        <v>90</v>
      </c>
      <c r="B281" s="46" t="s">
        <v>527</v>
      </c>
      <c r="C281" s="32" t="n">
        <v>99499.54</v>
      </c>
      <c r="D281" s="47" t="s">
        <v>528</v>
      </c>
      <c r="E281" s="139" t="s">
        <v>90</v>
      </c>
      <c r="F281" s="31" t="s">
        <v>529</v>
      </c>
      <c r="G281" s="94" t="n">
        <v>-6653.94</v>
      </c>
      <c r="H281" s="93" t="s">
        <v>143</v>
      </c>
      <c r="I281" s="145" t="s">
        <v>464</v>
      </c>
    </row>
    <row r="282" s="35" customFormat="true" ht="12.75" hidden="false" customHeight="false" outlineLevel="0" collapsed="false">
      <c r="A282" s="30"/>
      <c r="B282" s="46"/>
      <c r="C282" s="32"/>
      <c r="D282" s="47"/>
      <c r="E282" s="30" t="s">
        <v>90</v>
      </c>
      <c r="F282" s="31" t="s">
        <v>530</v>
      </c>
      <c r="G282" s="32" t="n">
        <v>-34030</v>
      </c>
      <c r="H282" s="31" t="s">
        <v>135</v>
      </c>
      <c r="I282" s="145" t="s">
        <v>531</v>
      </c>
    </row>
    <row r="283" s="35" customFormat="true" ht="12.75" hidden="false" customHeight="false" outlineLevel="0" collapsed="false">
      <c r="A283" s="30"/>
      <c r="B283" s="46"/>
      <c r="C283" s="32"/>
      <c r="D283" s="47"/>
      <c r="E283" s="30" t="s">
        <v>90</v>
      </c>
      <c r="F283" s="31" t="s">
        <v>532</v>
      </c>
      <c r="G283" s="32" t="n">
        <v>-666</v>
      </c>
      <c r="H283" s="31" t="s">
        <v>135</v>
      </c>
      <c r="I283" s="145" t="s">
        <v>531</v>
      </c>
    </row>
    <row r="284" s="35" customFormat="true" ht="12.75" hidden="false" customHeight="false" outlineLevel="0" collapsed="false">
      <c r="A284" s="30"/>
      <c r="B284" s="194"/>
      <c r="C284" s="32"/>
      <c r="D284" s="47"/>
      <c r="E284" s="30" t="s">
        <v>90</v>
      </c>
      <c r="F284" s="31" t="s">
        <v>533</v>
      </c>
      <c r="G284" s="32" t="n">
        <v>-42752</v>
      </c>
      <c r="H284" s="31" t="s">
        <v>139</v>
      </c>
      <c r="I284" s="145"/>
    </row>
    <row r="285" s="35" customFormat="true" ht="12.75" hidden="false" customHeight="false" outlineLevel="0" collapsed="false">
      <c r="A285" s="30"/>
      <c r="B285" s="194"/>
      <c r="C285" s="32"/>
      <c r="D285" s="47"/>
      <c r="E285" s="30" t="s">
        <v>90</v>
      </c>
      <c r="F285" s="31" t="s">
        <v>534</v>
      </c>
      <c r="G285" s="32" t="n">
        <v>-12295</v>
      </c>
      <c r="H285" s="31" t="s">
        <v>139</v>
      </c>
      <c r="I285" s="145"/>
    </row>
    <row r="286" s="35" customFormat="true" ht="12.75" hidden="false" customHeight="false" outlineLevel="0" collapsed="false">
      <c r="A286" s="108"/>
      <c r="B286" s="198"/>
      <c r="C286" s="110"/>
      <c r="D286" s="177" t="s">
        <v>535</v>
      </c>
      <c r="E286" s="30"/>
      <c r="F286" s="31"/>
      <c r="G286" s="32"/>
      <c r="H286" s="31"/>
      <c r="I286" s="145"/>
    </row>
    <row r="287" s="35" customFormat="true" ht="12.75" hidden="false" customHeight="false" outlineLevel="0" collapsed="false">
      <c r="A287" s="92" t="s">
        <v>90</v>
      </c>
      <c r="B287" s="93" t="s">
        <v>536</v>
      </c>
      <c r="C287" s="94" t="n">
        <v>2593995</v>
      </c>
      <c r="D287" s="95" t="s">
        <v>537</v>
      </c>
      <c r="E287" s="139" t="s">
        <v>90</v>
      </c>
      <c r="F287" s="152" t="s">
        <v>538</v>
      </c>
      <c r="G287" s="94" t="n">
        <v>-2612633</v>
      </c>
      <c r="H287" s="152" t="s">
        <v>234</v>
      </c>
      <c r="I287" s="153"/>
    </row>
    <row r="288" s="35" customFormat="true" ht="12.75" hidden="false" customHeight="false" outlineLevel="0" collapsed="false">
      <c r="A288" s="99"/>
      <c r="B288" s="83"/>
      <c r="C288" s="84"/>
      <c r="D288" s="100" t="s">
        <v>539</v>
      </c>
      <c r="E288" s="36"/>
      <c r="F288" s="154"/>
      <c r="G288" s="38"/>
      <c r="H288" s="154"/>
      <c r="I288" s="155"/>
    </row>
    <row r="289" s="35" customFormat="true" ht="12.75" hidden="false" customHeight="false" outlineLevel="0" collapsed="false">
      <c r="A289" s="92" t="s">
        <v>90</v>
      </c>
      <c r="B289" s="93" t="s">
        <v>540</v>
      </c>
      <c r="C289" s="94" t="n">
        <v>1337342.83</v>
      </c>
      <c r="D289" s="95" t="s">
        <v>541</v>
      </c>
      <c r="E289" s="139" t="s">
        <v>90</v>
      </c>
      <c r="F289" s="152" t="s">
        <v>542</v>
      </c>
      <c r="G289" s="94" t="n">
        <v>-1337342</v>
      </c>
      <c r="H289" s="152" t="s">
        <v>543</v>
      </c>
      <c r="I289" s="153" t="s">
        <v>531</v>
      </c>
    </row>
    <row r="290" s="35" customFormat="true" ht="12.75" hidden="false" customHeight="false" outlineLevel="0" collapsed="false">
      <c r="A290" s="99"/>
      <c r="B290" s="83"/>
      <c r="C290" s="84"/>
      <c r="D290" s="100" t="s">
        <v>544</v>
      </c>
      <c r="E290" s="36"/>
      <c r="F290" s="154" t="s">
        <v>545</v>
      </c>
      <c r="G290" s="38"/>
      <c r="H290" s="154"/>
      <c r="I290" s="155"/>
    </row>
    <row r="291" s="35" customFormat="true" ht="12.75" hidden="false" customHeight="false" outlineLevel="0" collapsed="false">
      <c r="A291" s="77" t="s">
        <v>90</v>
      </c>
      <c r="B291" s="174" t="s">
        <v>546</v>
      </c>
      <c r="C291" s="79" t="n">
        <v>110</v>
      </c>
      <c r="D291" s="183" t="s">
        <v>547</v>
      </c>
      <c r="E291" s="77"/>
      <c r="F291" s="184"/>
      <c r="G291" s="79"/>
      <c r="H291" s="78" t="s">
        <v>268</v>
      </c>
      <c r="I291" s="185" t="s">
        <v>504</v>
      </c>
    </row>
    <row r="292" s="35" customFormat="true" ht="12.75" hidden="false" customHeight="false" outlineLevel="0" collapsed="false">
      <c r="A292" s="82" t="s">
        <v>90</v>
      </c>
      <c r="B292" s="174" t="s">
        <v>548</v>
      </c>
      <c r="C292" s="84" t="n">
        <v>45100</v>
      </c>
      <c r="D292" s="100" t="s">
        <v>549</v>
      </c>
      <c r="E292" s="82"/>
      <c r="F292" s="174"/>
      <c r="G292" s="84"/>
      <c r="H292" s="78" t="s">
        <v>268</v>
      </c>
      <c r="I292" s="182" t="s">
        <v>504</v>
      </c>
    </row>
    <row r="293" s="35" customFormat="true" ht="12.75" hidden="false" customHeight="false" outlineLevel="0" collapsed="false">
      <c r="A293" s="77" t="s">
        <v>90</v>
      </c>
      <c r="B293" s="78" t="s">
        <v>550</v>
      </c>
      <c r="C293" s="79" t="n">
        <v>60432</v>
      </c>
      <c r="D293" s="80" t="s">
        <v>551</v>
      </c>
      <c r="E293" s="77"/>
      <c r="F293" s="184"/>
      <c r="G293" s="79"/>
      <c r="H293" s="78" t="s">
        <v>268</v>
      </c>
      <c r="I293" s="81"/>
    </row>
    <row r="294" s="35" customFormat="true" ht="13.5" hidden="false" customHeight="false" outlineLevel="0" collapsed="false">
      <c r="A294" s="199" t="s">
        <v>90</v>
      </c>
      <c r="B294" s="75" t="s">
        <v>552</v>
      </c>
      <c r="C294" s="200" t="n">
        <v>1567437.74</v>
      </c>
      <c r="D294" s="201" t="s">
        <v>553</v>
      </c>
      <c r="E294" s="199"/>
      <c r="F294" s="202"/>
      <c r="G294" s="200"/>
      <c r="H294" s="75" t="s">
        <v>268</v>
      </c>
      <c r="I294" s="203"/>
    </row>
    <row r="295" s="144" customFormat="true" ht="13.5" hidden="false" customHeight="false" outlineLevel="0" collapsed="false">
      <c r="A295" s="112" t="s">
        <v>554</v>
      </c>
      <c r="B295" s="116"/>
      <c r="C295" s="114" t="n">
        <f aca="false">SUM(C278:C294)</f>
        <v>6218729.93</v>
      </c>
      <c r="D295" s="112"/>
      <c r="E295" s="146"/>
      <c r="F295" s="116"/>
      <c r="G295" s="114" t="n">
        <f aca="false">SUM(G278:G294)</f>
        <v>-4289641.75</v>
      </c>
      <c r="H295" s="113"/>
      <c r="I295" s="117"/>
    </row>
    <row r="296" s="35" customFormat="true" ht="13.5" hidden="false" customHeight="false" outlineLevel="0" collapsed="false">
      <c r="A296" s="123" t="s">
        <v>555</v>
      </c>
      <c r="B296" s="124"/>
      <c r="C296" s="125" t="n">
        <v>2309175.51</v>
      </c>
      <c r="D296" s="126"/>
      <c r="E296" s="130"/>
      <c r="F296" s="46"/>
      <c r="G296" s="132"/>
      <c r="H296" s="46"/>
      <c r="I296" s="134"/>
    </row>
    <row r="297" s="35" customFormat="true" ht="12.75" hidden="false" customHeight="false" outlineLevel="0" collapsed="false">
      <c r="A297" s="130"/>
      <c r="B297" s="46"/>
      <c r="C297" s="132"/>
      <c r="D297" s="130"/>
      <c r="E297" s="130"/>
      <c r="F297" s="46"/>
      <c r="G297" s="132"/>
      <c r="H297" s="46"/>
      <c r="I297" s="134"/>
    </row>
    <row r="298" s="35" customFormat="true" ht="12.75" hidden="false" customHeight="false" outlineLevel="0" collapsed="false">
      <c r="A298" s="130"/>
      <c r="B298" s="46"/>
      <c r="C298" s="132"/>
      <c r="D298" s="130"/>
      <c r="E298" s="130"/>
      <c r="F298" s="46"/>
      <c r="G298" s="132"/>
      <c r="H298" s="46"/>
      <c r="I298" s="134"/>
    </row>
    <row r="299" s="29" customFormat="true" ht="12.75" hidden="false" customHeight="false" outlineLevel="0" collapsed="false">
      <c r="A299" s="130" t="s">
        <v>97</v>
      </c>
      <c r="B299" s="131"/>
      <c r="C299" s="132"/>
      <c r="D299" s="133" t="n">
        <v>0</v>
      </c>
      <c r="E299" s="46" t="s">
        <v>556</v>
      </c>
      <c r="F299" s="130"/>
      <c r="G299" s="127"/>
      <c r="H299" s="46"/>
      <c r="I299" s="134"/>
    </row>
    <row r="300" s="29" customFormat="true" ht="12.75" hidden="false" customHeight="false" outlineLevel="0" collapsed="false">
      <c r="A300" s="130" t="s">
        <v>99</v>
      </c>
      <c r="B300" s="131"/>
      <c r="C300" s="132"/>
      <c r="D300" s="133" t="n">
        <v>0</v>
      </c>
      <c r="E300" s="46" t="s">
        <v>557</v>
      </c>
      <c r="F300" s="130"/>
      <c r="G300" s="127"/>
      <c r="H300" s="46"/>
      <c r="I300" s="134"/>
    </row>
    <row r="301" s="29" customFormat="true" ht="12.75" hidden="false" customHeight="false" outlineLevel="0" collapsed="false">
      <c r="A301" s="130"/>
      <c r="B301" s="46"/>
      <c r="C301" s="132"/>
      <c r="D301" s="133" t="n">
        <v>0</v>
      </c>
      <c r="E301" s="46" t="s">
        <v>558</v>
      </c>
      <c r="F301" s="130"/>
      <c r="G301" s="127"/>
      <c r="H301" s="46"/>
      <c r="I301" s="134"/>
    </row>
    <row r="302" s="29" customFormat="true" ht="12.75" hidden="false" customHeight="false" outlineLevel="0" collapsed="false">
      <c r="A302" s="130"/>
      <c r="B302" s="46"/>
      <c r="C302" s="132"/>
      <c r="D302" s="133" t="n">
        <v>0</v>
      </c>
      <c r="E302" s="46" t="s">
        <v>559</v>
      </c>
      <c r="F302" s="130"/>
      <c r="G302" s="127"/>
      <c r="H302" s="46"/>
      <c r="I302" s="134"/>
    </row>
    <row r="303" s="29" customFormat="true" ht="12.75" hidden="false" customHeight="false" outlineLevel="0" collapsed="false">
      <c r="A303" s="130"/>
      <c r="B303" s="46"/>
      <c r="C303" s="132"/>
      <c r="D303" s="133" t="n">
        <v>0</v>
      </c>
      <c r="E303" s="46" t="s">
        <v>560</v>
      </c>
      <c r="F303" s="130"/>
      <c r="G303" s="127"/>
      <c r="H303" s="46"/>
      <c r="I303" s="134"/>
    </row>
    <row r="304" customFormat="false" ht="12.75" hidden="false" customHeight="false" outlineLevel="0" collapsed="false">
      <c r="A304" s="204" t="s">
        <v>561</v>
      </c>
    </row>
    <row r="305" customFormat="false" ht="12.75" hidden="false" customHeight="false" outlineLevel="0" collapsed="false">
      <c r="A305" s="1" t="s">
        <v>562</v>
      </c>
    </row>
    <row r="306" customFormat="false" ht="12.75" hidden="false" customHeight="false" outlineLevel="0" collapsed="false">
      <c r="A306" s="205" t="s">
        <v>563</v>
      </c>
      <c r="B306" s="205"/>
      <c r="C306" s="206"/>
      <c r="D306" s="20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6" manualBreakCount="6">
    <brk id="55" man="true" max="16383" min="0"/>
    <brk id="96" man="true" max="16383" min="0"/>
    <brk id="132" man="true" max="16383" min="0"/>
    <brk id="172" man="true" max="16383" min="0"/>
    <brk id="214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10-17T05:48:36Z</cp:lastPrinted>
  <dcterms:modified xsi:type="dcterms:W3CDTF">2014-10-17T05:54:28Z</dcterms:modified>
  <cp:revision>0</cp:revision>
  <dc:subject/>
  <dc:title/>
</cp:coreProperties>
</file>