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Odbor ekonomiky a financí</t>
  </si>
  <si>
    <t xml:space="preserve">Oddělení účetnictví </t>
  </si>
  <si>
    <t xml:space="preserve">ROZBORY - doplňkový přehled:</t>
  </si>
  <si>
    <t xml:space="preserve">ROK 2014</t>
  </si>
  <si>
    <t xml:space="preserve">Stav nezařazených investic do DHM FNOL:</t>
  </si>
  <si>
    <t xml:space="preserve">I.Q.2014</t>
  </si>
  <si>
    <t xml:space="preserve">II.Q.2014</t>
  </si>
  <si>
    <t xml:space="preserve">zůstatek r.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stavební</t>
  </si>
  <si>
    <t xml:space="preserve">strojní</t>
  </si>
  <si>
    <t xml:space="preserve">         z toho projekt EU - IOP</t>
  </si>
  <si>
    <t xml:space="preserve">III.Q.2014</t>
  </si>
  <si>
    <t xml:space="preserve">IV.Q.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nevykazoval se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  <si>
    <t xml:space="preserve">opr.na Léky, ZPr., PZT …</t>
  </si>
  <si>
    <t xml:space="preserve">Léky, ZPr., PZT - pro kliniky</t>
  </si>
  <si>
    <t xml:space="preserve">viz poznámka:</t>
  </si>
  <si>
    <t xml:space="preserve">Léky, ZPr., PZT - prodej</t>
  </si>
  <si>
    <t xml:space="preserve">Poznámka:</t>
  </si>
  <si>
    <t xml:space="preserve">K 31.12.2014 z důvodů vykazování PAP k 31.12.2014 byly opraveny účty Lékárny FNOL k nastavení počátečních stavů r.2015. Lékárna se bude vykazovat na účty</t>
  </si>
  <si>
    <t xml:space="preserve">účet 112 04 - sklad pro kliniky FNOL, účet 132 01 - sklad pro prod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29747651.82</v>
      </c>
      <c r="C11" s="24" t="n">
        <v>127619141.82</v>
      </c>
      <c r="D11" s="25" t="n">
        <v>129966219.1</v>
      </c>
      <c r="E11" s="26" t="n">
        <v>158372930.66</v>
      </c>
      <c r="F11" s="25" t="n">
        <v>159560450.07</v>
      </c>
      <c r="G11" s="25" t="n">
        <v>175193390</v>
      </c>
      <c r="H11" s="26" t="n">
        <v>176606259.81</v>
      </c>
    </row>
    <row r="12" s="7" customFormat="true" ht="12.75" hidden="false" customHeight="false" outlineLevel="0" collapsed="false">
      <c r="A12" s="27" t="s">
        <v>15</v>
      </c>
      <c r="B12" s="28" t="n">
        <v>55381669.29</v>
      </c>
      <c r="C12" s="29" t="n">
        <v>35598606.6</v>
      </c>
      <c r="D12" s="30" t="n">
        <v>37637005.1</v>
      </c>
      <c r="E12" s="31" t="n">
        <v>39598435.06</v>
      </c>
      <c r="F12" s="30" t="n">
        <v>44724988.24</v>
      </c>
      <c r="G12" s="30" t="n">
        <v>12715070.37</v>
      </c>
      <c r="H12" s="31" t="n">
        <v>11577517.78</v>
      </c>
    </row>
    <row r="13" s="7" customFormat="true" ht="12.75" hidden="false" customHeight="false" outlineLevel="0" collapsed="false">
      <c r="A13" s="32" t="s">
        <v>16</v>
      </c>
      <c r="B13" s="33" t="n">
        <v>1336941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29747651.82</v>
      </c>
      <c r="C16" s="24" t="n">
        <v>193872759.74</v>
      </c>
      <c r="D16" s="25" t="n">
        <v>204281472.55</v>
      </c>
      <c r="E16" s="26" t="n">
        <v>214403647.23</v>
      </c>
      <c r="F16" s="25" t="n">
        <v>212786833.71</v>
      </c>
      <c r="G16" s="25" t="n">
        <v>212353882.31</v>
      </c>
      <c r="H16" s="26" t="n">
        <v>108084200.03</v>
      </c>
    </row>
    <row r="17" s="7" customFormat="true" ht="12.75" hidden="false" customHeight="false" outlineLevel="0" collapsed="false">
      <c r="A17" s="27" t="s">
        <v>25</v>
      </c>
      <c r="B17" s="28" t="n">
        <v>55381669.29</v>
      </c>
      <c r="C17" s="29" t="n">
        <v>11182202.18</v>
      </c>
      <c r="D17" s="30" t="n">
        <v>11064931.81</v>
      </c>
      <c r="E17" s="31" t="n">
        <v>3630270.94</v>
      </c>
      <c r="F17" s="30" t="n">
        <v>5746138.87</v>
      </c>
      <c r="G17" s="30" t="n">
        <v>11836668.51</v>
      </c>
      <c r="H17" s="31" t="n">
        <v>28792263.3</v>
      </c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 t="n">
        <v>0</v>
      </c>
      <c r="D18" s="35" t="n">
        <v>0</v>
      </c>
      <c r="E18" s="33" t="n">
        <v>0</v>
      </c>
      <c r="F18" s="35" t="n">
        <v>0</v>
      </c>
      <c r="G18" s="35" t="n">
        <v>0</v>
      </c>
      <c r="H18" s="33" t="n">
        <v>0</v>
      </c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47676132.45</v>
      </c>
      <c r="C23" s="44" t="n">
        <v>35132909.44</v>
      </c>
      <c r="D23" s="44" t="n">
        <v>36845428.7</v>
      </c>
      <c r="E23" s="45" t="n">
        <v>37983436.3</v>
      </c>
      <c r="F23" s="44" t="n">
        <v>45572376.74</v>
      </c>
      <c r="G23" s="44" t="n">
        <v>27938531.56</v>
      </c>
      <c r="H23" s="45" t="n">
        <v>15070796.12</v>
      </c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47676132.45</v>
      </c>
      <c r="C26" s="47" t="n">
        <v>32571202.97</v>
      </c>
      <c r="D26" s="44" t="n">
        <v>39198822.05</v>
      </c>
      <c r="E26" s="45" t="n">
        <v>40324762.97</v>
      </c>
      <c r="F26" s="44" t="n">
        <v>32727330.65</v>
      </c>
      <c r="G26" s="44" t="n">
        <v>31328067.62</v>
      </c>
      <c r="H26" s="45" t="n">
        <v>57667051.22</v>
      </c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97822.45</v>
      </c>
      <c r="D31" s="25" t="n">
        <v>572274.32</v>
      </c>
      <c r="E31" s="26" t="n">
        <v>2753381.89</v>
      </c>
      <c r="F31" s="25" t="n">
        <v>3740712.83</v>
      </c>
      <c r="G31" s="25" t="n">
        <v>4219652.6</v>
      </c>
      <c r="H31" s="26" t="n">
        <v>5725425.36</v>
      </c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 t="n">
        <v>0</v>
      </c>
      <c r="F32" s="44" t="n">
        <v>0</v>
      </c>
      <c r="G32" s="44" t="n">
        <v>0</v>
      </c>
      <c r="H32" s="45" t="n">
        <v>0</v>
      </c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97822.45</v>
      </c>
      <c r="D33" s="61" t="n">
        <f aca="false">SUM(D31:D32)</f>
        <v>572274.32</v>
      </c>
      <c r="E33" s="62" t="n">
        <f aca="false">SUM(E31:E32)</f>
        <v>2753381.89</v>
      </c>
      <c r="F33" s="61" t="n">
        <f aca="false">SUM(F31:F32)</f>
        <v>3740712.83</v>
      </c>
      <c r="G33" s="61" t="n">
        <f aca="false">SUM(G31:G32)</f>
        <v>4219652.6</v>
      </c>
      <c r="H33" s="62" t="n">
        <f aca="false">SUM(H31:H32)</f>
        <v>5725425.36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n">
        <v>6559354.94</v>
      </c>
      <c r="D36" s="25" t="n">
        <v>9010147.85</v>
      </c>
      <c r="E36" s="26" t="n">
        <v>10074462.38</v>
      </c>
      <c r="F36" s="25" t="n">
        <v>10281297.45</v>
      </c>
      <c r="G36" s="25" t="n">
        <v>10483625</v>
      </c>
      <c r="H36" s="26" t="n">
        <v>0</v>
      </c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 t="n">
        <v>0</v>
      </c>
      <c r="D37" s="44" t="n">
        <v>0</v>
      </c>
      <c r="E37" s="45" t="n">
        <v>0</v>
      </c>
      <c r="F37" s="44" t="n">
        <v>0</v>
      </c>
      <c r="G37" s="44" t="n">
        <v>0</v>
      </c>
      <c r="H37" s="45" t="n">
        <v>0</v>
      </c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6559354.94</v>
      </c>
      <c r="D38" s="61" t="n">
        <f aca="false">SUM(D36:D37)</f>
        <v>9010147.85</v>
      </c>
      <c r="E38" s="62" t="n">
        <f aca="false">SUM(E36:E37)</f>
        <v>10074462.38</v>
      </c>
      <c r="F38" s="61" t="n">
        <f aca="false">SUM(F36:F37)</f>
        <v>10281297.45</v>
      </c>
      <c r="G38" s="61" t="n">
        <f aca="false">SUM(G36:G37)</f>
        <v>10483625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0" t="n">
        <v>3277637.44</v>
      </c>
      <c r="C44" s="24" t="n">
        <v>3725443.39</v>
      </c>
      <c r="D44" s="71" t="n">
        <v>3724316.45</v>
      </c>
      <c r="E44" s="26" t="n">
        <v>2124549.71</v>
      </c>
      <c r="F44" s="71" t="n">
        <v>2063869.83</v>
      </c>
      <c r="G44" s="25" t="n">
        <v>2091625.88</v>
      </c>
      <c r="H44" s="72" t="n">
        <v>1906186.43</v>
      </c>
    </row>
    <row r="45" s="7" customFormat="true" ht="12" hidden="false" customHeight="false" outlineLevel="0" collapsed="false">
      <c r="A45" s="73" t="s">
        <v>36</v>
      </c>
      <c r="B45" s="70" t="n">
        <v>1253150.27</v>
      </c>
      <c r="C45" s="74" t="n">
        <v>1568404.52</v>
      </c>
      <c r="D45" s="75" t="n">
        <v>1243625.81</v>
      </c>
      <c r="E45" s="76" t="n">
        <v>1323289.75</v>
      </c>
      <c r="F45" s="75" t="n">
        <v>1261870.1</v>
      </c>
      <c r="G45" s="77" t="n">
        <v>1311664.79</v>
      </c>
      <c r="H45" s="78" t="n">
        <v>1260788.71</v>
      </c>
    </row>
    <row r="46" s="7" customFormat="true" ht="12" hidden="false" customHeight="false" outlineLevel="0" collapsed="false">
      <c r="A46" s="55" t="s">
        <v>37</v>
      </c>
      <c r="B46" s="70" t="n">
        <v>330193.28</v>
      </c>
      <c r="C46" s="74" t="n">
        <v>232450</v>
      </c>
      <c r="D46" s="79" t="n">
        <v>313494.61</v>
      </c>
      <c r="E46" s="78" t="n">
        <v>220650.68</v>
      </c>
      <c r="F46" s="75" t="n">
        <v>265599.91</v>
      </c>
      <c r="G46" s="77" t="n">
        <v>178249.16</v>
      </c>
      <c r="H46" s="78" t="n">
        <v>207914.91</v>
      </c>
    </row>
    <row r="47" s="7" customFormat="true" ht="12" hidden="false" customHeight="false" outlineLevel="0" collapsed="false">
      <c r="A47" s="55" t="s">
        <v>38</v>
      </c>
      <c r="B47" s="70" t="n">
        <v>0</v>
      </c>
      <c r="C47" s="24" t="n">
        <v>0</v>
      </c>
      <c r="D47" s="80" t="n">
        <v>0</v>
      </c>
      <c r="E47" s="78" t="n">
        <v>0</v>
      </c>
      <c r="F47" s="75" t="n">
        <v>0</v>
      </c>
      <c r="G47" s="77" t="n">
        <v>0</v>
      </c>
      <c r="H47" s="78" t="n">
        <v>0</v>
      </c>
    </row>
    <row r="48" s="7" customFormat="true" ht="12" hidden="false" customHeight="false" outlineLevel="0" collapsed="false">
      <c r="A48" s="73" t="s">
        <v>39</v>
      </c>
      <c r="B48" s="81" t="n">
        <v>473301.65</v>
      </c>
      <c r="C48" s="74" t="n">
        <v>473301.65</v>
      </c>
      <c r="D48" s="75" t="n">
        <v>473301.65</v>
      </c>
      <c r="E48" s="78" t="n">
        <v>473301.65</v>
      </c>
      <c r="F48" s="75" t="n">
        <v>473301.65</v>
      </c>
      <c r="G48" s="77" t="n">
        <v>473301.65</v>
      </c>
      <c r="H48" s="78" t="n">
        <v>432646.75</v>
      </c>
    </row>
    <row r="49" s="7" customFormat="true" ht="12" hidden="false" customHeight="false" outlineLevel="0" collapsed="false">
      <c r="A49" s="73" t="s">
        <v>40</v>
      </c>
      <c r="B49" s="81" t="n">
        <v>28703322.85</v>
      </c>
      <c r="C49" s="74" t="n">
        <v>31073027.32</v>
      </c>
      <c r="D49" s="75" t="n">
        <v>27686431.8</v>
      </c>
      <c r="E49" s="76" t="n">
        <v>27463578.25</v>
      </c>
      <c r="F49" s="75" t="n">
        <v>29159100.27</v>
      </c>
      <c r="G49" s="77" t="n">
        <v>30319597.37</v>
      </c>
      <c r="H49" s="78" t="n">
        <v>31641059.26</v>
      </c>
    </row>
    <row r="50" s="7" customFormat="true" ht="12" hidden="false" customHeight="false" outlineLevel="0" collapsed="false">
      <c r="A50" s="73" t="s">
        <v>41</v>
      </c>
      <c r="B50" s="81" t="n">
        <v>16802896.81</v>
      </c>
      <c r="C50" s="74" t="n">
        <v>17005893.86</v>
      </c>
      <c r="D50" s="75" t="n">
        <v>20162790.91</v>
      </c>
      <c r="E50" s="78" t="n">
        <v>17475407.04</v>
      </c>
      <c r="F50" s="75" t="n">
        <v>17823623.68</v>
      </c>
      <c r="G50" s="77" t="n">
        <v>16484757.04</v>
      </c>
      <c r="H50" s="78" t="n">
        <v>20378950.8</v>
      </c>
    </row>
    <row r="51" s="7" customFormat="true" ht="12" hidden="false" customHeight="false" outlineLevel="0" collapsed="false">
      <c r="A51" s="73" t="s">
        <v>42</v>
      </c>
      <c r="B51" s="81" t="n">
        <v>737611.5</v>
      </c>
      <c r="C51" s="74" t="n">
        <v>848996.7</v>
      </c>
      <c r="D51" s="75" t="n">
        <v>898190.87</v>
      </c>
      <c r="E51" s="78" t="n">
        <v>842367.81</v>
      </c>
      <c r="F51" s="75" t="n">
        <v>871698.99</v>
      </c>
      <c r="G51" s="77" t="n">
        <v>807369.44</v>
      </c>
      <c r="H51" s="76" t="n">
        <v>878184.9</v>
      </c>
    </row>
    <row r="52" s="7" customFormat="true" ht="12" hidden="false" customHeight="false" outlineLevel="0" collapsed="false">
      <c r="A52" s="73" t="s">
        <v>43</v>
      </c>
      <c r="B52" s="81" t="n">
        <v>352415.66</v>
      </c>
      <c r="C52" s="74" t="n">
        <v>351370.34</v>
      </c>
      <c r="D52" s="75" t="n">
        <v>356395.73</v>
      </c>
      <c r="E52" s="78" t="n">
        <v>340738.92</v>
      </c>
      <c r="F52" s="75" t="n">
        <v>381288.22</v>
      </c>
      <c r="G52" s="77" t="n">
        <v>348192.46</v>
      </c>
      <c r="H52" s="76" t="n">
        <v>381245.63</v>
      </c>
    </row>
    <row r="53" s="7" customFormat="true" ht="12" hidden="false" customHeight="false" outlineLevel="0" collapsed="false">
      <c r="A53" s="73" t="s">
        <v>44</v>
      </c>
      <c r="B53" s="82" t="s">
        <v>45</v>
      </c>
      <c r="C53" s="74" t="n">
        <v>0</v>
      </c>
      <c r="D53" s="75" t="n">
        <v>0</v>
      </c>
      <c r="E53" s="78" t="n">
        <v>0</v>
      </c>
      <c r="F53" s="75" t="n">
        <v>0</v>
      </c>
      <c r="G53" s="77" t="n">
        <v>0</v>
      </c>
      <c r="H53" s="76" t="n">
        <v>112150</v>
      </c>
    </row>
    <row r="54" s="7" customFormat="true" ht="12" hidden="false" customHeight="false" outlineLevel="0" collapsed="false">
      <c r="A54" s="73" t="s">
        <v>46</v>
      </c>
      <c r="B54" s="81" t="n">
        <v>1531451.98</v>
      </c>
      <c r="C54" s="74" t="n">
        <v>1774701.9</v>
      </c>
      <c r="D54" s="75" t="n">
        <v>1273270.02</v>
      </c>
      <c r="E54" s="78" t="n">
        <v>1479363.18</v>
      </c>
      <c r="F54" s="75" t="n">
        <v>1450492.68</v>
      </c>
      <c r="G54" s="77" t="n">
        <v>1656660.11</v>
      </c>
      <c r="H54" s="76" t="n">
        <v>1699233.95</v>
      </c>
    </row>
    <row r="55" s="7" customFormat="true" ht="12" hidden="false" customHeight="false" outlineLevel="0" collapsed="false">
      <c r="A55" s="73" t="s">
        <v>47</v>
      </c>
      <c r="B55" s="81" t="n">
        <v>151668.99</v>
      </c>
      <c r="C55" s="74" t="n">
        <v>155269.1</v>
      </c>
      <c r="D55" s="75" t="n">
        <v>159324.88</v>
      </c>
      <c r="E55" s="78" t="n">
        <v>156921.21</v>
      </c>
      <c r="F55" s="75" t="n">
        <v>183116.85</v>
      </c>
      <c r="G55" s="77" t="n">
        <v>186209.99</v>
      </c>
      <c r="H55" s="76" t="n">
        <v>159783.08</v>
      </c>
    </row>
    <row r="56" s="7" customFormat="true" ht="12" hidden="false" customHeight="false" outlineLevel="0" collapsed="false">
      <c r="A56" s="73" t="s">
        <v>48</v>
      </c>
      <c r="B56" s="81" t="n">
        <v>956094.23</v>
      </c>
      <c r="C56" s="83" t="n">
        <v>907718.62</v>
      </c>
      <c r="D56" s="75" t="n">
        <v>901832.04</v>
      </c>
      <c r="E56" s="78" t="n">
        <v>1551601.08</v>
      </c>
      <c r="F56" s="75" t="n">
        <v>1123546.42</v>
      </c>
      <c r="G56" s="77" t="n">
        <v>1541934.69</v>
      </c>
      <c r="H56" s="78" t="n">
        <v>2455100.55</v>
      </c>
    </row>
    <row r="57" s="7" customFormat="true" ht="12.75" hidden="false" customHeight="false" outlineLevel="0" collapsed="false">
      <c r="A57" s="84" t="s">
        <v>49</v>
      </c>
      <c r="B57" s="85" t="n">
        <v>1531557.38</v>
      </c>
      <c r="C57" s="29" t="n">
        <v>1736644.85</v>
      </c>
      <c r="D57" s="86" t="n">
        <v>1556230.71</v>
      </c>
      <c r="E57" s="87" t="n">
        <v>1514193.72</v>
      </c>
      <c r="F57" s="86" t="n">
        <v>1628244.09</v>
      </c>
      <c r="G57" s="86" t="n">
        <v>1789918.86</v>
      </c>
      <c r="H57" s="45" t="n">
        <v>1743997.27</v>
      </c>
    </row>
    <row r="58" s="7" customFormat="true" ht="12.75" hidden="false" customHeight="false" outlineLevel="0" collapsed="false">
      <c r="A58" s="88" t="s">
        <v>50</v>
      </c>
      <c r="B58" s="89" t="n">
        <f aca="false">SUM(B44:B57)</f>
        <v>56101302.04</v>
      </c>
      <c r="C58" s="60" t="n">
        <f aca="false">SUM(C44:C57)</f>
        <v>59853222.25</v>
      </c>
      <c r="D58" s="61" t="n">
        <f aca="false">SUM(D44:D57)</f>
        <v>58749205.48</v>
      </c>
      <c r="E58" s="90" t="n">
        <f aca="false">SUM(E44:E57)</f>
        <v>54965963</v>
      </c>
      <c r="F58" s="61" t="n">
        <f aca="false">SUM(F44:F57)</f>
        <v>56685752.69</v>
      </c>
      <c r="G58" s="61" t="n">
        <f aca="false">SUM(G44:G57)</f>
        <v>57189481.44</v>
      </c>
      <c r="H58" s="62" t="n">
        <f aca="false">SUM(H44:H57)</f>
        <v>63257242.24</v>
      </c>
      <c r="I58" s="91"/>
    </row>
    <row r="59" s="7" customFormat="true" ht="12.75" hidden="false" customHeight="false" outlineLevel="0" collapsed="false">
      <c r="A59" s="92"/>
      <c r="B59" s="93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75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.75" hidden="false" customHeight="false" outlineLevel="0" collapsed="false">
      <c r="A61" s="55" t="s">
        <v>35</v>
      </c>
      <c r="B61" s="70" t="n">
        <v>3277637.44</v>
      </c>
      <c r="C61" s="24" t="n">
        <v>3592728.43</v>
      </c>
      <c r="D61" s="25" t="n">
        <v>1720191.83</v>
      </c>
      <c r="E61" s="26" t="n">
        <v>3973293.87</v>
      </c>
      <c r="F61" s="25" t="n">
        <v>1144696.78</v>
      </c>
      <c r="G61" s="25" t="n">
        <v>2703798.57</v>
      </c>
      <c r="H61" s="72" t="n">
        <v>2326553.55</v>
      </c>
    </row>
    <row r="62" s="7" customFormat="true" ht="12" hidden="false" customHeight="false" outlineLevel="0" collapsed="false">
      <c r="A62" s="73" t="s">
        <v>36</v>
      </c>
      <c r="B62" s="70" t="n">
        <v>1253150.27</v>
      </c>
      <c r="C62" s="74" t="n">
        <v>1150580.25</v>
      </c>
      <c r="D62" s="79" t="n">
        <v>1123617.85</v>
      </c>
      <c r="E62" s="76" t="n">
        <v>1132180.32</v>
      </c>
      <c r="F62" s="77" t="n">
        <v>1330662.74</v>
      </c>
      <c r="G62" s="71" t="n">
        <v>1377503.12</v>
      </c>
      <c r="H62" s="72" t="n">
        <v>0</v>
      </c>
      <c r="I62" s="94" t="s">
        <v>51</v>
      </c>
    </row>
    <row r="63" s="7" customFormat="true" ht="12" hidden="false" customHeight="false" outlineLevel="0" collapsed="false">
      <c r="A63" s="55" t="s">
        <v>52</v>
      </c>
      <c r="B63" s="95" t="s">
        <v>53</v>
      </c>
      <c r="C63" s="24"/>
      <c r="D63" s="96"/>
      <c r="E63" s="72"/>
      <c r="F63" s="25"/>
      <c r="G63" s="71"/>
      <c r="H63" s="72" t="n">
        <v>13620962.61</v>
      </c>
      <c r="I63" s="94"/>
    </row>
    <row r="64" s="7" customFormat="true" ht="12" hidden="false" customHeight="false" outlineLevel="0" collapsed="false">
      <c r="A64" s="55" t="s">
        <v>54</v>
      </c>
      <c r="B64" s="95" t="s">
        <v>53</v>
      </c>
      <c r="C64" s="24"/>
      <c r="D64" s="96"/>
      <c r="E64" s="72"/>
      <c r="F64" s="25"/>
      <c r="G64" s="71"/>
      <c r="H64" s="72" t="n">
        <v>13025212.62</v>
      </c>
      <c r="I64" s="94"/>
    </row>
    <row r="65" s="7" customFormat="true" ht="12" hidden="false" customHeight="false" outlineLevel="0" collapsed="false">
      <c r="A65" s="55" t="s">
        <v>37</v>
      </c>
      <c r="B65" s="70" t="n">
        <v>330193.28</v>
      </c>
      <c r="C65" s="24" t="n">
        <v>208627.39</v>
      </c>
      <c r="D65" s="96" t="n">
        <v>192305.17</v>
      </c>
      <c r="E65" s="72" t="n">
        <v>195409.05</v>
      </c>
      <c r="F65" s="25" t="n">
        <v>136552.22</v>
      </c>
      <c r="G65" s="71" t="n">
        <v>189808.79</v>
      </c>
      <c r="H65" s="72" t="n">
        <v>0</v>
      </c>
      <c r="I65" s="94" t="s">
        <v>51</v>
      </c>
    </row>
    <row r="66" s="7" customFormat="true" ht="12" hidden="false" customHeight="false" outlineLevel="0" collapsed="false">
      <c r="A66" s="55" t="s">
        <v>38</v>
      </c>
      <c r="B66" s="70" t="n">
        <v>0</v>
      </c>
      <c r="C66" s="24" t="n">
        <v>0</v>
      </c>
      <c r="D66" s="25" t="n">
        <v>0</v>
      </c>
      <c r="E66" s="26" t="n">
        <v>0</v>
      </c>
      <c r="F66" s="25" t="n">
        <v>0</v>
      </c>
      <c r="G66" s="71" t="n">
        <v>0</v>
      </c>
      <c r="H66" s="72"/>
      <c r="I66" s="94"/>
    </row>
    <row r="67" s="7" customFormat="true" ht="12" hidden="false" customHeight="false" outlineLevel="0" collapsed="false">
      <c r="A67" s="73" t="s">
        <v>39</v>
      </c>
      <c r="B67" s="97" t="n">
        <v>473301.65</v>
      </c>
      <c r="C67" s="77" t="n">
        <v>432646.75</v>
      </c>
      <c r="D67" s="74" t="n">
        <v>432646.75</v>
      </c>
      <c r="E67" s="78" t="n">
        <v>432646.75</v>
      </c>
      <c r="F67" s="77" t="n">
        <v>432646.75</v>
      </c>
      <c r="G67" s="75" t="n">
        <v>432646.75</v>
      </c>
      <c r="H67" s="76" t="n">
        <v>432646.75</v>
      </c>
      <c r="I67" s="94"/>
    </row>
    <row r="68" s="7" customFormat="true" ht="12" hidden="false" customHeight="false" outlineLevel="0" collapsed="false">
      <c r="A68" s="73" t="s">
        <v>40</v>
      </c>
      <c r="B68" s="81" t="n">
        <v>28703322.85</v>
      </c>
      <c r="C68" s="74" t="n">
        <v>26455774.59</v>
      </c>
      <c r="D68" s="79" t="n">
        <v>26562713.66</v>
      </c>
      <c r="E68" s="76" t="n">
        <v>28021853.86</v>
      </c>
      <c r="F68" s="77" t="n">
        <v>27077403.93</v>
      </c>
      <c r="G68" s="75" t="n">
        <v>29014419.12</v>
      </c>
      <c r="H68" s="76" t="n">
        <v>0</v>
      </c>
      <c r="I68" s="94" t="s">
        <v>51</v>
      </c>
    </row>
    <row r="69" s="7" customFormat="true" ht="12" hidden="false" customHeight="false" outlineLevel="0" collapsed="false">
      <c r="A69" s="73" t="s">
        <v>41</v>
      </c>
      <c r="B69" s="81" t="n">
        <v>16802896.81</v>
      </c>
      <c r="C69" s="74" t="n">
        <v>17946976.58</v>
      </c>
      <c r="D69" s="77" t="n">
        <v>17413867.44</v>
      </c>
      <c r="E69" s="78" t="n">
        <v>16973895.77</v>
      </c>
      <c r="F69" s="77" t="n">
        <v>18601758.69</v>
      </c>
      <c r="G69" s="77" t="n">
        <v>17592947.84</v>
      </c>
      <c r="H69" s="76" t="n">
        <v>13792282.76</v>
      </c>
    </row>
    <row r="70" s="7" customFormat="true" ht="12" hidden="false" customHeight="false" outlineLevel="0" collapsed="false">
      <c r="A70" s="73" t="s">
        <v>42</v>
      </c>
      <c r="B70" s="81" t="n">
        <v>737611.5</v>
      </c>
      <c r="C70" s="74" t="n">
        <v>853492.87</v>
      </c>
      <c r="D70" s="77" t="n">
        <v>775046.54</v>
      </c>
      <c r="E70" s="78" t="n">
        <v>748948.66</v>
      </c>
      <c r="F70" s="77" t="n">
        <v>666159.96</v>
      </c>
      <c r="G70" s="77" t="n">
        <v>1128890.09</v>
      </c>
      <c r="H70" s="76" t="n">
        <v>884600.12</v>
      </c>
    </row>
    <row r="71" s="7" customFormat="true" ht="12" hidden="false" customHeight="false" outlineLevel="0" collapsed="false">
      <c r="A71" s="73" t="s">
        <v>43</v>
      </c>
      <c r="B71" s="81" t="n">
        <v>352415.66</v>
      </c>
      <c r="C71" s="74" t="n">
        <v>386003.96</v>
      </c>
      <c r="D71" s="77" t="n">
        <v>407039.65</v>
      </c>
      <c r="E71" s="78" t="n">
        <v>395741.47</v>
      </c>
      <c r="F71" s="77" t="n">
        <v>346832.78</v>
      </c>
      <c r="G71" s="77" t="n">
        <v>377032.22</v>
      </c>
      <c r="H71" s="76" t="n">
        <v>380797.45</v>
      </c>
    </row>
    <row r="72" s="7" customFormat="true" ht="12" hidden="false" customHeight="false" outlineLevel="0" collapsed="false">
      <c r="A72" s="73" t="s">
        <v>44</v>
      </c>
      <c r="B72" s="82" t="s">
        <v>45</v>
      </c>
      <c r="C72" s="74" t="n">
        <v>112150</v>
      </c>
      <c r="D72" s="77" t="n">
        <v>109785.9</v>
      </c>
      <c r="E72" s="78" t="n">
        <v>109785.9</v>
      </c>
      <c r="F72" s="77" t="n">
        <v>109785.9</v>
      </c>
      <c r="G72" s="77" t="n">
        <v>91799.44</v>
      </c>
      <c r="H72" s="76" t="n">
        <v>91799.44</v>
      </c>
    </row>
    <row r="73" s="7" customFormat="true" ht="12" hidden="false" customHeight="false" outlineLevel="0" collapsed="false">
      <c r="A73" s="73" t="s">
        <v>46</v>
      </c>
      <c r="B73" s="81" t="n">
        <v>1531451.98</v>
      </c>
      <c r="C73" s="74" t="n">
        <v>2264505.56</v>
      </c>
      <c r="D73" s="77" t="n">
        <v>2189962.22</v>
      </c>
      <c r="E73" s="78" t="n">
        <v>2173006.64</v>
      </c>
      <c r="F73" s="77" t="n">
        <v>1919094.32</v>
      </c>
      <c r="G73" s="77" t="n">
        <v>1902940.26</v>
      </c>
      <c r="H73" s="76" t="n">
        <v>2309785.37</v>
      </c>
    </row>
    <row r="74" s="7" customFormat="true" ht="12" hidden="false" customHeight="false" outlineLevel="0" collapsed="false">
      <c r="A74" s="73" t="s">
        <v>47</v>
      </c>
      <c r="B74" s="81" t="n">
        <v>151668.99</v>
      </c>
      <c r="C74" s="74" t="n">
        <v>168993.11</v>
      </c>
      <c r="D74" s="77" t="n">
        <v>164134.09</v>
      </c>
      <c r="E74" s="78" t="n">
        <v>163892.02</v>
      </c>
      <c r="F74" s="77" t="n">
        <v>194509.12</v>
      </c>
      <c r="G74" s="77" t="n">
        <v>183660.2</v>
      </c>
      <c r="H74" s="76" t="n">
        <v>188515.56</v>
      </c>
    </row>
    <row r="75" s="7" customFormat="true" ht="12" hidden="false" customHeight="false" outlineLevel="0" collapsed="false">
      <c r="A75" s="73" t="s">
        <v>48</v>
      </c>
      <c r="B75" s="81" t="n">
        <v>956094.23</v>
      </c>
      <c r="C75" s="74" t="n">
        <v>1286641.4</v>
      </c>
      <c r="D75" s="77" t="n">
        <v>1197221.41</v>
      </c>
      <c r="E75" s="78" t="n">
        <v>2788396.97</v>
      </c>
      <c r="F75" s="77" t="n">
        <v>1519913.69</v>
      </c>
      <c r="G75" s="77" t="n">
        <v>1094034.27</v>
      </c>
      <c r="H75" s="76" t="n">
        <v>2708548.07</v>
      </c>
    </row>
    <row r="76" s="7" customFormat="true" ht="12.75" hidden="false" customHeight="false" outlineLevel="0" collapsed="false">
      <c r="A76" s="84" t="s">
        <v>49</v>
      </c>
      <c r="B76" s="85" t="n">
        <v>1531557.38</v>
      </c>
      <c r="C76" s="29" t="n">
        <v>1393533.3</v>
      </c>
      <c r="D76" s="98" t="n">
        <v>1372158.54</v>
      </c>
      <c r="E76" s="31" t="n">
        <v>1404872.24</v>
      </c>
      <c r="F76" s="30" t="n">
        <v>1189667.58</v>
      </c>
      <c r="G76" s="30" t="n">
        <v>1255107.48</v>
      </c>
      <c r="H76" s="99" t="n">
        <v>1513794.31</v>
      </c>
    </row>
    <row r="77" s="7" customFormat="true" ht="12.75" hidden="false" customHeight="false" outlineLevel="0" collapsed="false">
      <c r="A77" s="88" t="s">
        <v>50</v>
      </c>
      <c r="B77" s="89" t="n">
        <f aca="false">SUM(B61:B76)</f>
        <v>56101302.04</v>
      </c>
      <c r="C77" s="60" t="n">
        <f aca="false">SUM(C61:C76)</f>
        <v>56252654.19</v>
      </c>
      <c r="D77" s="61" t="n">
        <f aca="false">SUM(D61:D76)</f>
        <v>53660691.05</v>
      </c>
      <c r="E77" s="62" t="n">
        <f aca="false">SUM(E61:E76)</f>
        <v>58513923.52</v>
      </c>
      <c r="F77" s="61" t="n">
        <f aca="false">SUM(F61:F76)</f>
        <v>54669684.46</v>
      </c>
      <c r="G77" s="61" t="n">
        <f aca="false">SUM(G61:G76)</f>
        <v>57344588.15</v>
      </c>
      <c r="H77" s="62" t="n">
        <f aca="false">SUM(H61:H76)</f>
        <v>51275498.61</v>
      </c>
    </row>
    <row r="79" customFormat="false" ht="12.75" hidden="false" customHeight="false" outlineLevel="0" collapsed="false">
      <c r="A79" s="53" t="s">
        <v>55</v>
      </c>
    </row>
    <row r="80" customFormat="false" ht="12.75" hidden="false" customHeight="false" outlineLevel="0" collapsed="false">
      <c r="A80" s="54" t="s">
        <v>56</v>
      </c>
      <c r="F80" s="52"/>
    </row>
    <row r="81" customFormat="false" ht="12.75" hidden="false" customHeight="false" outlineLevel="0" collapsed="false">
      <c r="A81" s="7" t="s">
        <v>57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5-01-19T11:23:42Z</cp:lastPrinted>
  <dcterms:modified xsi:type="dcterms:W3CDTF">2015-01-20T08:27:37Z</dcterms:modified>
  <cp:revision>0</cp:revision>
  <dc:subject/>
  <dc:title/>
</cp:coreProperties>
</file>