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U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/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/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0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/>
      <c r="G44" s="25"/>
      <c r="H44" s="73"/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/>
      <c r="G45" s="76"/>
      <c r="H45" s="73"/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/>
      <c r="G46" s="76"/>
      <c r="H46" s="73"/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/>
      <c r="G47" s="76"/>
      <c r="H47" s="73"/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/>
      <c r="G48" s="84"/>
      <c r="H48" s="85"/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/>
      <c r="G49" s="83"/>
      <c r="H49" s="85"/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/>
      <c r="G50" s="83"/>
      <c r="H50" s="85"/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/>
      <c r="G51" s="83"/>
      <c r="H51" s="85"/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/>
      <c r="G52" s="83"/>
      <c r="H52" s="85"/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/>
      <c r="G53" s="83"/>
      <c r="H53" s="85"/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/>
      <c r="G54" s="83"/>
      <c r="H54" s="85"/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/>
      <c r="G55" s="83"/>
      <c r="H55" s="85"/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/>
      <c r="G56" s="30"/>
      <c r="H56" s="91"/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/>
      <c r="D60" s="25"/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/>
      <c r="D61" s="96"/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/>
      <c r="D62" s="75"/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/>
      <c r="D63" s="75"/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/>
      <c r="D64" s="75"/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/>
      <c r="D65" s="25"/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/>
      <c r="D66" s="81"/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/>
      <c r="D67" s="96"/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/>
      <c r="D68" s="83"/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/>
      <c r="D69" s="83"/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/>
      <c r="D70" s="83"/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/>
      <c r="D71" s="83"/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/>
      <c r="D72" s="83"/>
      <c r="E72" s="82"/>
      <c r="F72" s="83"/>
      <c r="G72" s="83"/>
      <c r="H72" s="85"/>
    </row>
    <row r="73" s="7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89"/>
      <c r="D73" s="30"/>
      <c r="E73" s="31"/>
      <c r="F73" s="30"/>
      <c r="G73" s="30"/>
      <c r="H73" s="91"/>
    </row>
    <row r="74" s="7" customFormat="true" ht="12" hidden="false" customHeight="false" outlineLevel="0" collapsed="false">
      <c r="A74" s="64"/>
      <c r="B74" s="9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9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4-13T08:51:07Z</cp:lastPrinted>
  <dcterms:modified xsi:type="dcterms:W3CDTF">2015-04-13T09:02:23Z</dcterms:modified>
  <cp:revision>0</cp:revision>
  <dc:subject/>
  <dc:title/>
</cp:coreProperties>
</file>