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46">
  <si>
    <t xml:space="preserve">Rozbor tvorby a zúčtování dohadných položek v roce 2015</t>
  </si>
  <si>
    <t xml:space="preserve">Účet 388 - dohadné účty aktivní</t>
  </si>
  <si>
    <t xml:space="preserve">k 30.4.2015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4</t>
  </si>
  <si>
    <t xml:space="preserve">ID-01-639</t>
  </si>
  <si>
    <t xml:space="preserve">Odhad bonusů - ZPr.</t>
  </si>
  <si>
    <t xml:space="preserve">1/15</t>
  </si>
  <si>
    <t xml:space="preserve">ID-01-74</t>
  </si>
  <si>
    <t xml:space="preserve">storno dohad.pol.-bonusy ZPr.</t>
  </si>
  <si>
    <t xml:space="preserve">Odhad bonusů - léky</t>
  </si>
  <si>
    <t xml:space="preserve">storno dohad.pol.-bonusy léky</t>
  </si>
  <si>
    <t xml:space="preserve">ID-01-640</t>
  </si>
  <si>
    <t xml:space="preserve">Krácený odpočet DPH k 31.12.2014</t>
  </si>
  <si>
    <t xml:space="preserve">ID-01-38</t>
  </si>
  <si>
    <t xml:space="preserve">storno proúčt.krác.odp.DPH</t>
  </si>
  <si>
    <t xml:space="preserve">12/2014 celkem</t>
  </si>
  <si>
    <t xml:space="preserve">celkem:</t>
  </si>
  <si>
    <t xml:space="preserve">ID-795-32</t>
  </si>
  <si>
    <t xml:space="preserve">Dohad. pol. - dispen.popl.LEK ( ZP)</t>
  </si>
  <si>
    <t xml:space="preserve">4/15</t>
  </si>
  <si>
    <t xml:space="preserve">ID-795-92</t>
  </si>
  <si>
    <t xml:space="preserve">storno dohadné položky</t>
  </si>
  <si>
    <t xml:space="preserve">1/2015 celkem</t>
  </si>
  <si>
    <t xml:space="preserve">2/15</t>
  </si>
  <si>
    <t xml:space="preserve">ID-795-57</t>
  </si>
  <si>
    <t xml:space="preserve">ID-795-118</t>
  </si>
  <si>
    <t xml:space="preserve">2/2015 celkem</t>
  </si>
  <si>
    <t xml:space="preserve">3/15</t>
  </si>
  <si>
    <t xml:space="preserve">ID-01-121</t>
  </si>
  <si>
    <t xml:space="preserve">MZČR-instituc.podp.RIV</t>
  </si>
  <si>
    <t xml:space="preserve">k 30.4.2015 není vyúčtováno</t>
  </si>
  <si>
    <t xml:space="preserve">ID-03-7</t>
  </si>
  <si>
    <t xml:space="preserve">MZČR-dotace na VaV</t>
  </si>
  <si>
    <t xml:space="preserve">ID-03-8</t>
  </si>
  <si>
    <t xml:space="preserve">FN Brno-dotace na VaV</t>
  </si>
  <si>
    <t xml:space="preserve">ID-03-9</t>
  </si>
  <si>
    <t xml:space="preserve">VFN Praha-dotace na VaV</t>
  </si>
  <si>
    <t xml:space="preserve">ID-03-10</t>
  </si>
  <si>
    <t xml:space="preserve">ÚVN Praha-dotace na VaV</t>
  </si>
  <si>
    <t xml:space="preserve">ID-03-11</t>
  </si>
  <si>
    <t xml:space="preserve">Thomayerova nem.Praha-dotace na VaV</t>
  </si>
  <si>
    <t xml:space="preserve">ID-01-124</t>
  </si>
  <si>
    <t xml:space="preserve">MZ ČR - prov.dot.na ikt.centrum</t>
  </si>
  <si>
    <t xml:space="preserve">ID-795-88</t>
  </si>
  <si>
    <t xml:space="preserve">3/2015 celkem</t>
  </si>
  <si>
    <t xml:space="preserve">ID-03-12</t>
  </si>
  <si>
    <t xml:space="preserve">Ústav molekulár.gen.Praha-dotace na VaV</t>
  </si>
  <si>
    <t xml:space="preserve">ID-03-13</t>
  </si>
  <si>
    <t xml:space="preserve">ČVUT Praha-dotace na VaV</t>
  </si>
  <si>
    <t xml:space="preserve">ID-03-14</t>
  </si>
  <si>
    <t xml:space="preserve">FN Motol Praha-dotace na VaV</t>
  </si>
  <si>
    <t xml:space="preserve">ID-03-15</t>
  </si>
  <si>
    <t xml:space="preserve">UP Olomouc-dotace na VaV</t>
  </si>
  <si>
    <t xml:space="preserve">ID-03-16</t>
  </si>
  <si>
    <t xml:space="preserve">FN Hradec Králové-dotace na VaV</t>
  </si>
  <si>
    <t xml:space="preserve">ID-03-17</t>
  </si>
  <si>
    <t xml:space="preserve">ID-01-152</t>
  </si>
  <si>
    <t xml:space="preserve">MZ ČR - dotace na rezidenční místa</t>
  </si>
  <si>
    <t xml:space="preserve">Zůstatek účtu 388</t>
  </si>
  <si>
    <t xml:space="preserve">dohadná položka za VZP (léčebná péče - odhad r.14)</t>
  </si>
  <si>
    <t xml:space="preserve">Významné položky dlouhodobého charakteru:</t>
  </si>
  <si>
    <t xml:space="preserve">dohadná položka za ostatní ZP (léčebná péče - odhad r.14)</t>
  </si>
  <si>
    <t xml:space="preserve">(nevyrovnané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4</t>
  </si>
  <si>
    <t xml:space="preserve">ID-24-75 až 87</t>
  </si>
  <si>
    <t xml:space="preserve">odhad plynu 5/14 (Pražs.plyn.)</t>
  </si>
  <si>
    <t xml:space="preserve">FP-10-6228</t>
  </si>
  <si>
    <t xml:space="preserve">Pražská plynárenská a.s.</t>
  </si>
  <si>
    <t xml:space="preserve">22.1.2015</t>
  </si>
  <si>
    <t xml:space="preserve">FP-10-777</t>
  </si>
  <si>
    <t xml:space="preserve">6.3.2015</t>
  </si>
  <si>
    <t xml:space="preserve">za 5/14</t>
  </si>
  <si>
    <t xml:space="preserve">6/14</t>
  </si>
  <si>
    <t xml:space="preserve">ID-24-91 až 104</t>
  </si>
  <si>
    <t xml:space="preserve">odhad plynu 6/14 (Pražs.plyn.)</t>
  </si>
  <si>
    <t xml:space="preserve">za 6/14</t>
  </si>
  <si>
    <t xml:space="preserve">7/14</t>
  </si>
  <si>
    <t xml:space="preserve">ID-24-106 až 119</t>
  </si>
  <si>
    <t xml:space="preserve">odhad plynu 7/14 (Pražs.plyn.)</t>
  </si>
  <si>
    <t xml:space="preserve">za 7/14</t>
  </si>
  <si>
    <t xml:space="preserve">8/14</t>
  </si>
  <si>
    <t xml:space="preserve">ID-24-127 až 140</t>
  </si>
  <si>
    <t xml:space="preserve">odhad plynu 8/14 (Pražs.plyn.)</t>
  </si>
  <si>
    <t xml:space="preserve">za 8/14</t>
  </si>
  <si>
    <t xml:space="preserve">9/14</t>
  </si>
  <si>
    <t xml:space="preserve">ID-24-143 až 156</t>
  </si>
  <si>
    <t xml:space="preserve">odhad plynu 9/14 (Pražs.plyn.)</t>
  </si>
  <si>
    <t xml:space="preserve">za 9/14</t>
  </si>
  <si>
    <t xml:space="preserve">10/14</t>
  </si>
  <si>
    <t xml:space="preserve">ID-01-433</t>
  </si>
  <si>
    <t xml:space="preserve">Odhad za telefonní služby 10/14</t>
  </si>
  <si>
    <t xml:space="preserve">FP-10-5226</t>
  </si>
  <si>
    <t xml:space="preserve">GTS-telefony</t>
  </si>
  <si>
    <t xml:space="preserve">30.9.2014</t>
  </si>
  <si>
    <t xml:space="preserve">FP-10-5227</t>
  </si>
  <si>
    <t xml:space="preserve">14.10.2014</t>
  </si>
  <si>
    <t xml:space="preserve">FP-10-5297</t>
  </si>
  <si>
    <t xml:space="preserve">T-Mobil-telefony</t>
  </si>
  <si>
    <t xml:space="preserve">30.12.2014</t>
  </si>
  <si>
    <t xml:space="preserve">FP-10-5298</t>
  </si>
  <si>
    <t xml:space="preserve">FP-10-5347</t>
  </si>
  <si>
    <t xml:space="preserve">O2-telefony</t>
  </si>
  <si>
    <t xml:space="preserve">18.11.2014</t>
  </si>
  <si>
    <t xml:space="preserve">11/14</t>
  </si>
  <si>
    <t xml:space="preserve">FP-10-5387</t>
  </si>
  <si>
    <t xml:space="preserve">25.11.2014</t>
  </si>
  <si>
    <t xml:space="preserve">ID-01-4</t>
  </si>
  <si>
    <t xml:space="preserve">vyrovnání dohadné pol.</t>
  </si>
  <si>
    <t xml:space="preserve">ID-24-160 až 173</t>
  </si>
  <si>
    <t xml:space="preserve">odhad plynu 10/14 (Pražs.plyn.)</t>
  </si>
  <si>
    <t xml:space="preserve">ID-24-157, 159</t>
  </si>
  <si>
    <t xml:space="preserve">odhad plynu 10/14 (RWE energie s.r.o.)</t>
  </si>
  <si>
    <t xml:space="preserve">FP-10-6107</t>
  </si>
  <si>
    <t xml:space="preserve">RWE Energie s.r.o.</t>
  </si>
  <si>
    <t xml:space="preserve">FP-10-315</t>
  </si>
  <si>
    <t xml:space="preserve">10.2.2015</t>
  </si>
  <si>
    <t xml:space="preserve">za 10/14</t>
  </si>
  <si>
    <t xml:space="preserve">ID-01-434</t>
  </si>
  <si>
    <t xml:space="preserve">Odhad za telefonní služby 11/14</t>
  </si>
  <si>
    <t xml:space="preserve">FP-10-5745</t>
  </si>
  <si>
    <t xml:space="preserve">16.12.2014</t>
  </si>
  <si>
    <t xml:space="preserve">FP-10-5746</t>
  </si>
  <si>
    <t xml:space="preserve">FP-10-5914</t>
  </si>
  <si>
    <t xml:space="preserve">26.1.2015</t>
  </si>
  <si>
    <t xml:space="preserve">FP-10-5967</t>
  </si>
  <si>
    <t xml:space="preserve">FP-10-6046</t>
  </si>
  <si>
    <t xml:space="preserve">FP-10-5915</t>
  </si>
  <si>
    <t xml:space="preserve">ID-24-174 až 177</t>
  </si>
  <si>
    <t xml:space="preserve">FP-10-1130</t>
  </si>
  <si>
    <t xml:space="preserve">23.3.2015</t>
  </si>
  <si>
    <t xml:space="preserve">ID-24-178 až 191</t>
  </si>
  <si>
    <t xml:space="preserve">FP-10-778</t>
  </si>
  <si>
    <t xml:space="preserve">ID-24-192</t>
  </si>
  <si>
    <t xml:space="preserve">odhad plynu 10/14 (ČEZ prodej-plyn)</t>
  </si>
  <si>
    <t xml:space="preserve">FP-10-314</t>
  </si>
  <si>
    <t xml:space="preserve">ČEZ Prodej, s.r.o.</t>
  </si>
  <si>
    <t xml:space="preserve">za 11/14</t>
  </si>
  <si>
    <t xml:space="preserve">ID-90-35</t>
  </si>
  <si>
    <t xml:space="preserve">Výkaz krve 12/2014</t>
  </si>
  <si>
    <t xml:space="preserve">FP-14-321</t>
  </si>
  <si>
    <t xml:space="preserve">Jesenická nemocnice</t>
  </si>
  <si>
    <t xml:space="preserve">záp.20.1.2015</t>
  </si>
  <si>
    <t xml:space="preserve">FP-14-2</t>
  </si>
  <si>
    <t xml:space="preserve">Nemocnice Hranice</t>
  </si>
  <si>
    <t xml:space="preserve">11.2.2015</t>
  </si>
  <si>
    <t xml:space="preserve">FP-14-3</t>
  </si>
  <si>
    <t xml:space="preserve">Vsetínská nemocnice</t>
  </si>
  <si>
    <t xml:space="preserve">FP-14-4</t>
  </si>
  <si>
    <t xml:space="preserve">Středomoravská nemoc.</t>
  </si>
  <si>
    <t xml:space="preserve">3.3.2015</t>
  </si>
  <si>
    <t xml:space="preserve">ID-90-36</t>
  </si>
  <si>
    <t xml:space="preserve">TS Ostrava  - výkaz krve 12/2014</t>
  </si>
  <si>
    <t xml:space="preserve">FP-14-1</t>
  </si>
  <si>
    <t xml:space="preserve">TS Ostrava</t>
  </si>
  <si>
    <t xml:space="preserve">24.2.2015</t>
  </si>
  <si>
    <t xml:space="preserve">ID-01-435</t>
  </si>
  <si>
    <t xml:space="preserve">Odhad za telefonní služby 12/14</t>
  </si>
  <si>
    <t xml:space="preserve">FP-10-6371</t>
  </si>
  <si>
    <t xml:space="preserve">13.1.2015</t>
  </si>
  <si>
    <t xml:space="preserve">FP-10-6372</t>
  </si>
  <si>
    <t xml:space="preserve">FP-10-29</t>
  </si>
  <si>
    <t xml:space="preserve">20.1.2015</t>
  </si>
  <si>
    <t xml:space="preserve">FP-10-9</t>
  </si>
  <si>
    <t xml:space="preserve">FP-10-10</t>
  </si>
  <si>
    <t xml:space="preserve">FP-10-45</t>
  </si>
  <si>
    <t xml:space="preserve">ID-01-541</t>
  </si>
  <si>
    <t xml:space="preserve">odhad elektřiny 12/2014</t>
  </si>
  <si>
    <t xml:space="preserve">FP-10-81</t>
  </si>
  <si>
    <t xml:space="preserve">E.ON Energie, a.s.</t>
  </si>
  <si>
    <t xml:space="preserve">ID-01-548</t>
  </si>
  <si>
    <t xml:space="preserve">odhad tepla 12/2014</t>
  </si>
  <si>
    <t xml:space="preserve">FP-10-26</t>
  </si>
  <si>
    <t xml:space="preserve">Veolia Energie ČR, a.s.</t>
  </si>
  <si>
    <t xml:space="preserve">ID-24-193 až 206</t>
  </si>
  <si>
    <t xml:space="preserve">odhad plynu 12/14 (Pražs.plyn.)</t>
  </si>
  <si>
    <t xml:space="preserve">FP-10-1553</t>
  </si>
  <si>
    <t xml:space="preserve">31.3.2015</t>
  </si>
  <si>
    <t xml:space="preserve">FP-10-1554</t>
  </si>
  <si>
    <t xml:space="preserve">FP-10-1555</t>
  </si>
  <si>
    <t xml:space="preserve">FP-10-1736</t>
  </si>
  <si>
    <t xml:space="preserve">17.4.2015</t>
  </si>
  <si>
    <t xml:space="preserve">FP-10-1878</t>
  </si>
  <si>
    <t xml:space="preserve">24.4.2015</t>
  </si>
  <si>
    <t xml:space="preserve">ID-24-207</t>
  </si>
  <si>
    <t xml:space="preserve">odhad plynu 12/14 (ČEZ prodej-plyn)</t>
  </si>
  <si>
    <t xml:space="preserve">ID-1-544</t>
  </si>
  <si>
    <t xml:space="preserve">odhad nevyfakt.nákladů na skl. ZPr. 12/14</t>
  </si>
  <si>
    <t xml:space="preserve">ID-01-57</t>
  </si>
  <si>
    <t xml:space="preserve">ID-1-545</t>
  </si>
  <si>
    <t xml:space="preserve">odhad nevyfakt.nákladů na KS 12/14</t>
  </si>
  <si>
    <t xml:space="preserve">ID-01-58</t>
  </si>
  <si>
    <t xml:space="preserve">ID-1-551</t>
  </si>
  <si>
    <t xml:space="preserve">UP Olomouc - refund.rozpočtu inf.centra</t>
  </si>
  <si>
    <t xml:space="preserve">FP-10-175</t>
  </si>
  <si>
    <t xml:space="preserve">UP Olomouc-ref.rozp.inf.cen.</t>
  </si>
  <si>
    <t xml:space="preserve">odhad pokuty za nedodr.zaměst.osob se ZPS</t>
  </si>
  <si>
    <t xml:space="preserve">k 30.4.2015 nevyfakturováno</t>
  </si>
  <si>
    <t xml:space="preserve">ID-1-636</t>
  </si>
  <si>
    <t xml:space="preserve">VZP-dohadná pol.za zdrav.péči r.2014</t>
  </si>
  <si>
    <t xml:space="preserve">ID-1-637</t>
  </si>
  <si>
    <t xml:space="preserve">Vojenská ZP-dohadná pol.za zdrav.péči r.2014</t>
  </si>
  <si>
    <t xml:space="preserve">ID-1-638</t>
  </si>
  <si>
    <t xml:space="preserve">Česká prům.ZP-dohadná pol.za zdrav.péči r.2014</t>
  </si>
  <si>
    <t xml:space="preserve">za 12/14</t>
  </si>
  <si>
    <t xml:space="preserve">ID-90-2</t>
  </si>
  <si>
    <t xml:space="preserve">Výkaz krve 1/2015</t>
  </si>
  <si>
    <t xml:space="preserve">FP-14-24</t>
  </si>
  <si>
    <t xml:space="preserve">23.2.2015</t>
  </si>
  <si>
    <t xml:space="preserve">FP-14-29</t>
  </si>
  <si>
    <t xml:space="preserve">záp.14.4.2015</t>
  </si>
  <si>
    <t xml:space="preserve">FP-14-32</t>
  </si>
  <si>
    <t xml:space="preserve">24.3.2015</t>
  </si>
  <si>
    <t xml:space="preserve">FP-14-33</t>
  </si>
  <si>
    <t xml:space="preserve">záp.23.2.2015</t>
  </si>
  <si>
    <t xml:space="preserve">Odhad za telefonní služby 1/15</t>
  </si>
  <si>
    <t xml:space="preserve">FP-10-406</t>
  </si>
  <si>
    <t xml:space="preserve">FP-10-407</t>
  </si>
  <si>
    <t xml:space="preserve">FP-10-540</t>
  </si>
  <si>
    <t xml:space="preserve">FP-10-541</t>
  </si>
  <si>
    <t xml:space="preserve">1.4.2015</t>
  </si>
  <si>
    <t xml:space="preserve">FP-10-568</t>
  </si>
  <si>
    <t xml:space="preserve">FP-10-576</t>
  </si>
  <si>
    <t xml:space="preserve">ID-01-160</t>
  </si>
  <si>
    <t xml:space="preserve">ID-24-3 až 16</t>
  </si>
  <si>
    <t xml:space="preserve">odhad plynu 1/15 (Pražs.plyn.)</t>
  </si>
  <si>
    <t xml:space="preserve">FP-10-2059</t>
  </si>
  <si>
    <t xml:space="preserve">30.4.2015</t>
  </si>
  <si>
    <t xml:space="preserve">k 30.4.2015 nevyfakt. 28 200,- Kč</t>
  </si>
  <si>
    <t xml:space="preserve">ID-24-1 až 2</t>
  </si>
  <si>
    <t xml:space="preserve">odhad plynu 1/15 (RWE Energie-plyn)</t>
  </si>
  <si>
    <t xml:space="preserve">ID-24-17</t>
  </si>
  <si>
    <t xml:space="preserve">odhad plynu 1/15 (ČEZ prodej-plyn)</t>
  </si>
  <si>
    <t xml:space="preserve">ID-1-40</t>
  </si>
  <si>
    <t xml:space="preserve">odhad nevyfakt.nákladů na KS 1/15</t>
  </si>
  <si>
    <t xml:space="preserve">ID-01-42</t>
  </si>
  <si>
    <t xml:space="preserve">za 1/15</t>
  </si>
  <si>
    <t xml:space="preserve">ID-90-6</t>
  </si>
  <si>
    <t xml:space="preserve">Výkaz krve 2/2015</t>
  </si>
  <si>
    <t xml:space="preserve">FP-14-57</t>
  </si>
  <si>
    <t xml:space="preserve">záp.23.3.2015</t>
  </si>
  <si>
    <t xml:space="preserve">FP-14-58</t>
  </si>
  <si>
    <t xml:space="preserve">FP-14-63</t>
  </si>
  <si>
    <t xml:space="preserve">11.5.2015</t>
  </si>
  <si>
    <t xml:space="preserve">k 30.4.2015 nevyfakt. -689,57 Kč</t>
  </si>
  <si>
    <t xml:space="preserve">FP-14-65</t>
  </si>
  <si>
    <t xml:space="preserve">21.4.2015</t>
  </si>
  <si>
    <t xml:space="preserve">ID-01-6</t>
  </si>
  <si>
    <t xml:space="preserve">Odhad za telefonní služby 2/15</t>
  </si>
  <si>
    <t xml:space="preserve">FP-10-936</t>
  </si>
  <si>
    <t xml:space="preserve">17.3.2015</t>
  </si>
  <si>
    <t xml:space="preserve">FP-10-937</t>
  </si>
  <si>
    <t xml:space="preserve">FP-10-1046</t>
  </si>
  <si>
    <t xml:space="preserve">28.4.2015</t>
  </si>
  <si>
    <t xml:space="preserve">FP-10-1047</t>
  </si>
  <si>
    <t xml:space="preserve">FP-10-1081</t>
  </si>
  <si>
    <t xml:space="preserve">FP-10-1106</t>
  </si>
  <si>
    <t xml:space="preserve">ID-24-20 až 33</t>
  </si>
  <si>
    <t xml:space="preserve">odhad plynu 2/15 (Pražs.plyn.)</t>
  </si>
  <si>
    <t xml:space="preserve">ID-24-18,19,34</t>
  </si>
  <si>
    <t xml:space="preserve">odhad plynu 2/15 (RWE Energie-plyn)</t>
  </si>
  <si>
    <t xml:space="preserve">FP-10-1131</t>
  </si>
  <si>
    <t xml:space="preserve">11.3.2015</t>
  </si>
  <si>
    <t xml:space="preserve">k 30.4.2015 přeplatek -150,- Kč</t>
  </si>
  <si>
    <t xml:space="preserve">FP-10-1414</t>
  </si>
  <si>
    <t xml:space="preserve">27.3.2015</t>
  </si>
  <si>
    <t xml:space="preserve">ID-1-106</t>
  </si>
  <si>
    <t xml:space="preserve">odhad nevyfakt.nákladů na KS 2/15</t>
  </si>
  <si>
    <t xml:space="preserve">ID-01-147</t>
  </si>
  <si>
    <t xml:space="preserve">ID-1-107</t>
  </si>
  <si>
    <t xml:space="preserve">ID-01-148</t>
  </si>
  <si>
    <t xml:space="preserve">za 2/15</t>
  </si>
  <si>
    <t xml:space="preserve">ID-90-7</t>
  </si>
  <si>
    <t xml:space="preserve">Výkaz krve 3/2015</t>
  </si>
  <si>
    <t xml:space="preserve">FP-14-82</t>
  </si>
  <si>
    <t xml:space="preserve">záp.7.5.2015</t>
  </si>
  <si>
    <t xml:space="preserve">FP-14-91</t>
  </si>
  <si>
    <t xml:space="preserve">záp.27.4.2015</t>
  </si>
  <si>
    <t xml:space="preserve">FP-14-99</t>
  </si>
  <si>
    <t xml:space="preserve">27.4.2015</t>
  </si>
  <si>
    <t xml:space="preserve">k 30.4.2015 nevyfakt. -4 179,14 Kč</t>
  </si>
  <si>
    <t xml:space="preserve">FP-14-93</t>
  </si>
  <si>
    <t xml:space="preserve">ID-01-7</t>
  </si>
  <si>
    <t xml:space="preserve">Odhad za telefonní služby 3/15</t>
  </si>
  <si>
    <t xml:space="preserve">FP-10-1538</t>
  </si>
  <si>
    <t xml:space="preserve">14.4.2015</t>
  </si>
  <si>
    <t xml:space="preserve">FP-10-1539</t>
  </si>
  <si>
    <t xml:space="preserve">FP-10-1637</t>
  </si>
  <si>
    <t xml:space="preserve">FP-10-1638</t>
  </si>
  <si>
    <t xml:space="preserve">FP-10-1672</t>
  </si>
  <si>
    <t xml:space="preserve">FP-10-1743</t>
  </si>
  <si>
    <t xml:space="preserve">k 30.4.2015 nevyfakt. 0,01 Kč</t>
  </si>
  <si>
    <t xml:space="preserve">ID-01-146</t>
  </si>
  <si>
    <t xml:space="preserve">odhad elektřiny 3/2015</t>
  </si>
  <si>
    <t xml:space="preserve">FP-10-1763</t>
  </si>
  <si>
    <t xml:space="preserve">ID-24-35 až 48</t>
  </si>
  <si>
    <t xml:space="preserve">odhad plynu 3/15 (Pražs.plyn.)</t>
  </si>
  <si>
    <t xml:space="preserve">ID-1-136</t>
  </si>
  <si>
    <t xml:space="preserve">odhad nevyfakt.nákladů na KS 3/15</t>
  </si>
  <si>
    <t xml:space="preserve">ID-01-164</t>
  </si>
  <si>
    <t xml:space="preserve">ID-1-142</t>
  </si>
  <si>
    <t xml:space="preserve">ID-01-143</t>
  </si>
  <si>
    <t xml:space="preserve">za 3/15</t>
  </si>
  <si>
    <t xml:space="preserve">ID-90-11</t>
  </si>
  <si>
    <t xml:space="preserve">Výkaz krve 4/2015</t>
  </si>
  <si>
    <t xml:space="preserve">FP-14-121</t>
  </si>
  <si>
    <t xml:space="preserve">FP-14-122</t>
  </si>
  <si>
    <t xml:space="preserve">k 30.4.2015 nevyfakt. 190 410,43 Kč</t>
  </si>
  <si>
    <t xml:space="preserve">ID-90-12</t>
  </si>
  <si>
    <t xml:space="preserve">TS Ostrava  - výkaz krve 4/2015</t>
  </si>
  <si>
    <t xml:space="preserve">ID-01-157</t>
  </si>
  <si>
    <t xml:space="preserve">Odhad za telefonní služby 4/15</t>
  </si>
  <si>
    <t xml:space="preserve">FP-10-2153</t>
  </si>
  <si>
    <t xml:space="preserve">FP-10-2154</t>
  </si>
  <si>
    <t xml:space="preserve">FP-10-2290</t>
  </si>
  <si>
    <t xml:space="preserve">FP-10-2292</t>
  </si>
  <si>
    <t xml:space="preserve">k 30.4.2015 nevyfakt. 7 307,59 Kč</t>
  </si>
  <si>
    <t xml:space="preserve">ID-01-166</t>
  </si>
  <si>
    <t xml:space="preserve">odhad elektřiny 4/2015</t>
  </si>
  <si>
    <t xml:space="preserve">ID-24-49až60,62,63</t>
  </si>
  <si>
    <t xml:space="preserve">ID-24-61</t>
  </si>
  <si>
    <t xml:space="preserve">odhad plynu 4/15 (RWE energie s.r.o.)</t>
  </si>
  <si>
    <t xml:space="preserve">ID-1-170</t>
  </si>
  <si>
    <t xml:space="preserve">odhad nevyfakt.nákladů na KS 4/15</t>
  </si>
  <si>
    <t xml:space="preserve">za 4/15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5, 2016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C155" colorId="64" zoomScale="100" zoomScaleNormal="100" zoomScalePageLayoutView="100" workbookViewId="0">
      <selection pane="topLeft" activeCell="I104" activeCellId="0" sqref="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2" customFormat="true" ht="12.75" hidden="false" customHeight="false" outlineLevel="0" collapsed="false">
      <c r="A6" s="24" t="s">
        <v>10</v>
      </c>
      <c r="B6" s="25" t="s">
        <v>11</v>
      </c>
      <c r="C6" s="26" t="n">
        <v>10000000</v>
      </c>
      <c r="D6" s="27" t="s">
        <v>12</v>
      </c>
      <c r="E6" s="28" t="s">
        <v>13</v>
      </c>
      <c r="F6" s="29" t="s">
        <v>14</v>
      </c>
      <c r="G6" s="30" t="n">
        <v>-10000000</v>
      </c>
      <c r="H6" s="29" t="s">
        <v>15</v>
      </c>
      <c r="I6" s="31"/>
    </row>
    <row r="7" s="32" customFormat="true" ht="12.75" hidden="false" customHeight="false" outlineLevel="0" collapsed="false">
      <c r="A7" s="33"/>
      <c r="B7" s="34"/>
      <c r="C7" s="35" t="n">
        <v>8000000</v>
      </c>
      <c r="D7" s="36" t="s">
        <v>16</v>
      </c>
      <c r="E7" s="33" t="s">
        <v>13</v>
      </c>
      <c r="F7" s="34" t="s">
        <v>14</v>
      </c>
      <c r="G7" s="37" t="n">
        <v>-8000000</v>
      </c>
      <c r="H7" s="34" t="s">
        <v>17</v>
      </c>
      <c r="I7" s="38"/>
    </row>
    <row r="8" s="32" customFormat="true" ht="13.5" hidden="false" customHeight="false" outlineLevel="0" collapsed="false">
      <c r="A8" s="39" t="s">
        <v>10</v>
      </c>
      <c r="B8" s="40" t="s">
        <v>18</v>
      </c>
      <c r="C8" s="41" t="n">
        <v>1129960</v>
      </c>
      <c r="D8" s="42" t="s">
        <v>19</v>
      </c>
      <c r="E8" s="39" t="s">
        <v>13</v>
      </c>
      <c r="F8" s="40" t="s">
        <v>20</v>
      </c>
      <c r="G8" s="41" t="n">
        <v>-1129960</v>
      </c>
      <c r="H8" s="40" t="s">
        <v>21</v>
      </c>
      <c r="I8" s="43"/>
    </row>
    <row r="9" customFormat="false" ht="13.5" hidden="false" customHeight="false" outlineLevel="0" collapsed="false">
      <c r="A9" s="44" t="s">
        <v>22</v>
      </c>
      <c r="B9" s="45"/>
      <c r="C9" s="46" t="n">
        <f aca="false">SUM(C6:C8)</f>
        <v>19129960</v>
      </c>
      <c r="D9" s="47"/>
      <c r="E9" s="48" t="s">
        <v>23</v>
      </c>
      <c r="F9" s="49"/>
      <c r="G9" s="50" t="n">
        <f aca="false">SUM(G6:G8)</f>
        <v>-19129960</v>
      </c>
      <c r="H9" s="49"/>
      <c r="I9" s="51"/>
    </row>
    <row r="10" s="32" customFormat="true" ht="13.5" hidden="false" customHeight="false" outlineLevel="0" collapsed="false">
      <c r="A10" s="39" t="s">
        <v>13</v>
      </c>
      <c r="B10" s="40" t="s">
        <v>24</v>
      </c>
      <c r="C10" s="41" t="n">
        <v>160824</v>
      </c>
      <c r="D10" s="42" t="s">
        <v>25</v>
      </c>
      <c r="E10" s="39" t="s">
        <v>26</v>
      </c>
      <c r="F10" s="40" t="s">
        <v>27</v>
      </c>
      <c r="G10" s="41" t="n">
        <v>-160824</v>
      </c>
      <c r="H10" s="40" t="s">
        <v>28</v>
      </c>
      <c r="I10" s="43"/>
    </row>
    <row r="11" customFormat="false" ht="13.5" hidden="false" customHeight="false" outlineLevel="0" collapsed="false">
      <c r="A11" s="44" t="s">
        <v>29</v>
      </c>
      <c r="B11" s="45"/>
      <c r="C11" s="46" t="n">
        <f aca="false">SUM(C10)</f>
        <v>160824</v>
      </c>
      <c r="D11" s="47"/>
      <c r="E11" s="48" t="s">
        <v>23</v>
      </c>
      <c r="F11" s="49"/>
      <c r="G11" s="50" t="n">
        <f aca="false">SUM(G10)</f>
        <v>-160824</v>
      </c>
      <c r="H11" s="49"/>
      <c r="I11" s="51"/>
    </row>
    <row r="12" s="32" customFormat="true" ht="13.5" hidden="false" customHeight="false" outlineLevel="0" collapsed="false">
      <c r="A12" s="52" t="s">
        <v>30</v>
      </c>
      <c r="B12" s="53" t="s">
        <v>31</v>
      </c>
      <c r="C12" s="54" t="n">
        <v>182460</v>
      </c>
      <c r="D12" s="55" t="s">
        <v>25</v>
      </c>
      <c r="E12" s="52" t="s">
        <v>26</v>
      </c>
      <c r="F12" s="53" t="s">
        <v>32</v>
      </c>
      <c r="G12" s="54" t="n">
        <v>-182460</v>
      </c>
      <c r="H12" s="53" t="s">
        <v>28</v>
      </c>
      <c r="I12" s="56"/>
    </row>
    <row r="13" customFormat="false" ht="13.5" hidden="false" customHeight="false" outlineLevel="0" collapsed="false">
      <c r="A13" s="44" t="s">
        <v>33</v>
      </c>
      <c r="B13" s="45"/>
      <c r="C13" s="46" t="n">
        <f aca="false">SUM(C12)</f>
        <v>182460</v>
      </c>
      <c r="D13" s="47"/>
      <c r="E13" s="48" t="s">
        <v>23</v>
      </c>
      <c r="F13" s="49"/>
      <c r="G13" s="50" t="n">
        <f aca="false">SUM(G12)</f>
        <v>-182460</v>
      </c>
      <c r="H13" s="49"/>
      <c r="I13" s="51"/>
    </row>
    <row r="14" s="32" customFormat="true" ht="12.75" hidden="false" customHeight="false" outlineLevel="0" collapsed="false">
      <c r="A14" s="57" t="s">
        <v>34</v>
      </c>
      <c r="B14" s="58" t="s">
        <v>35</v>
      </c>
      <c r="C14" s="59" t="n">
        <v>744000</v>
      </c>
      <c r="D14" s="60" t="s">
        <v>36</v>
      </c>
      <c r="E14" s="57"/>
      <c r="F14" s="58"/>
      <c r="G14" s="61"/>
      <c r="H14" s="58" t="s">
        <v>37</v>
      </c>
      <c r="I14" s="62"/>
    </row>
    <row r="15" s="32" customFormat="true" ht="12.75" hidden="false" customHeight="false" outlineLevel="0" collapsed="false">
      <c r="A15" s="63" t="s">
        <v>34</v>
      </c>
      <c r="B15" s="64" t="s">
        <v>38</v>
      </c>
      <c r="C15" s="65" t="n">
        <v>4731000</v>
      </c>
      <c r="D15" s="66" t="s">
        <v>39</v>
      </c>
      <c r="E15" s="63"/>
      <c r="F15" s="64"/>
      <c r="G15" s="67"/>
      <c r="H15" s="64" t="s">
        <v>37</v>
      </c>
      <c r="I15" s="68"/>
    </row>
    <row r="16" s="32" customFormat="true" ht="12.75" hidden="false" customHeight="false" outlineLevel="0" collapsed="false">
      <c r="A16" s="63" t="s">
        <v>34</v>
      </c>
      <c r="B16" s="64" t="s">
        <v>40</v>
      </c>
      <c r="C16" s="65" t="n">
        <v>692000</v>
      </c>
      <c r="D16" s="66" t="s">
        <v>41</v>
      </c>
      <c r="E16" s="63"/>
      <c r="F16" s="64"/>
      <c r="G16" s="67"/>
      <c r="H16" s="64" t="s">
        <v>37</v>
      </c>
      <c r="I16" s="68"/>
    </row>
    <row r="17" s="32" customFormat="true" ht="12.75" hidden="false" customHeight="false" outlineLevel="0" collapsed="false">
      <c r="A17" s="63" t="s">
        <v>34</v>
      </c>
      <c r="B17" s="64" t="s">
        <v>42</v>
      </c>
      <c r="C17" s="65" t="n">
        <v>468000</v>
      </c>
      <c r="D17" s="66" t="s">
        <v>43</v>
      </c>
      <c r="E17" s="63"/>
      <c r="F17" s="64"/>
      <c r="G17" s="67"/>
      <c r="H17" s="64" t="s">
        <v>37</v>
      </c>
      <c r="I17" s="68"/>
    </row>
    <row r="18" s="32" customFormat="true" ht="12.75" hidden="false" customHeight="false" outlineLevel="0" collapsed="false">
      <c r="A18" s="63" t="s">
        <v>34</v>
      </c>
      <c r="B18" s="64" t="s">
        <v>44</v>
      </c>
      <c r="C18" s="65" t="n">
        <v>291000</v>
      </c>
      <c r="D18" s="66" t="s">
        <v>45</v>
      </c>
      <c r="E18" s="63"/>
      <c r="F18" s="64"/>
      <c r="G18" s="67"/>
      <c r="H18" s="64" t="s">
        <v>37</v>
      </c>
      <c r="I18" s="68"/>
    </row>
    <row r="19" s="32" customFormat="true" ht="12.75" hidden="false" customHeight="false" outlineLevel="0" collapsed="false">
      <c r="A19" s="63" t="s">
        <v>34</v>
      </c>
      <c r="B19" s="64" t="s">
        <v>46</v>
      </c>
      <c r="C19" s="65" t="n">
        <v>148000</v>
      </c>
      <c r="D19" s="66" t="s">
        <v>47</v>
      </c>
      <c r="E19" s="63"/>
      <c r="F19" s="64"/>
      <c r="G19" s="67"/>
      <c r="H19" s="64" t="s">
        <v>37</v>
      </c>
      <c r="I19" s="68"/>
    </row>
    <row r="20" s="32" customFormat="true" ht="12.75" hidden="false" customHeight="false" outlineLevel="0" collapsed="false">
      <c r="A20" s="69" t="s">
        <v>34</v>
      </c>
      <c r="B20" s="70" t="s">
        <v>48</v>
      </c>
      <c r="C20" s="71" t="n">
        <v>5058000</v>
      </c>
      <c r="D20" s="72" t="s">
        <v>49</v>
      </c>
      <c r="E20" s="69"/>
      <c r="F20" s="70"/>
      <c r="G20" s="73"/>
      <c r="H20" s="70" t="s">
        <v>37</v>
      </c>
      <c r="I20" s="74"/>
    </row>
    <row r="21" s="32" customFormat="true" ht="13.5" hidden="false" customHeight="false" outlineLevel="0" collapsed="false">
      <c r="A21" s="75" t="s">
        <v>34</v>
      </c>
      <c r="B21" s="76" t="s">
        <v>50</v>
      </c>
      <c r="C21" s="77" t="n">
        <v>207228</v>
      </c>
      <c r="D21" s="78" t="s">
        <v>25</v>
      </c>
      <c r="E21" s="75"/>
      <c r="F21" s="76"/>
      <c r="G21" s="79"/>
      <c r="H21" s="76" t="s">
        <v>37</v>
      </c>
      <c r="I21" s="80"/>
    </row>
    <row r="22" customFormat="false" ht="13.5" hidden="false" customHeight="false" outlineLevel="0" collapsed="false">
      <c r="A22" s="81" t="s">
        <v>51</v>
      </c>
      <c r="B22" s="82"/>
      <c r="C22" s="83" t="n">
        <f aca="false">SUM(C14:C21)</f>
        <v>12339228</v>
      </c>
      <c r="D22" s="84"/>
      <c r="E22" s="84"/>
      <c r="F22" s="85"/>
      <c r="G22" s="86"/>
      <c r="H22" s="85"/>
      <c r="I22" s="87"/>
    </row>
    <row r="23" s="32" customFormat="true" ht="12.75" hidden="false" customHeight="false" outlineLevel="0" collapsed="false">
      <c r="A23" s="57" t="s">
        <v>26</v>
      </c>
      <c r="B23" s="58" t="s">
        <v>52</v>
      </c>
      <c r="C23" s="59" t="n">
        <v>730000</v>
      </c>
      <c r="D23" s="60" t="s">
        <v>53</v>
      </c>
      <c r="E23" s="57"/>
      <c r="F23" s="58"/>
      <c r="G23" s="61"/>
      <c r="H23" s="58" t="s">
        <v>37</v>
      </c>
      <c r="I23" s="62"/>
    </row>
    <row r="24" s="32" customFormat="true" ht="12.75" hidden="false" customHeight="false" outlineLevel="0" collapsed="false">
      <c r="A24" s="63" t="s">
        <v>26</v>
      </c>
      <c r="B24" s="70" t="s">
        <v>54</v>
      </c>
      <c r="C24" s="65" t="n">
        <v>955160</v>
      </c>
      <c r="D24" s="66" t="s">
        <v>55</v>
      </c>
      <c r="E24" s="63"/>
      <c r="F24" s="64"/>
      <c r="G24" s="67"/>
      <c r="H24" s="64" t="s">
        <v>37</v>
      </c>
      <c r="I24" s="68"/>
    </row>
    <row r="25" s="32" customFormat="true" ht="12.75" hidden="false" customHeight="false" outlineLevel="0" collapsed="false">
      <c r="A25" s="63" t="s">
        <v>26</v>
      </c>
      <c r="B25" s="70" t="s">
        <v>56</v>
      </c>
      <c r="C25" s="65" t="n">
        <v>256000</v>
      </c>
      <c r="D25" s="66" t="s">
        <v>57</v>
      </c>
      <c r="E25" s="63"/>
      <c r="F25" s="64"/>
      <c r="G25" s="67"/>
      <c r="H25" s="64" t="s">
        <v>37</v>
      </c>
      <c r="I25" s="68"/>
    </row>
    <row r="26" s="32" customFormat="true" ht="12.75" hidden="false" customHeight="false" outlineLevel="0" collapsed="false">
      <c r="A26" s="63" t="s">
        <v>26</v>
      </c>
      <c r="B26" s="64" t="s">
        <v>58</v>
      </c>
      <c r="C26" s="65" t="n">
        <v>10890000</v>
      </c>
      <c r="D26" s="66" t="s">
        <v>59</v>
      </c>
      <c r="E26" s="63"/>
      <c r="F26" s="64"/>
      <c r="G26" s="67"/>
      <c r="H26" s="64" t="s">
        <v>37</v>
      </c>
      <c r="I26" s="68"/>
    </row>
    <row r="27" s="32" customFormat="true" ht="12.75" hidden="false" customHeight="false" outlineLevel="0" collapsed="false">
      <c r="A27" s="63" t="s">
        <v>26</v>
      </c>
      <c r="B27" s="64" t="s">
        <v>60</v>
      </c>
      <c r="C27" s="65" t="n">
        <v>157000</v>
      </c>
      <c r="D27" s="66" t="s">
        <v>61</v>
      </c>
      <c r="E27" s="63"/>
      <c r="F27" s="64"/>
      <c r="G27" s="67"/>
      <c r="H27" s="64" t="s">
        <v>37</v>
      </c>
      <c r="I27" s="68"/>
    </row>
    <row r="28" s="32" customFormat="true" ht="12.75" hidden="false" customHeight="false" outlineLevel="0" collapsed="false">
      <c r="A28" s="63" t="s">
        <v>26</v>
      </c>
      <c r="B28" s="64" t="s">
        <v>62</v>
      </c>
      <c r="C28" s="65" t="n">
        <v>1138000</v>
      </c>
      <c r="D28" s="66" t="s">
        <v>59</v>
      </c>
      <c r="E28" s="63"/>
      <c r="F28" s="64"/>
      <c r="G28" s="67"/>
      <c r="H28" s="64" t="s">
        <v>37</v>
      </c>
      <c r="I28" s="68"/>
    </row>
    <row r="29" s="32" customFormat="true" ht="13.5" hidden="false" customHeight="false" outlineLevel="0" collapsed="false">
      <c r="A29" s="88" t="s">
        <v>26</v>
      </c>
      <c r="B29" s="89" t="s">
        <v>63</v>
      </c>
      <c r="C29" s="90" t="n">
        <v>1005</v>
      </c>
      <c r="D29" s="91" t="s">
        <v>64</v>
      </c>
      <c r="E29" s="88"/>
      <c r="F29" s="89"/>
      <c r="G29" s="92"/>
      <c r="H29" s="89" t="s">
        <v>37</v>
      </c>
      <c r="I29" s="93"/>
    </row>
    <row r="30" customFormat="false" ht="13.5" hidden="false" customHeight="false" outlineLevel="0" collapsed="false">
      <c r="A30" s="81" t="s">
        <v>51</v>
      </c>
      <c r="B30" s="82"/>
      <c r="C30" s="83" t="n">
        <f aca="false">SUM(C23:C29)</f>
        <v>14127165</v>
      </c>
      <c r="D30" s="94"/>
      <c r="E30" s="94"/>
      <c r="F30" s="82"/>
      <c r="G30" s="95"/>
      <c r="H30" s="82"/>
      <c r="I30" s="96"/>
    </row>
    <row r="31" customFormat="false" ht="13.5" hidden="false" customHeight="false" outlineLevel="0" collapsed="false">
      <c r="A31" s="97" t="s">
        <v>65</v>
      </c>
      <c r="B31" s="98"/>
      <c r="C31" s="99" t="n">
        <v>26466393</v>
      </c>
      <c r="D31" s="100"/>
      <c r="E31" s="101"/>
      <c r="F31" s="101"/>
      <c r="G31" s="30"/>
      <c r="H31" s="102"/>
      <c r="I31" s="103"/>
    </row>
    <row r="32" s="32" customFormat="true" ht="12.75" hidden="false" customHeight="false" outlineLevel="0" collapsed="false">
      <c r="A32" s="104"/>
      <c r="B32" s="105"/>
      <c r="C32" s="106"/>
      <c r="D32" s="107" t="n">
        <v>0</v>
      </c>
      <c r="E32" s="101" t="s">
        <v>66</v>
      </c>
      <c r="F32" s="101"/>
      <c r="G32" s="30"/>
      <c r="H32" s="101"/>
      <c r="I32" s="108"/>
    </row>
    <row r="33" s="32" customFormat="true" ht="12.75" hidden="false" customHeight="false" outlineLevel="0" collapsed="false">
      <c r="A33" s="104" t="s">
        <v>67</v>
      </c>
      <c r="B33" s="105"/>
      <c r="C33" s="106"/>
      <c r="D33" s="107" t="n">
        <v>0</v>
      </c>
      <c r="E33" s="101" t="s">
        <v>68</v>
      </c>
      <c r="F33" s="104"/>
      <c r="G33" s="30"/>
      <c r="H33" s="101"/>
      <c r="I33" s="108"/>
    </row>
    <row r="34" s="32" customFormat="true" ht="12.75" hidden="false" customHeight="false" outlineLevel="0" collapsed="false">
      <c r="A34" s="104" t="s">
        <v>69</v>
      </c>
      <c r="B34" s="105"/>
      <c r="C34" s="106"/>
      <c r="D34" s="107" t="n">
        <v>0</v>
      </c>
      <c r="E34" s="101" t="s">
        <v>70</v>
      </c>
      <c r="F34" s="104"/>
      <c r="G34" s="30"/>
      <c r="H34" s="101"/>
      <c r="I34" s="108"/>
    </row>
    <row r="35" s="32" customFormat="true" ht="12.75" hidden="false" customHeight="false" outlineLevel="0" collapsed="false">
      <c r="B35" s="105"/>
      <c r="C35" s="106"/>
      <c r="D35" s="107" t="n">
        <v>4731000</v>
      </c>
      <c r="E35" s="101" t="s">
        <v>71</v>
      </c>
      <c r="F35" s="104"/>
      <c r="G35" s="30"/>
      <c r="H35" s="101"/>
      <c r="I35" s="108"/>
    </row>
    <row r="36" s="32" customFormat="true" ht="12.75" hidden="false" customHeight="false" outlineLevel="0" collapsed="false">
      <c r="A36" s="104"/>
      <c r="B36" s="105"/>
      <c r="C36" s="106"/>
      <c r="D36" s="107" t="n">
        <v>15725160</v>
      </c>
      <c r="E36" s="101" t="s">
        <v>72</v>
      </c>
      <c r="F36" s="104"/>
      <c r="G36" s="30"/>
      <c r="H36" s="101"/>
      <c r="I36" s="108"/>
    </row>
    <row r="37" s="32" customFormat="true" ht="12.75" hidden="false" customHeight="false" outlineLevel="0" collapsed="false">
      <c r="A37" s="104"/>
      <c r="B37" s="101"/>
      <c r="C37" s="106"/>
      <c r="D37" s="107" t="n">
        <v>5803005</v>
      </c>
      <c r="E37" s="101" t="s">
        <v>73</v>
      </c>
      <c r="F37" s="104"/>
      <c r="G37" s="30"/>
      <c r="H37" s="101"/>
      <c r="I37" s="108"/>
    </row>
    <row r="38" s="32" customFormat="true" ht="12.75" hidden="false" customHeight="false" outlineLevel="0" collapsed="false">
      <c r="A38" s="104"/>
      <c r="B38" s="101"/>
      <c r="C38" s="106"/>
      <c r="D38" s="107" t="n">
        <f aca="false">SUM(D35:D37)</f>
        <v>26259165</v>
      </c>
      <c r="E38" s="101" t="s">
        <v>74</v>
      </c>
      <c r="F38" s="104"/>
      <c r="G38" s="30"/>
      <c r="H38" s="101"/>
      <c r="I38" s="108"/>
    </row>
    <row r="39" s="32" customFormat="true" ht="12.75" hidden="false" customHeight="false" outlineLevel="0" collapsed="false">
      <c r="A39" s="104"/>
      <c r="B39" s="101"/>
      <c r="C39" s="106"/>
      <c r="D39" s="107"/>
      <c r="E39" s="101"/>
      <c r="F39" s="104"/>
      <c r="G39" s="30"/>
      <c r="H39" s="101"/>
      <c r="I39" s="108"/>
    </row>
    <row r="40" s="32" customFormat="true" ht="15" hidden="false" customHeight="false" outlineLevel="0" collapsed="false">
      <c r="A40" s="4" t="s">
        <v>0</v>
      </c>
      <c r="B40" s="101"/>
      <c r="C40" s="106"/>
      <c r="D40" s="107"/>
      <c r="E40" s="101"/>
      <c r="F40" s="104"/>
      <c r="G40" s="30"/>
      <c r="H40" s="101"/>
      <c r="I40" s="108"/>
    </row>
    <row r="41" s="32" customFormat="true" ht="12.75" hidden="false" customHeight="false" outlineLevel="0" collapsed="false">
      <c r="A41" s="104"/>
      <c r="B41" s="101"/>
      <c r="C41" s="106"/>
      <c r="D41" s="107"/>
      <c r="E41" s="101"/>
      <c r="F41" s="104"/>
      <c r="G41" s="30"/>
      <c r="H41" s="101"/>
      <c r="I41" s="108"/>
    </row>
    <row r="42" customFormat="false" ht="13.5" hidden="false" customHeight="false" outlineLevel="0" collapsed="false">
      <c r="A42" s="8" t="s">
        <v>75</v>
      </c>
      <c r="B42" s="9"/>
      <c r="C42" s="10"/>
      <c r="D42" s="9"/>
      <c r="H42" s="11" t="s">
        <v>2</v>
      </c>
    </row>
    <row r="43" customFormat="false" ht="13.5" hidden="false" customHeight="false" outlineLevel="0" collapsed="false">
      <c r="A43" s="12" t="s">
        <v>3</v>
      </c>
      <c r="B43" s="109"/>
      <c r="C43" s="110"/>
      <c r="D43" s="111"/>
      <c r="E43" s="12" t="s">
        <v>4</v>
      </c>
      <c r="F43" s="109"/>
      <c r="G43" s="110"/>
      <c r="H43" s="109"/>
      <c r="I43" s="112"/>
    </row>
    <row r="44" customFormat="false" ht="13.5" hidden="false" customHeight="false" outlineLevel="0" collapsed="false">
      <c r="A44" s="17" t="s">
        <v>5</v>
      </c>
      <c r="B44" s="18" t="s">
        <v>6</v>
      </c>
      <c r="C44" s="22" t="s">
        <v>7</v>
      </c>
      <c r="D44" s="23" t="s">
        <v>8</v>
      </c>
      <c r="E44" s="17" t="s">
        <v>5</v>
      </c>
      <c r="F44" s="18" t="s">
        <v>6</v>
      </c>
      <c r="G44" s="22" t="s">
        <v>7</v>
      </c>
      <c r="H44" s="18" t="s">
        <v>8</v>
      </c>
      <c r="I44" s="23" t="s">
        <v>9</v>
      </c>
    </row>
    <row r="45" s="118" customFormat="true" ht="12.75" hidden="false" customHeight="false" outlineLevel="0" collapsed="false">
      <c r="A45" s="113" t="s">
        <v>76</v>
      </c>
      <c r="B45" s="114" t="s">
        <v>77</v>
      </c>
      <c r="C45" s="115" t="n">
        <v>44600</v>
      </c>
      <c r="D45" s="116" t="s">
        <v>78</v>
      </c>
      <c r="E45" s="113" t="s">
        <v>10</v>
      </c>
      <c r="F45" s="114" t="s">
        <v>79</v>
      </c>
      <c r="G45" s="115" t="n">
        <v>-24800</v>
      </c>
      <c r="H45" s="114" t="s">
        <v>80</v>
      </c>
      <c r="I45" s="117" t="s">
        <v>81</v>
      </c>
    </row>
    <row r="46" s="118" customFormat="true" ht="12.75" hidden="false" customHeight="false" outlineLevel="0" collapsed="false">
      <c r="A46" s="33"/>
      <c r="B46" s="34"/>
      <c r="C46" s="37"/>
      <c r="D46" s="119"/>
      <c r="E46" s="33" t="s">
        <v>30</v>
      </c>
      <c r="F46" s="34" t="s">
        <v>82</v>
      </c>
      <c r="G46" s="37" t="n">
        <v>-19800</v>
      </c>
      <c r="H46" s="34" t="s">
        <v>80</v>
      </c>
      <c r="I46" s="120" t="s">
        <v>83</v>
      </c>
    </row>
    <row r="47" s="122" customFormat="true" ht="13.5" hidden="false" customHeight="false" outlineLevel="0" collapsed="false">
      <c r="A47" s="81" t="s">
        <v>84</v>
      </c>
      <c r="B47" s="121"/>
      <c r="C47" s="83" t="n">
        <f aca="false">SUM(C45:C46)</f>
        <v>44600</v>
      </c>
      <c r="D47" s="81"/>
      <c r="E47" s="94"/>
      <c r="F47" s="121"/>
      <c r="G47" s="83" t="n">
        <f aca="false">SUM(G45:G46)</f>
        <v>-44600</v>
      </c>
      <c r="H47" s="82"/>
      <c r="I47" s="96"/>
    </row>
    <row r="48" s="118" customFormat="true" ht="13.5" hidden="false" customHeight="false" outlineLevel="0" collapsed="false">
      <c r="A48" s="123" t="s">
        <v>85</v>
      </c>
      <c r="B48" s="124" t="s">
        <v>86</v>
      </c>
      <c r="C48" s="125" t="n">
        <v>45100</v>
      </c>
      <c r="D48" s="36" t="s">
        <v>87</v>
      </c>
      <c r="E48" s="33" t="s">
        <v>30</v>
      </c>
      <c r="F48" s="34" t="s">
        <v>82</v>
      </c>
      <c r="G48" s="37" t="n">
        <v>-45100</v>
      </c>
      <c r="H48" s="34" t="s">
        <v>80</v>
      </c>
      <c r="I48" s="120" t="s">
        <v>83</v>
      </c>
    </row>
    <row r="49" s="122" customFormat="true" ht="13.5" hidden="false" customHeight="false" outlineLevel="0" collapsed="false">
      <c r="A49" s="48" t="s">
        <v>88</v>
      </c>
      <c r="B49" s="126"/>
      <c r="C49" s="46" t="n">
        <f aca="false">SUM(C48:C48)</f>
        <v>45100</v>
      </c>
      <c r="D49" s="48"/>
      <c r="E49" s="127"/>
      <c r="F49" s="126"/>
      <c r="G49" s="46" t="n">
        <f aca="false">SUM(G48:G48)</f>
        <v>-45100</v>
      </c>
      <c r="H49" s="128"/>
      <c r="I49" s="129"/>
    </row>
    <row r="50" s="118" customFormat="true" ht="13.5" hidden="false" customHeight="false" outlineLevel="0" collapsed="false">
      <c r="A50" s="123" t="s">
        <v>89</v>
      </c>
      <c r="B50" s="124" t="s">
        <v>90</v>
      </c>
      <c r="C50" s="125" t="n">
        <v>45100</v>
      </c>
      <c r="D50" s="36" t="s">
        <v>91</v>
      </c>
      <c r="E50" s="33" t="s">
        <v>30</v>
      </c>
      <c r="F50" s="34" t="s">
        <v>82</v>
      </c>
      <c r="G50" s="37" t="n">
        <v>-45100</v>
      </c>
      <c r="H50" s="34" t="s">
        <v>80</v>
      </c>
      <c r="I50" s="120" t="s">
        <v>83</v>
      </c>
    </row>
    <row r="51" s="122" customFormat="true" ht="13.5" hidden="false" customHeight="false" outlineLevel="0" collapsed="false">
      <c r="A51" s="48" t="s">
        <v>92</v>
      </c>
      <c r="B51" s="126"/>
      <c r="C51" s="46" t="n">
        <f aca="false">SUM(C50:C50)</f>
        <v>45100</v>
      </c>
      <c r="D51" s="48"/>
      <c r="E51" s="127"/>
      <c r="F51" s="126"/>
      <c r="G51" s="46" t="n">
        <f aca="false">SUM(G50:G50)</f>
        <v>-45100</v>
      </c>
      <c r="H51" s="128"/>
      <c r="I51" s="129"/>
    </row>
    <row r="52" s="118" customFormat="true" ht="13.5" hidden="false" customHeight="false" outlineLevel="0" collapsed="false">
      <c r="A52" s="130" t="s">
        <v>93</v>
      </c>
      <c r="B52" s="101" t="s">
        <v>94</v>
      </c>
      <c r="C52" s="131" t="n">
        <v>45100</v>
      </c>
      <c r="D52" s="27" t="s">
        <v>95</v>
      </c>
      <c r="E52" s="33" t="s">
        <v>30</v>
      </c>
      <c r="F52" s="34" t="s">
        <v>82</v>
      </c>
      <c r="G52" s="37" t="n">
        <v>-45100</v>
      </c>
      <c r="H52" s="34" t="s">
        <v>80</v>
      </c>
      <c r="I52" s="120" t="s">
        <v>83</v>
      </c>
    </row>
    <row r="53" s="122" customFormat="true" ht="13.5" hidden="false" customHeight="false" outlineLevel="0" collapsed="false">
      <c r="A53" s="48" t="s">
        <v>96</v>
      </c>
      <c r="B53" s="126"/>
      <c r="C53" s="46" t="n">
        <f aca="false">SUM(C52:C52)</f>
        <v>45100</v>
      </c>
      <c r="D53" s="48"/>
      <c r="E53" s="127"/>
      <c r="F53" s="126"/>
      <c r="G53" s="46" t="n">
        <f aca="false">SUM(G52:G52)</f>
        <v>-45100</v>
      </c>
      <c r="H53" s="128"/>
      <c r="I53" s="129"/>
    </row>
    <row r="54" s="118" customFormat="true" ht="13.5" hidden="false" customHeight="false" outlineLevel="0" collapsed="false">
      <c r="A54" s="123" t="s">
        <v>97</v>
      </c>
      <c r="B54" s="124" t="s">
        <v>98</v>
      </c>
      <c r="C54" s="125" t="n">
        <v>45100</v>
      </c>
      <c r="D54" s="36" t="s">
        <v>99</v>
      </c>
      <c r="E54" s="33" t="s">
        <v>30</v>
      </c>
      <c r="F54" s="34" t="s">
        <v>82</v>
      </c>
      <c r="G54" s="37" t="n">
        <v>-45100</v>
      </c>
      <c r="H54" s="34" t="s">
        <v>80</v>
      </c>
      <c r="I54" s="120" t="s">
        <v>83</v>
      </c>
    </row>
    <row r="55" s="122" customFormat="true" ht="13.5" hidden="false" customHeight="false" outlineLevel="0" collapsed="false">
      <c r="A55" s="48" t="s">
        <v>100</v>
      </c>
      <c r="B55" s="126"/>
      <c r="C55" s="46" t="n">
        <f aca="false">SUM(C54:C54)</f>
        <v>45100</v>
      </c>
      <c r="D55" s="48"/>
      <c r="E55" s="127"/>
      <c r="F55" s="126"/>
      <c r="G55" s="46" t="n">
        <f aca="false">SUM(G54:G54)</f>
        <v>-45100</v>
      </c>
      <c r="H55" s="128"/>
      <c r="I55" s="129"/>
    </row>
    <row r="56" s="118" customFormat="true" ht="12.75" hidden="false" customHeight="false" outlineLevel="0" collapsed="false">
      <c r="A56" s="130" t="s">
        <v>101</v>
      </c>
      <c r="B56" s="101" t="s">
        <v>102</v>
      </c>
      <c r="C56" s="131" t="n">
        <v>91915.32</v>
      </c>
      <c r="D56" s="101" t="s">
        <v>103</v>
      </c>
      <c r="E56" s="132" t="s">
        <v>101</v>
      </c>
      <c r="F56" s="29" t="s">
        <v>104</v>
      </c>
      <c r="G56" s="133" t="n">
        <v>-666</v>
      </c>
      <c r="H56" s="114" t="s">
        <v>105</v>
      </c>
      <c r="I56" s="134" t="s">
        <v>106</v>
      </c>
    </row>
    <row r="57" s="118" customFormat="true" ht="12.75" hidden="false" customHeight="false" outlineLevel="0" collapsed="false">
      <c r="A57" s="130"/>
      <c r="B57" s="101"/>
      <c r="C57" s="131"/>
      <c r="D57" s="101"/>
      <c r="E57" s="130" t="s">
        <v>101</v>
      </c>
      <c r="F57" s="29" t="s">
        <v>107</v>
      </c>
      <c r="G57" s="131" t="n">
        <v>-37563</v>
      </c>
      <c r="H57" s="29" t="s">
        <v>105</v>
      </c>
      <c r="I57" s="134" t="s">
        <v>108</v>
      </c>
    </row>
    <row r="58" s="118" customFormat="true" ht="12.75" hidden="false" customHeight="false" outlineLevel="0" collapsed="false">
      <c r="A58" s="130"/>
      <c r="B58" s="101"/>
      <c r="C58" s="131"/>
      <c r="D58" s="101"/>
      <c r="E58" s="130" t="s">
        <v>101</v>
      </c>
      <c r="F58" s="29" t="s">
        <v>109</v>
      </c>
      <c r="G58" s="131" t="n">
        <v>-11296</v>
      </c>
      <c r="H58" s="29" t="s">
        <v>110</v>
      </c>
      <c r="I58" s="134" t="s">
        <v>111</v>
      </c>
    </row>
    <row r="59" s="118" customFormat="true" ht="12.75" hidden="false" customHeight="false" outlineLevel="0" collapsed="false">
      <c r="A59" s="130"/>
      <c r="B59" s="135"/>
      <c r="C59" s="131"/>
      <c r="D59" s="101"/>
      <c r="E59" s="130" t="s">
        <v>101</v>
      </c>
      <c r="F59" s="29" t="s">
        <v>112</v>
      </c>
      <c r="G59" s="131" t="n">
        <v>-41852</v>
      </c>
      <c r="H59" s="29" t="s">
        <v>110</v>
      </c>
      <c r="I59" s="134" t="s">
        <v>111</v>
      </c>
    </row>
    <row r="60" s="118" customFormat="true" ht="12.75" hidden="false" customHeight="false" outlineLevel="0" collapsed="false">
      <c r="A60" s="130"/>
      <c r="B60" s="135"/>
      <c r="C60" s="131"/>
      <c r="D60" s="101"/>
      <c r="E60" s="130" t="s">
        <v>101</v>
      </c>
      <c r="F60" s="29" t="s">
        <v>113</v>
      </c>
      <c r="G60" s="131" t="n">
        <v>-2286.9</v>
      </c>
      <c r="H60" s="29" t="s">
        <v>114</v>
      </c>
      <c r="I60" s="134" t="s">
        <v>115</v>
      </c>
    </row>
    <row r="61" s="118" customFormat="true" ht="12.75" hidden="false" customHeight="false" outlineLevel="0" collapsed="false">
      <c r="A61" s="130"/>
      <c r="B61" s="135"/>
      <c r="C61" s="131"/>
      <c r="D61" s="101"/>
      <c r="E61" s="130" t="s">
        <v>116</v>
      </c>
      <c r="F61" s="29" t="s">
        <v>117</v>
      </c>
      <c r="G61" s="131" t="n">
        <v>-6968.8</v>
      </c>
      <c r="H61" s="29" t="s">
        <v>114</v>
      </c>
      <c r="I61" s="134" t="s">
        <v>118</v>
      </c>
    </row>
    <row r="62" s="118" customFormat="true" ht="12.75" hidden="false" customHeight="false" outlineLevel="0" collapsed="false">
      <c r="A62" s="123"/>
      <c r="B62" s="136"/>
      <c r="C62" s="125"/>
      <c r="D62" s="124"/>
      <c r="E62" s="123" t="s">
        <v>13</v>
      </c>
      <c r="F62" s="34" t="s">
        <v>119</v>
      </c>
      <c r="G62" s="125" t="n">
        <v>8717.38</v>
      </c>
      <c r="H62" s="34" t="s">
        <v>120</v>
      </c>
      <c r="I62" s="38"/>
    </row>
    <row r="63" s="118" customFormat="true" ht="12.75" hidden="false" customHeight="false" outlineLevel="0" collapsed="false">
      <c r="A63" s="137" t="s">
        <v>101</v>
      </c>
      <c r="B63" s="101" t="s">
        <v>121</v>
      </c>
      <c r="C63" s="138" t="n">
        <v>45100</v>
      </c>
      <c r="D63" s="139" t="s">
        <v>122</v>
      </c>
      <c r="E63" s="33" t="s">
        <v>30</v>
      </c>
      <c r="F63" s="34" t="s">
        <v>82</v>
      </c>
      <c r="G63" s="37" t="n">
        <v>-45100</v>
      </c>
      <c r="H63" s="34" t="s">
        <v>80</v>
      </c>
      <c r="I63" s="120" t="s">
        <v>83</v>
      </c>
    </row>
    <row r="64" s="118" customFormat="true" ht="12.75" hidden="false" customHeight="false" outlineLevel="0" collapsed="false">
      <c r="A64" s="28" t="s">
        <v>101</v>
      </c>
      <c r="B64" s="114" t="s">
        <v>123</v>
      </c>
      <c r="C64" s="30" t="n">
        <v>600</v>
      </c>
      <c r="D64" s="135" t="s">
        <v>124</v>
      </c>
      <c r="E64" s="28" t="s">
        <v>10</v>
      </c>
      <c r="F64" s="29" t="s">
        <v>125</v>
      </c>
      <c r="G64" s="30" t="n">
        <v>-400</v>
      </c>
      <c r="H64" s="114" t="s">
        <v>126</v>
      </c>
      <c r="I64" s="134" t="s">
        <v>111</v>
      </c>
    </row>
    <row r="65" s="118" customFormat="true" ht="13.5" hidden="false" customHeight="false" outlineLevel="0" collapsed="false">
      <c r="A65" s="33"/>
      <c r="B65" s="34"/>
      <c r="C65" s="37"/>
      <c r="D65" s="136"/>
      <c r="E65" s="33" t="s">
        <v>13</v>
      </c>
      <c r="F65" s="34" t="s">
        <v>127</v>
      </c>
      <c r="G65" s="37" t="n">
        <v>-200</v>
      </c>
      <c r="H65" s="34" t="s">
        <v>126</v>
      </c>
      <c r="I65" s="140" t="s">
        <v>128</v>
      </c>
    </row>
    <row r="66" s="122" customFormat="true" ht="13.5" hidden="false" customHeight="false" outlineLevel="0" collapsed="false">
      <c r="A66" s="48" t="s">
        <v>129</v>
      </c>
      <c r="B66" s="126"/>
      <c r="C66" s="46" t="n">
        <f aca="false">SUM(C56:C65)</f>
        <v>137615.32</v>
      </c>
      <c r="D66" s="48"/>
      <c r="E66" s="127"/>
      <c r="F66" s="126"/>
      <c r="G66" s="46" t="n">
        <f aca="false">SUM(G56:G65)</f>
        <v>-137615.32</v>
      </c>
      <c r="H66" s="128"/>
      <c r="I66" s="129"/>
    </row>
    <row r="67" s="118" customFormat="true" ht="12.75" hidden="false" customHeight="false" outlineLevel="0" collapsed="false">
      <c r="A67" s="141" t="s">
        <v>116</v>
      </c>
      <c r="B67" s="142" t="s">
        <v>130</v>
      </c>
      <c r="C67" s="143" t="n">
        <v>91915.32</v>
      </c>
      <c r="D67" s="144" t="s">
        <v>131</v>
      </c>
      <c r="E67" s="141" t="s">
        <v>116</v>
      </c>
      <c r="F67" s="25" t="s">
        <v>132</v>
      </c>
      <c r="G67" s="143" t="n">
        <v>-666</v>
      </c>
      <c r="H67" s="25" t="s">
        <v>105</v>
      </c>
      <c r="I67" s="145" t="s">
        <v>133</v>
      </c>
    </row>
    <row r="68" s="118" customFormat="true" ht="12.75" hidden="false" customHeight="false" outlineLevel="0" collapsed="false">
      <c r="A68" s="130"/>
      <c r="B68" s="101"/>
      <c r="C68" s="131"/>
      <c r="D68" s="27"/>
      <c r="E68" s="130" t="s">
        <v>116</v>
      </c>
      <c r="F68" s="29" t="s">
        <v>134</v>
      </c>
      <c r="G68" s="131" t="n">
        <v>-33582</v>
      </c>
      <c r="H68" s="29" t="s">
        <v>105</v>
      </c>
      <c r="I68" s="134" t="s">
        <v>133</v>
      </c>
    </row>
    <row r="69" s="118" customFormat="true" ht="12.75" hidden="false" customHeight="false" outlineLevel="0" collapsed="false">
      <c r="A69" s="130"/>
      <c r="B69" s="101"/>
      <c r="C69" s="131"/>
      <c r="D69" s="27"/>
      <c r="E69" s="130" t="s">
        <v>116</v>
      </c>
      <c r="F69" s="29" t="s">
        <v>135</v>
      </c>
      <c r="G69" s="131" t="n">
        <v>-38488</v>
      </c>
      <c r="H69" s="29" t="s">
        <v>110</v>
      </c>
      <c r="I69" s="134" t="s">
        <v>136</v>
      </c>
    </row>
    <row r="70" s="118" customFormat="true" ht="12.75" hidden="false" customHeight="false" outlineLevel="0" collapsed="false">
      <c r="A70" s="130"/>
      <c r="B70" s="135"/>
      <c r="C70" s="131"/>
      <c r="D70" s="27"/>
      <c r="E70" s="130" t="s">
        <v>116</v>
      </c>
      <c r="F70" s="29" t="s">
        <v>137</v>
      </c>
      <c r="G70" s="131" t="n">
        <v>-2286.9</v>
      </c>
      <c r="H70" s="29" t="s">
        <v>114</v>
      </c>
      <c r="I70" s="134" t="s">
        <v>133</v>
      </c>
    </row>
    <row r="71" s="118" customFormat="true" ht="12.75" hidden="false" customHeight="false" outlineLevel="0" collapsed="false">
      <c r="A71" s="130"/>
      <c r="B71" s="135"/>
      <c r="C71" s="131"/>
      <c r="D71" s="27"/>
      <c r="E71" s="130" t="s">
        <v>10</v>
      </c>
      <c r="F71" s="29" t="s">
        <v>138</v>
      </c>
      <c r="G71" s="131" t="n">
        <v>-4683.51</v>
      </c>
      <c r="H71" s="29" t="s">
        <v>114</v>
      </c>
      <c r="I71" s="134" t="s">
        <v>111</v>
      </c>
    </row>
    <row r="72" s="118" customFormat="true" ht="12.75" hidden="false" customHeight="false" outlineLevel="0" collapsed="false">
      <c r="A72" s="130"/>
      <c r="B72" s="135"/>
      <c r="C72" s="131"/>
      <c r="D72" s="27"/>
      <c r="E72" s="130" t="s">
        <v>10</v>
      </c>
      <c r="F72" s="29" t="s">
        <v>139</v>
      </c>
      <c r="G72" s="131" t="n">
        <v>-10884</v>
      </c>
      <c r="H72" s="29" t="s">
        <v>110</v>
      </c>
      <c r="I72" s="134" t="s">
        <v>136</v>
      </c>
    </row>
    <row r="73" s="118" customFormat="true" ht="12.75" hidden="false" customHeight="false" outlineLevel="0" collapsed="false">
      <c r="A73" s="130"/>
      <c r="B73" s="135"/>
      <c r="C73" s="131"/>
      <c r="D73" s="27"/>
      <c r="E73" s="130" t="s">
        <v>13</v>
      </c>
      <c r="F73" s="29" t="s">
        <v>119</v>
      </c>
      <c r="G73" s="131" t="n">
        <v>-1324.91</v>
      </c>
      <c r="H73" s="29" t="s">
        <v>120</v>
      </c>
      <c r="I73" s="146"/>
    </row>
    <row r="74" s="118" customFormat="true" ht="12.75" hidden="false" customHeight="false" outlineLevel="0" collapsed="false">
      <c r="A74" s="113" t="s">
        <v>116</v>
      </c>
      <c r="B74" s="114" t="s">
        <v>140</v>
      </c>
      <c r="C74" s="133" t="n">
        <v>1150</v>
      </c>
      <c r="D74" s="147" t="s">
        <v>124</v>
      </c>
      <c r="E74" s="113" t="s">
        <v>13</v>
      </c>
      <c r="F74" s="114" t="s">
        <v>127</v>
      </c>
      <c r="G74" s="115" t="n">
        <v>-950</v>
      </c>
      <c r="H74" s="114" t="s">
        <v>126</v>
      </c>
      <c r="I74" s="117" t="s">
        <v>128</v>
      </c>
    </row>
    <row r="75" s="118" customFormat="true" ht="12.75" hidden="false" customHeight="false" outlineLevel="0" collapsed="false">
      <c r="A75" s="28"/>
      <c r="B75" s="29"/>
      <c r="C75" s="131"/>
      <c r="D75" s="27"/>
      <c r="E75" s="28" t="s">
        <v>34</v>
      </c>
      <c r="F75" s="29" t="s">
        <v>141</v>
      </c>
      <c r="G75" s="30" t="n">
        <v>-200</v>
      </c>
      <c r="H75" s="29" t="s">
        <v>126</v>
      </c>
      <c r="I75" s="134" t="s">
        <v>142</v>
      </c>
    </row>
    <row r="76" s="118" customFormat="true" ht="12.75" hidden="false" customHeight="false" outlineLevel="0" collapsed="false">
      <c r="A76" s="113" t="s">
        <v>116</v>
      </c>
      <c r="B76" s="114" t="s">
        <v>143</v>
      </c>
      <c r="C76" s="115" t="n">
        <v>45100</v>
      </c>
      <c r="D76" s="116" t="s">
        <v>122</v>
      </c>
      <c r="E76" s="113" t="s">
        <v>30</v>
      </c>
      <c r="F76" s="114" t="s">
        <v>82</v>
      </c>
      <c r="G76" s="115" t="n">
        <v>-26100</v>
      </c>
      <c r="H76" s="114" t="s">
        <v>80</v>
      </c>
      <c r="I76" s="117" t="s">
        <v>83</v>
      </c>
    </row>
    <row r="77" s="118" customFormat="true" ht="12.75" hidden="false" customHeight="false" outlineLevel="0" collapsed="false">
      <c r="A77" s="33"/>
      <c r="B77" s="34"/>
      <c r="C77" s="37"/>
      <c r="D77" s="119"/>
      <c r="E77" s="33" t="s">
        <v>30</v>
      </c>
      <c r="F77" s="34" t="s">
        <v>144</v>
      </c>
      <c r="G77" s="37" t="n">
        <v>-19000</v>
      </c>
      <c r="H77" s="34" t="s">
        <v>80</v>
      </c>
      <c r="I77" s="120" t="s">
        <v>83</v>
      </c>
    </row>
    <row r="78" s="118" customFormat="true" ht="13.5" hidden="false" customHeight="false" outlineLevel="0" collapsed="false">
      <c r="A78" s="39" t="s">
        <v>116</v>
      </c>
      <c r="B78" s="148" t="s">
        <v>145</v>
      </c>
      <c r="C78" s="41" t="n">
        <v>110</v>
      </c>
      <c r="D78" s="149" t="s">
        <v>146</v>
      </c>
      <c r="E78" s="39" t="s">
        <v>13</v>
      </c>
      <c r="F78" s="148" t="s">
        <v>147</v>
      </c>
      <c r="G78" s="41" t="n">
        <v>-110</v>
      </c>
      <c r="H78" s="40" t="s">
        <v>148</v>
      </c>
      <c r="I78" s="150" t="s">
        <v>128</v>
      </c>
    </row>
    <row r="79" s="122" customFormat="true" ht="13.5" hidden="false" customHeight="false" outlineLevel="0" collapsed="false">
      <c r="A79" s="48" t="s">
        <v>149</v>
      </c>
      <c r="B79" s="126"/>
      <c r="C79" s="46" t="n">
        <f aca="false">SUM(C67:C78)</f>
        <v>138275.32</v>
      </c>
      <c r="D79" s="48"/>
      <c r="E79" s="127"/>
      <c r="F79" s="126"/>
      <c r="G79" s="46" t="n">
        <f aca="false">SUM(G67:G78)</f>
        <v>-138275.32</v>
      </c>
      <c r="H79" s="128"/>
      <c r="I79" s="129"/>
    </row>
    <row r="80" s="118" customFormat="true" ht="12.75" hidden="false" customHeight="false" outlineLevel="0" collapsed="false">
      <c r="A80" s="141" t="s">
        <v>10</v>
      </c>
      <c r="B80" s="142" t="s">
        <v>150</v>
      </c>
      <c r="C80" s="143" t="n">
        <v>395226.87</v>
      </c>
      <c r="D80" s="144" t="s">
        <v>151</v>
      </c>
      <c r="E80" s="24" t="s">
        <v>10</v>
      </c>
      <c r="F80" s="25" t="s">
        <v>152</v>
      </c>
      <c r="G80" s="26" t="n">
        <v>-74900</v>
      </c>
      <c r="H80" s="151" t="s">
        <v>153</v>
      </c>
      <c r="I80" s="145" t="s">
        <v>154</v>
      </c>
    </row>
    <row r="81" s="118" customFormat="true" ht="12.75" hidden="false" customHeight="false" outlineLevel="0" collapsed="false">
      <c r="A81" s="130"/>
      <c r="B81" s="101"/>
      <c r="C81" s="131"/>
      <c r="D81" s="27"/>
      <c r="E81" s="28" t="s">
        <v>13</v>
      </c>
      <c r="F81" s="29" t="s">
        <v>155</v>
      </c>
      <c r="G81" s="152" t="n">
        <v>-166576</v>
      </c>
      <c r="H81" s="153" t="s">
        <v>156</v>
      </c>
      <c r="I81" s="134" t="s">
        <v>157</v>
      </c>
    </row>
    <row r="82" s="118" customFormat="true" ht="12.75" hidden="false" customHeight="false" outlineLevel="0" collapsed="false">
      <c r="A82" s="130"/>
      <c r="B82" s="101"/>
      <c r="C82" s="131"/>
      <c r="D82" s="27"/>
      <c r="E82" s="28" t="s">
        <v>13</v>
      </c>
      <c r="F82" s="29" t="s">
        <v>158</v>
      </c>
      <c r="G82" s="152" t="n">
        <v>-62750.87</v>
      </c>
      <c r="H82" s="153" t="s">
        <v>159</v>
      </c>
      <c r="I82" s="134" t="s">
        <v>154</v>
      </c>
    </row>
    <row r="83" s="118" customFormat="true" ht="12.75" hidden="false" customHeight="false" outlineLevel="0" collapsed="false">
      <c r="A83" s="123"/>
      <c r="B83" s="124"/>
      <c r="C83" s="125"/>
      <c r="D83" s="36"/>
      <c r="E83" s="33" t="s">
        <v>13</v>
      </c>
      <c r="F83" s="34" t="s">
        <v>160</v>
      </c>
      <c r="G83" s="35" t="n">
        <v>-91000</v>
      </c>
      <c r="H83" s="154" t="s">
        <v>161</v>
      </c>
      <c r="I83" s="120" t="s">
        <v>162</v>
      </c>
    </row>
    <row r="84" s="118" customFormat="true" ht="12.75" hidden="false" customHeight="false" outlineLevel="0" collapsed="false">
      <c r="A84" s="123" t="s">
        <v>10</v>
      </c>
      <c r="B84" s="124" t="s">
        <v>163</v>
      </c>
      <c r="C84" s="125" t="n">
        <v>69500</v>
      </c>
      <c r="D84" s="36" t="s">
        <v>164</v>
      </c>
      <c r="E84" s="33" t="s">
        <v>13</v>
      </c>
      <c r="F84" s="34" t="s">
        <v>165</v>
      </c>
      <c r="G84" s="35" t="n">
        <v>-69500</v>
      </c>
      <c r="H84" s="154" t="s">
        <v>166</v>
      </c>
      <c r="I84" s="120" t="s">
        <v>167</v>
      </c>
    </row>
    <row r="85" s="118" customFormat="true" ht="12.75" hidden="false" customHeight="false" outlineLevel="0" collapsed="false">
      <c r="A85" s="130" t="s">
        <v>10</v>
      </c>
      <c r="B85" s="101" t="s">
        <v>168</v>
      </c>
      <c r="C85" s="131" t="n">
        <v>91915.32</v>
      </c>
      <c r="D85" s="27" t="s">
        <v>169</v>
      </c>
      <c r="E85" s="130" t="s">
        <v>10</v>
      </c>
      <c r="F85" s="29" t="s">
        <v>170</v>
      </c>
      <c r="G85" s="131" t="n">
        <v>-666</v>
      </c>
      <c r="H85" s="29" t="s">
        <v>105</v>
      </c>
      <c r="I85" s="134" t="s">
        <v>171</v>
      </c>
    </row>
    <row r="86" s="118" customFormat="true" ht="12.75" hidden="false" customHeight="false" outlineLevel="0" collapsed="false">
      <c r="A86" s="130"/>
      <c r="B86" s="101"/>
      <c r="C86" s="131"/>
      <c r="D86" s="27"/>
      <c r="E86" s="130" t="s">
        <v>10</v>
      </c>
      <c r="F86" s="29" t="s">
        <v>172</v>
      </c>
      <c r="G86" s="131" t="n">
        <v>-32776</v>
      </c>
      <c r="H86" s="29" t="s">
        <v>105</v>
      </c>
      <c r="I86" s="134" t="s">
        <v>171</v>
      </c>
    </row>
    <row r="87" s="118" customFormat="true" ht="12.75" hidden="false" customHeight="false" outlineLevel="0" collapsed="false">
      <c r="A87" s="130"/>
      <c r="B87" s="101"/>
      <c r="C87" s="131"/>
      <c r="D87" s="27"/>
      <c r="E87" s="130" t="s">
        <v>13</v>
      </c>
      <c r="F87" s="29" t="s">
        <v>173</v>
      </c>
      <c r="G87" s="131" t="n">
        <v>-2286.9</v>
      </c>
      <c r="H87" s="29" t="s">
        <v>114</v>
      </c>
      <c r="I87" s="134" t="s">
        <v>174</v>
      </c>
    </row>
    <row r="88" s="118" customFormat="true" ht="12.75" hidden="false" customHeight="false" outlineLevel="0" collapsed="false">
      <c r="A88" s="130"/>
      <c r="B88" s="101"/>
      <c r="C88" s="131"/>
      <c r="D88" s="27"/>
      <c r="E88" s="130" t="s">
        <v>13</v>
      </c>
      <c r="F88" s="29" t="s">
        <v>175</v>
      </c>
      <c r="G88" s="131" t="n">
        <v>-8804</v>
      </c>
      <c r="H88" s="29" t="s">
        <v>110</v>
      </c>
      <c r="I88" s="134" t="s">
        <v>162</v>
      </c>
    </row>
    <row r="89" s="118" customFormat="true" ht="12.75" hidden="false" customHeight="false" outlineLevel="0" collapsed="false">
      <c r="A89" s="130"/>
      <c r="B89" s="101"/>
      <c r="C89" s="131"/>
      <c r="D89" s="27"/>
      <c r="E89" s="130" t="s">
        <v>13</v>
      </c>
      <c r="F89" s="29" t="s">
        <v>176</v>
      </c>
      <c r="G89" s="131" t="n">
        <v>-34591</v>
      </c>
      <c r="H89" s="29" t="s">
        <v>110</v>
      </c>
      <c r="I89" s="134" t="s">
        <v>162</v>
      </c>
    </row>
    <row r="90" s="118" customFormat="true" ht="12.75" hidden="false" customHeight="false" outlineLevel="0" collapsed="false">
      <c r="A90" s="130"/>
      <c r="B90" s="101"/>
      <c r="C90" s="131"/>
      <c r="D90" s="27"/>
      <c r="E90" s="130" t="s">
        <v>13</v>
      </c>
      <c r="F90" s="29" t="s">
        <v>177</v>
      </c>
      <c r="G90" s="131" t="n">
        <v>-4606.49</v>
      </c>
      <c r="H90" s="29" t="s">
        <v>114</v>
      </c>
      <c r="I90" s="134" t="s">
        <v>111</v>
      </c>
    </row>
    <row r="91" s="118" customFormat="true" ht="12.75" hidden="false" customHeight="false" outlineLevel="0" collapsed="false">
      <c r="A91" s="123"/>
      <c r="B91" s="136"/>
      <c r="C91" s="125"/>
      <c r="D91" s="36"/>
      <c r="E91" s="123" t="s">
        <v>13</v>
      </c>
      <c r="F91" s="34" t="s">
        <v>119</v>
      </c>
      <c r="G91" s="125" t="n">
        <v>-8184.93</v>
      </c>
      <c r="H91" s="34" t="s">
        <v>120</v>
      </c>
      <c r="I91" s="38"/>
    </row>
    <row r="92" s="118" customFormat="true" ht="12.75" hidden="false" customHeight="false" outlineLevel="0" collapsed="false">
      <c r="A92" s="155" t="s">
        <v>10</v>
      </c>
      <c r="B92" s="156" t="s">
        <v>178</v>
      </c>
      <c r="C92" s="157" t="n">
        <v>2661606</v>
      </c>
      <c r="D92" s="42" t="s">
        <v>179</v>
      </c>
      <c r="E92" s="137" t="s">
        <v>13</v>
      </c>
      <c r="F92" s="158" t="s">
        <v>180</v>
      </c>
      <c r="G92" s="157" t="n">
        <v>-2661606</v>
      </c>
      <c r="H92" s="156" t="s">
        <v>181</v>
      </c>
      <c r="I92" s="159" t="s">
        <v>128</v>
      </c>
    </row>
    <row r="93" s="118" customFormat="true" ht="12.75" hidden="false" customHeight="false" outlineLevel="0" collapsed="false">
      <c r="A93" s="113" t="s">
        <v>10</v>
      </c>
      <c r="B93" s="114" t="s">
        <v>182</v>
      </c>
      <c r="C93" s="133" t="n">
        <v>7376587</v>
      </c>
      <c r="D93" s="147" t="s">
        <v>183</v>
      </c>
      <c r="E93" s="132" t="s">
        <v>13</v>
      </c>
      <c r="F93" s="160" t="s">
        <v>184</v>
      </c>
      <c r="G93" s="133" t="n">
        <v>-7376587</v>
      </c>
      <c r="H93" s="114" t="s">
        <v>185</v>
      </c>
      <c r="I93" s="161" t="s">
        <v>174</v>
      </c>
    </row>
    <row r="94" s="118" customFormat="true" ht="12.75" hidden="false" customHeight="false" outlineLevel="0" collapsed="false">
      <c r="A94" s="113" t="s">
        <v>10</v>
      </c>
      <c r="B94" s="114" t="s">
        <v>186</v>
      </c>
      <c r="C94" s="115" t="n">
        <v>45100</v>
      </c>
      <c r="D94" s="116" t="s">
        <v>187</v>
      </c>
      <c r="E94" s="113" t="s">
        <v>30</v>
      </c>
      <c r="F94" s="114" t="s">
        <v>144</v>
      </c>
      <c r="G94" s="115" t="n">
        <v>-1800</v>
      </c>
      <c r="H94" s="114" t="s">
        <v>80</v>
      </c>
      <c r="I94" s="117" t="s">
        <v>83</v>
      </c>
    </row>
    <row r="95" s="118" customFormat="true" ht="12.75" hidden="false" customHeight="false" outlineLevel="0" collapsed="false">
      <c r="A95" s="28"/>
      <c r="B95" s="29"/>
      <c r="C95" s="30"/>
      <c r="D95" s="162"/>
      <c r="E95" s="28" t="s">
        <v>34</v>
      </c>
      <c r="F95" s="29" t="s">
        <v>188</v>
      </c>
      <c r="G95" s="30" t="n">
        <v>-4800</v>
      </c>
      <c r="H95" s="29" t="s">
        <v>80</v>
      </c>
      <c r="I95" s="134" t="s">
        <v>189</v>
      </c>
    </row>
    <row r="96" s="118" customFormat="true" ht="12.75" hidden="false" customHeight="false" outlineLevel="0" collapsed="false">
      <c r="A96" s="28"/>
      <c r="B96" s="29"/>
      <c r="C96" s="30"/>
      <c r="D96" s="162"/>
      <c r="E96" s="28" t="s">
        <v>34</v>
      </c>
      <c r="F96" s="29" t="s">
        <v>190</v>
      </c>
      <c r="G96" s="30" t="n">
        <v>-1300</v>
      </c>
      <c r="H96" s="29" t="s">
        <v>80</v>
      </c>
      <c r="I96" s="134" t="s">
        <v>189</v>
      </c>
    </row>
    <row r="97" s="118" customFormat="true" ht="12.75" hidden="false" customHeight="false" outlineLevel="0" collapsed="false">
      <c r="A97" s="28"/>
      <c r="B97" s="29"/>
      <c r="C97" s="30"/>
      <c r="D97" s="162"/>
      <c r="E97" s="28" t="s">
        <v>34</v>
      </c>
      <c r="F97" s="29" t="s">
        <v>191</v>
      </c>
      <c r="G97" s="30" t="n">
        <v>-1700</v>
      </c>
      <c r="H97" s="29" t="s">
        <v>80</v>
      </c>
      <c r="I97" s="134" t="s">
        <v>189</v>
      </c>
    </row>
    <row r="98" s="118" customFormat="true" ht="12.75" hidden="false" customHeight="false" outlineLevel="0" collapsed="false">
      <c r="A98" s="28"/>
      <c r="B98" s="29"/>
      <c r="C98" s="30"/>
      <c r="D98" s="162"/>
      <c r="E98" s="28" t="s">
        <v>26</v>
      </c>
      <c r="F98" s="29" t="s">
        <v>192</v>
      </c>
      <c r="G98" s="30" t="n">
        <v>-5500</v>
      </c>
      <c r="H98" s="29" t="s">
        <v>80</v>
      </c>
      <c r="I98" s="134" t="s">
        <v>193</v>
      </c>
    </row>
    <row r="99" s="118" customFormat="true" ht="12.75" hidden="false" customHeight="false" outlineLevel="0" collapsed="false">
      <c r="A99" s="33"/>
      <c r="B99" s="34"/>
      <c r="C99" s="37"/>
      <c r="D99" s="119"/>
      <c r="E99" s="33" t="s">
        <v>26</v>
      </c>
      <c r="F99" s="34" t="s">
        <v>194</v>
      </c>
      <c r="G99" s="37" t="n">
        <v>-30000</v>
      </c>
      <c r="H99" s="34" t="s">
        <v>80</v>
      </c>
      <c r="I99" s="120" t="s">
        <v>195</v>
      </c>
    </row>
    <row r="100" s="118" customFormat="true" ht="12.75" hidden="false" customHeight="false" outlineLevel="0" collapsed="false">
      <c r="A100" s="123" t="s">
        <v>10</v>
      </c>
      <c r="B100" s="124" t="s">
        <v>196</v>
      </c>
      <c r="C100" s="125" t="n">
        <v>110</v>
      </c>
      <c r="D100" s="36" t="s">
        <v>197</v>
      </c>
      <c r="E100" s="123" t="s">
        <v>13</v>
      </c>
      <c r="F100" s="124" t="s">
        <v>147</v>
      </c>
      <c r="G100" s="125" t="n">
        <v>-110</v>
      </c>
      <c r="H100" s="34" t="s">
        <v>148</v>
      </c>
      <c r="I100" s="140" t="s">
        <v>128</v>
      </c>
    </row>
    <row r="101" s="118" customFormat="true" ht="12.75" hidden="false" customHeight="false" outlineLevel="0" collapsed="false">
      <c r="A101" s="137" t="s">
        <v>10</v>
      </c>
      <c r="B101" s="158" t="s">
        <v>198</v>
      </c>
      <c r="C101" s="157" t="n">
        <v>64.69</v>
      </c>
      <c r="D101" s="163" t="s">
        <v>199</v>
      </c>
      <c r="E101" s="123" t="s">
        <v>13</v>
      </c>
      <c r="F101" s="124" t="s">
        <v>200</v>
      </c>
      <c r="G101" s="125" t="n">
        <v>-64.69</v>
      </c>
      <c r="H101" s="34" t="s">
        <v>28</v>
      </c>
      <c r="I101" s="38"/>
    </row>
    <row r="102" s="118" customFormat="true" ht="12.75" hidden="false" customHeight="false" outlineLevel="0" collapsed="false">
      <c r="A102" s="137" t="s">
        <v>10</v>
      </c>
      <c r="B102" s="156" t="s">
        <v>201</v>
      </c>
      <c r="C102" s="157" t="n">
        <v>288241.27</v>
      </c>
      <c r="D102" s="163" t="s">
        <v>202</v>
      </c>
      <c r="E102" s="137" t="s">
        <v>13</v>
      </c>
      <c r="F102" s="158" t="s">
        <v>203</v>
      </c>
      <c r="G102" s="157" t="n">
        <v>-288241.27</v>
      </c>
      <c r="H102" s="156" t="s">
        <v>28</v>
      </c>
      <c r="I102" s="164"/>
    </row>
    <row r="103" s="118" customFormat="true" ht="12.75" hidden="false" customHeight="false" outlineLevel="0" collapsed="false">
      <c r="A103" s="123" t="s">
        <v>10</v>
      </c>
      <c r="B103" s="34" t="s">
        <v>204</v>
      </c>
      <c r="C103" s="125" t="n">
        <v>3248000</v>
      </c>
      <c r="D103" s="119" t="s">
        <v>205</v>
      </c>
      <c r="E103" s="123" t="s">
        <v>13</v>
      </c>
      <c r="F103" s="124" t="s">
        <v>206</v>
      </c>
      <c r="G103" s="125" t="n">
        <v>-3248000</v>
      </c>
      <c r="H103" s="34" t="s">
        <v>207</v>
      </c>
      <c r="I103" s="134" t="s">
        <v>167</v>
      </c>
    </row>
    <row r="104" s="118" customFormat="true" ht="12.75" hidden="false" customHeight="false" outlineLevel="0" collapsed="false">
      <c r="A104" s="63" t="s">
        <v>10</v>
      </c>
      <c r="B104" s="64" t="s">
        <v>204</v>
      </c>
      <c r="C104" s="67" t="n">
        <v>500000</v>
      </c>
      <c r="D104" s="165" t="s">
        <v>208</v>
      </c>
      <c r="E104" s="63"/>
      <c r="F104" s="166"/>
      <c r="G104" s="67"/>
      <c r="H104" s="64" t="s">
        <v>209</v>
      </c>
      <c r="I104" s="167"/>
    </row>
    <row r="105" s="118" customFormat="true" ht="12.75" hidden="false" customHeight="false" outlineLevel="0" collapsed="false">
      <c r="A105" s="69" t="s">
        <v>10</v>
      </c>
      <c r="B105" s="70" t="s">
        <v>210</v>
      </c>
      <c r="C105" s="73" t="n">
        <v>31300000</v>
      </c>
      <c r="D105" s="168" t="s">
        <v>211</v>
      </c>
      <c r="E105" s="69"/>
      <c r="F105" s="169"/>
      <c r="G105" s="73"/>
      <c r="H105" s="64" t="s">
        <v>209</v>
      </c>
      <c r="I105" s="170"/>
    </row>
    <row r="106" s="118" customFormat="true" ht="12.75" hidden="false" customHeight="false" outlineLevel="0" collapsed="false">
      <c r="A106" s="63" t="s">
        <v>10</v>
      </c>
      <c r="B106" s="64" t="s">
        <v>212</v>
      </c>
      <c r="C106" s="67" t="n">
        <v>4900000</v>
      </c>
      <c r="D106" s="165" t="s">
        <v>213</v>
      </c>
      <c r="E106" s="63"/>
      <c r="F106" s="166"/>
      <c r="G106" s="67"/>
      <c r="H106" s="64" t="s">
        <v>209</v>
      </c>
      <c r="I106" s="170"/>
    </row>
    <row r="107" s="118" customFormat="true" ht="13.5" hidden="false" customHeight="false" outlineLevel="0" collapsed="false">
      <c r="A107" s="75" t="s">
        <v>10</v>
      </c>
      <c r="B107" s="76" t="s">
        <v>214</v>
      </c>
      <c r="C107" s="79" t="n">
        <v>12200000</v>
      </c>
      <c r="D107" s="171" t="s">
        <v>215</v>
      </c>
      <c r="E107" s="75"/>
      <c r="F107" s="172"/>
      <c r="G107" s="79"/>
      <c r="H107" s="64" t="s">
        <v>209</v>
      </c>
      <c r="I107" s="173"/>
    </row>
    <row r="108" s="122" customFormat="true" ht="13.5" hidden="false" customHeight="false" outlineLevel="0" collapsed="false">
      <c r="A108" s="48" t="s">
        <v>216</v>
      </c>
      <c r="B108" s="126"/>
      <c r="C108" s="46" t="n">
        <f aca="false">SUM(C80:C107)</f>
        <v>63076351.15</v>
      </c>
      <c r="D108" s="48"/>
      <c r="E108" s="127"/>
      <c r="F108" s="126"/>
      <c r="G108" s="46" t="n">
        <f aca="false">SUM(G80:G107)</f>
        <v>-14176351.15</v>
      </c>
      <c r="H108" s="128"/>
      <c r="I108" s="129"/>
    </row>
    <row r="109" s="118" customFormat="true" ht="12.75" hidden="false" customHeight="false" outlineLevel="0" collapsed="false">
      <c r="A109" s="141" t="s">
        <v>13</v>
      </c>
      <c r="B109" s="142" t="s">
        <v>217</v>
      </c>
      <c r="C109" s="143" t="n">
        <v>527053.68</v>
      </c>
      <c r="D109" s="144" t="s">
        <v>218</v>
      </c>
      <c r="E109" s="24" t="s">
        <v>13</v>
      </c>
      <c r="F109" s="25" t="s">
        <v>219</v>
      </c>
      <c r="G109" s="26" t="n">
        <v>-105700</v>
      </c>
      <c r="H109" s="151" t="s">
        <v>153</v>
      </c>
      <c r="I109" s="145" t="s">
        <v>220</v>
      </c>
    </row>
    <row r="110" s="118" customFormat="true" ht="12.75" hidden="false" customHeight="false" outlineLevel="0" collapsed="false">
      <c r="A110" s="130"/>
      <c r="B110" s="101"/>
      <c r="C110" s="131"/>
      <c r="D110" s="27"/>
      <c r="E110" s="28" t="s">
        <v>30</v>
      </c>
      <c r="F110" s="29" t="s">
        <v>221</v>
      </c>
      <c r="G110" s="152" t="n">
        <v>-147190</v>
      </c>
      <c r="H110" s="153" t="s">
        <v>156</v>
      </c>
      <c r="I110" s="134" t="s">
        <v>222</v>
      </c>
    </row>
    <row r="111" s="118" customFormat="true" ht="12.75" hidden="false" customHeight="false" outlineLevel="0" collapsed="false">
      <c r="A111" s="130"/>
      <c r="B111" s="101"/>
      <c r="C111" s="131"/>
      <c r="D111" s="27"/>
      <c r="E111" s="28" t="s">
        <v>30</v>
      </c>
      <c r="F111" s="29" t="s">
        <v>223</v>
      </c>
      <c r="G111" s="152" t="n">
        <v>-119700</v>
      </c>
      <c r="H111" s="153" t="s">
        <v>161</v>
      </c>
      <c r="I111" s="134" t="s">
        <v>224</v>
      </c>
    </row>
    <row r="112" s="118" customFormat="true" ht="12.75" hidden="false" customHeight="false" outlineLevel="0" collapsed="false">
      <c r="A112" s="123"/>
      <c r="B112" s="124"/>
      <c r="C112" s="125"/>
      <c r="D112" s="36"/>
      <c r="E112" s="33" t="s">
        <v>30</v>
      </c>
      <c r="F112" s="34" t="s">
        <v>225</v>
      </c>
      <c r="G112" s="35" t="n">
        <v>-154463.68</v>
      </c>
      <c r="H112" s="154" t="s">
        <v>159</v>
      </c>
      <c r="I112" s="120" t="s">
        <v>226</v>
      </c>
    </row>
    <row r="113" s="118" customFormat="true" ht="12.75" hidden="false" customHeight="false" outlineLevel="0" collapsed="false">
      <c r="A113" s="130" t="s">
        <v>13</v>
      </c>
      <c r="B113" s="101" t="s">
        <v>168</v>
      </c>
      <c r="C113" s="131" t="n">
        <v>91651.17</v>
      </c>
      <c r="D113" s="27" t="s">
        <v>227</v>
      </c>
      <c r="E113" s="130" t="s">
        <v>13</v>
      </c>
      <c r="F113" s="29" t="s">
        <v>228</v>
      </c>
      <c r="G113" s="131" t="n">
        <v>-691</v>
      </c>
      <c r="H113" s="29" t="s">
        <v>110</v>
      </c>
      <c r="I113" s="134" t="s">
        <v>171</v>
      </c>
    </row>
    <row r="114" s="118" customFormat="true" ht="12.75" hidden="false" customHeight="false" outlineLevel="0" collapsed="false">
      <c r="A114" s="130"/>
      <c r="B114" s="101"/>
      <c r="C114" s="131"/>
      <c r="D114" s="27"/>
      <c r="E114" s="130" t="s">
        <v>13</v>
      </c>
      <c r="F114" s="29" t="s">
        <v>229</v>
      </c>
      <c r="G114" s="131" t="n">
        <v>-34938</v>
      </c>
      <c r="H114" s="29" t="s">
        <v>110</v>
      </c>
      <c r="I114" s="134" t="s">
        <v>171</v>
      </c>
    </row>
    <row r="115" s="118" customFormat="true" ht="12.75" hidden="false" customHeight="false" outlineLevel="0" collapsed="false">
      <c r="A115" s="130"/>
      <c r="B115" s="101"/>
      <c r="C115" s="131"/>
      <c r="D115" s="27"/>
      <c r="E115" s="130" t="s">
        <v>13</v>
      </c>
      <c r="F115" s="29" t="s">
        <v>230</v>
      </c>
      <c r="G115" s="131" t="n">
        <v>-12138</v>
      </c>
      <c r="H115" s="29" t="s">
        <v>110</v>
      </c>
      <c r="I115" s="134" t="s">
        <v>174</v>
      </c>
    </row>
    <row r="116" s="118" customFormat="true" ht="12.75" hidden="false" customHeight="false" outlineLevel="0" collapsed="false">
      <c r="A116" s="130"/>
      <c r="B116" s="101"/>
      <c r="C116" s="131"/>
      <c r="D116" s="27"/>
      <c r="E116" s="130" t="s">
        <v>13</v>
      </c>
      <c r="F116" s="29" t="s">
        <v>231</v>
      </c>
      <c r="G116" s="131" t="n">
        <v>-40756</v>
      </c>
      <c r="H116" s="29" t="s">
        <v>110</v>
      </c>
      <c r="I116" s="134" t="s">
        <v>232</v>
      </c>
    </row>
    <row r="117" s="118" customFormat="true" ht="12.75" hidden="false" customHeight="false" outlineLevel="0" collapsed="false">
      <c r="A117" s="130"/>
      <c r="B117" s="101"/>
      <c r="C117" s="131"/>
      <c r="D117" s="27"/>
      <c r="E117" s="130" t="s">
        <v>30</v>
      </c>
      <c r="F117" s="29" t="s">
        <v>233</v>
      </c>
      <c r="G117" s="131" t="n">
        <v>-2286.9</v>
      </c>
      <c r="H117" s="29" t="s">
        <v>114</v>
      </c>
      <c r="I117" s="134" t="s">
        <v>167</v>
      </c>
    </row>
    <row r="118" s="118" customFormat="true" ht="12.75" hidden="false" customHeight="false" outlineLevel="0" collapsed="false">
      <c r="A118" s="130"/>
      <c r="B118" s="101"/>
      <c r="C118" s="131"/>
      <c r="D118" s="27"/>
      <c r="E118" s="130" t="s">
        <v>30</v>
      </c>
      <c r="F118" s="29" t="s">
        <v>234</v>
      </c>
      <c r="G118" s="131" t="n">
        <v>-4429.88</v>
      </c>
      <c r="H118" s="29" t="s">
        <v>114</v>
      </c>
      <c r="I118" s="134" t="s">
        <v>167</v>
      </c>
    </row>
    <row r="119" s="118" customFormat="true" ht="12.75" hidden="false" customHeight="false" outlineLevel="0" collapsed="false">
      <c r="A119" s="130"/>
      <c r="B119" s="135"/>
      <c r="C119" s="131"/>
      <c r="D119" s="27"/>
      <c r="E119" s="130" t="s">
        <v>26</v>
      </c>
      <c r="F119" s="29" t="s">
        <v>235</v>
      </c>
      <c r="G119" s="131" t="n">
        <v>3588.61</v>
      </c>
      <c r="H119" s="29" t="s">
        <v>28</v>
      </c>
      <c r="I119" s="146"/>
    </row>
    <row r="120" s="118" customFormat="true" ht="12.75" hidden="false" customHeight="false" outlineLevel="0" collapsed="false">
      <c r="A120" s="132" t="s">
        <v>13</v>
      </c>
      <c r="B120" s="160" t="s">
        <v>236</v>
      </c>
      <c r="C120" s="133" t="n">
        <v>45100</v>
      </c>
      <c r="D120" s="147" t="s">
        <v>237</v>
      </c>
      <c r="E120" s="113" t="s">
        <v>26</v>
      </c>
      <c r="F120" s="114" t="s">
        <v>194</v>
      </c>
      <c r="G120" s="115" t="n">
        <v>-15400</v>
      </c>
      <c r="H120" s="114" t="s">
        <v>80</v>
      </c>
      <c r="I120" s="117" t="s">
        <v>195</v>
      </c>
    </row>
    <row r="121" s="118" customFormat="true" ht="12.75" hidden="false" customHeight="false" outlineLevel="0" collapsed="false">
      <c r="A121" s="130"/>
      <c r="B121" s="101"/>
      <c r="C121" s="131"/>
      <c r="D121" s="27"/>
      <c r="E121" s="28" t="s">
        <v>26</v>
      </c>
      <c r="F121" s="29" t="s">
        <v>238</v>
      </c>
      <c r="G121" s="30" t="n">
        <v>-1500</v>
      </c>
      <c r="H121" s="29" t="s">
        <v>80</v>
      </c>
      <c r="I121" s="134" t="s">
        <v>239</v>
      </c>
    </row>
    <row r="122" s="118" customFormat="true" ht="12.75" hidden="false" customHeight="false" outlineLevel="0" collapsed="false">
      <c r="A122" s="63"/>
      <c r="B122" s="166"/>
      <c r="C122" s="67"/>
      <c r="D122" s="174" t="s">
        <v>240</v>
      </c>
      <c r="E122" s="33"/>
      <c r="F122" s="34"/>
      <c r="G122" s="37"/>
      <c r="H122" s="34"/>
      <c r="I122" s="120"/>
    </row>
    <row r="123" s="118" customFormat="true" ht="12.75" hidden="false" customHeight="false" outlineLevel="0" collapsed="false">
      <c r="A123" s="123" t="s">
        <v>13</v>
      </c>
      <c r="B123" s="124" t="s">
        <v>241</v>
      </c>
      <c r="C123" s="125" t="n">
        <v>550</v>
      </c>
      <c r="D123" s="36" t="s">
        <v>242</v>
      </c>
      <c r="E123" s="123" t="s">
        <v>34</v>
      </c>
      <c r="F123" s="124" t="s">
        <v>141</v>
      </c>
      <c r="G123" s="125" t="n">
        <v>-550</v>
      </c>
      <c r="H123" s="34" t="s">
        <v>126</v>
      </c>
      <c r="I123" s="140" t="s">
        <v>142</v>
      </c>
    </row>
    <row r="124" s="118" customFormat="true" ht="13.5" hidden="false" customHeight="true" outlineLevel="0" collapsed="false">
      <c r="A124" s="63" t="s">
        <v>13</v>
      </c>
      <c r="B124" s="166" t="s">
        <v>243</v>
      </c>
      <c r="C124" s="67" t="n">
        <v>110</v>
      </c>
      <c r="D124" s="175" t="s">
        <v>244</v>
      </c>
      <c r="E124" s="69"/>
      <c r="F124" s="169"/>
      <c r="G124" s="73"/>
      <c r="H124" s="70" t="s">
        <v>209</v>
      </c>
      <c r="I124" s="170"/>
    </row>
    <row r="125" s="118" customFormat="true" ht="13.5" hidden="false" customHeight="false" outlineLevel="0" collapsed="false">
      <c r="A125" s="176" t="s">
        <v>13</v>
      </c>
      <c r="B125" s="177" t="s">
        <v>245</v>
      </c>
      <c r="C125" s="178" t="n">
        <v>6401737.56</v>
      </c>
      <c r="D125" s="179" t="s">
        <v>246</v>
      </c>
      <c r="E125" s="176" t="s">
        <v>30</v>
      </c>
      <c r="F125" s="180" t="s">
        <v>247</v>
      </c>
      <c r="G125" s="178" t="n">
        <v>-6401737.56</v>
      </c>
      <c r="H125" s="177" t="s">
        <v>28</v>
      </c>
      <c r="I125" s="181"/>
    </row>
    <row r="126" s="122" customFormat="true" ht="13.5" hidden="false" customHeight="false" outlineLevel="0" collapsed="false">
      <c r="A126" s="48" t="s">
        <v>248</v>
      </c>
      <c r="B126" s="126"/>
      <c r="C126" s="46" t="n">
        <f aca="false">SUM(C109:C125)</f>
        <v>7066202.41</v>
      </c>
      <c r="D126" s="48"/>
      <c r="E126" s="127"/>
      <c r="F126" s="126"/>
      <c r="G126" s="46" t="n">
        <f aca="false">SUM(G109:G125)</f>
        <v>-7037892.41</v>
      </c>
      <c r="H126" s="128"/>
      <c r="I126" s="129"/>
    </row>
    <row r="127" s="118" customFormat="true" ht="12.75" hidden="false" customHeight="false" outlineLevel="0" collapsed="false">
      <c r="A127" s="141" t="s">
        <v>30</v>
      </c>
      <c r="B127" s="142" t="s">
        <v>249</v>
      </c>
      <c r="C127" s="143" t="n">
        <v>457917.87</v>
      </c>
      <c r="D127" s="144" t="s">
        <v>250</v>
      </c>
      <c r="E127" s="24" t="s">
        <v>30</v>
      </c>
      <c r="F127" s="25" t="s">
        <v>251</v>
      </c>
      <c r="G127" s="26" t="n">
        <v>-132397.44</v>
      </c>
      <c r="H127" s="151" t="s">
        <v>159</v>
      </c>
      <c r="I127" s="145" t="s">
        <v>252</v>
      </c>
    </row>
    <row r="128" s="118" customFormat="true" ht="12.75" hidden="false" customHeight="false" outlineLevel="0" collapsed="false">
      <c r="A128" s="130"/>
      <c r="B128" s="101"/>
      <c r="C128" s="131"/>
      <c r="D128" s="27"/>
      <c r="E128" s="28" t="s">
        <v>30</v>
      </c>
      <c r="F128" s="29" t="s">
        <v>253</v>
      </c>
      <c r="G128" s="152" t="n">
        <v>-95900</v>
      </c>
      <c r="H128" s="153" t="s">
        <v>153</v>
      </c>
      <c r="I128" s="134" t="s">
        <v>252</v>
      </c>
    </row>
    <row r="129" s="118" customFormat="true" ht="12.75" hidden="false" customHeight="false" outlineLevel="0" collapsed="false">
      <c r="A129" s="130"/>
      <c r="B129" s="101"/>
      <c r="C129" s="131"/>
      <c r="D129" s="27"/>
      <c r="E129" s="28" t="s">
        <v>30</v>
      </c>
      <c r="F129" s="29" t="s">
        <v>254</v>
      </c>
      <c r="G129" s="152" t="n">
        <v>-140010</v>
      </c>
      <c r="H129" s="153" t="s">
        <v>156</v>
      </c>
      <c r="I129" s="134" t="s">
        <v>255</v>
      </c>
    </row>
    <row r="130" s="118" customFormat="true" ht="12.75" hidden="false" customHeight="false" outlineLevel="0" collapsed="false">
      <c r="A130" s="63"/>
      <c r="B130" s="166"/>
      <c r="C130" s="67"/>
      <c r="D130" s="174" t="s">
        <v>256</v>
      </c>
      <c r="E130" s="33" t="s">
        <v>34</v>
      </c>
      <c r="F130" s="34" t="s">
        <v>257</v>
      </c>
      <c r="G130" s="35" t="n">
        <v>-90300</v>
      </c>
      <c r="H130" s="154" t="s">
        <v>161</v>
      </c>
      <c r="I130" s="120" t="s">
        <v>258</v>
      </c>
    </row>
    <row r="131" s="118" customFormat="true" ht="12.75" hidden="false" customHeight="false" outlineLevel="0" collapsed="false">
      <c r="A131" s="130" t="s">
        <v>30</v>
      </c>
      <c r="B131" s="101" t="s">
        <v>259</v>
      </c>
      <c r="C131" s="131" t="n">
        <v>91651.17</v>
      </c>
      <c r="D131" s="27" t="s">
        <v>260</v>
      </c>
      <c r="E131" s="130" t="s">
        <v>30</v>
      </c>
      <c r="F131" s="29" t="s">
        <v>261</v>
      </c>
      <c r="G131" s="131" t="n">
        <v>-819</v>
      </c>
      <c r="H131" s="29" t="s">
        <v>110</v>
      </c>
      <c r="I131" s="134" t="s">
        <v>262</v>
      </c>
    </row>
    <row r="132" s="118" customFormat="true" ht="12.75" hidden="false" customHeight="false" outlineLevel="0" collapsed="false">
      <c r="A132" s="130"/>
      <c r="B132" s="101"/>
      <c r="C132" s="131"/>
      <c r="D132" s="27"/>
      <c r="E132" s="130" t="s">
        <v>30</v>
      </c>
      <c r="F132" s="29" t="s">
        <v>263</v>
      </c>
      <c r="G132" s="131" t="n">
        <v>-33526</v>
      </c>
      <c r="H132" s="29" t="s">
        <v>110</v>
      </c>
      <c r="I132" s="134" t="s">
        <v>262</v>
      </c>
    </row>
    <row r="133" s="118" customFormat="true" ht="12.75" hidden="false" customHeight="false" outlineLevel="0" collapsed="false">
      <c r="A133" s="130"/>
      <c r="B133" s="101"/>
      <c r="C133" s="131"/>
      <c r="D133" s="27"/>
      <c r="E133" s="130" t="s">
        <v>30</v>
      </c>
      <c r="F133" s="29" t="s">
        <v>264</v>
      </c>
      <c r="G133" s="131" t="n">
        <v>-9847</v>
      </c>
      <c r="H133" s="29" t="s">
        <v>110</v>
      </c>
      <c r="I133" s="134" t="s">
        <v>265</v>
      </c>
    </row>
    <row r="134" s="118" customFormat="true" ht="12.75" hidden="false" customHeight="false" outlineLevel="0" collapsed="false">
      <c r="A134" s="130"/>
      <c r="B134" s="101"/>
      <c r="C134" s="131"/>
      <c r="D134" s="27"/>
      <c r="E134" s="130" t="s">
        <v>30</v>
      </c>
      <c r="F134" s="29" t="s">
        <v>266</v>
      </c>
      <c r="G134" s="131" t="n">
        <v>-38148</v>
      </c>
      <c r="H134" s="29" t="s">
        <v>110</v>
      </c>
      <c r="I134" s="134" t="s">
        <v>265</v>
      </c>
    </row>
    <row r="135" s="118" customFormat="true" ht="12.75" hidden="false" customHeight="false" outlineLevel="0" collapsed="false">
      <c r="A135" s="130"/>
      <c r="B135" s="101"/>
      <c r="C135" s="131"/>
      <c r="D135" s="27"/>
      <c r="E135" s="130" t="s">
        <v>30</v>
      </c>
      <c r="F135" s="29" t="s">
        <v>267</v>
      </c>
      <c r="G135" s="131" t="n">
        <v>-2286.9</v>
      </c>
      <c r="H135" s="29" t="s">
        <v>114</v>
      </c>
      <c r="I135" s="134" t="s">
        <v>262</v>
      </c>
    </row>
    <row r="136" s="118" customFormat="true" ht="12.75" hidden="false" customHeight="false" outlineLevel="0" collapsed="false">
      <c r="A136" s="130"/>
      <c r="B136" s="101"/>
      <c r="C136" s="131"/>
      <c r="D136" s="27"/>
      <c r="E136" s="130" t="s">
        <v>34</v>
      </c>
      <c r="F136" s="29" t="s">
        <v>268</v>
      </c>
      <c r="G136" s="131" t="n">
        <v>-4468.01</v>
      </c>
      <c r="H136" s="29" t="s">
        <v>114</v>
      </c>
      <c r="I136" s="134" t="s">
        <v>224</v>
      </c>
    </row>
    <row r="137" s="118" customFormat="true" ht="12.75" hidden="false" customHeight="false" outlineLevel="0" collapsed="false">
      <c r="A137" s="123"/>
      <c r="B137" s="136"/>
      <c r="C137" s="125"/>
      <c r="D137" s="36"/>
      <c r="E137" s="123" t="s">
        <v>26</v>
      </c>
      <c r="F137" s="34" t="s">
        <v>235</v>
      </c>
      <c r="G137" s="125" t="n">
        <v>-2556.26</v>
      </c>
      <c r="H137" s="34" t="s">
        <v>28</v>
      </c>
      <c r="I137" s="38"/>
    </row>
    <row r="138" s="118" customFormat="true" ht="12.75" hidden="false" customHeight="false" outlineLevel="0" collapsed="false">
      <c r="A138" s="182" t="s">
        <v>30</v>
      </c>
      <c r="B138" s="183" t="s">
        <v>269</v>
      </c>
      <c r="C138" s="184" t="n">
        <v>45100</v>
      </c>
      <c r="D138" s="185" t="s">
        <v>270</v>
      </c>
      <c r="E138" s="182"/>
      <c r="F138" s="183"/>
      <c r="G138" s="184"/>
      <c r="H138" s="186" t="s">
        <v>209</v>
      </c>
      <c r="I138" s="187"/>
    </row>
    <row r="139" s="118" customFormat="true" ht="12.75" hidden="false" customHeight="false" outlineLevel="0" collapsed="false">
      <c r="A139" s="113" t="s">
        <v>30</v>
      </c>
      <c r="B139" s="114" t="s">
        <v>271</v>
      </c>
      <c r="C139" s="133" t="n">
        <v>3450</v>
      </c>
      <c r="D139" s="147" t="s">
        <v>272</v>
      </c>
      <c r="E139" s="113" t="s">
        <v>34</v>
      </c>
      <c r="F139" s="114" t="s">
        <v>141</v>
      </c>
      <c r="G139" s="115" t="n">
        <v>-450</v>
      </c>
      <c r="H139" s="114" t="s">
        <v>126</v>
      </c>
      <c r="I139" s="117" t="s">
        <v>142</v>
      </c>
    </row>
    <row r="140" s="118" customFormat="true" ht="12.75" hidden="false" customHeight="false" outlineLevel="0" collapsed="false">
      <c r="A140" s="28"/>
      <c r="B140" s="29"/>
      <c r="C140" s="131"/>
      <c r="D140" s="27"/>
      <c r="E140" s="28" t="s">
        <v>34</v>
      </c>
      <c r="F140" s="29" t="s">
        <v>273</v>
      </c>
      <c r="G140" s="30" t="n">
        <v>-300</v>
      </c>
      <c r="H140" s="29" t="s">
        <v>126</v>
      </c>
      <c r="I140" s="134" t="s">
        <v>274</v>
      </c>
    </row>
    <row r="141" s="118" customFormat="true" ht="12.75" hidden="false" customHeight="false" outlineLevel="0" collapsed="false">
      <c r="A141" s="188"/>
      <c r="B141" s="64"/>
      <c r="C141" s="67"/>
      <c r="D141" s="174" t="s">
        <v>275</v>
      </c>
      <c r="E141" s="33" t="s">
        <v>34</v>
      </c>
      <c r="F141" s="34" t="s">
        <v>276</v>
      </c>
      <c r="G141" s="37" t="n">
        <v>-2850</v>
      </c>
      <c r="H141" s="34" t="s">
        <v>126</v>
      </c>
      <c r="I141" s="120" t="s">
        <v>277</v>
      </c>
    </row>
    <row r="142" s="118" customFormat="true" ht="12.75" hidden="false" customHeight="false" outlineLevel="0" collapsed="false">
      <c r="A142" s="123" t="s">
        <v>30</v>
      </c>
      <c r="B142" s="34" t="s">
        <v>278</v>
      </c>
      <c r="C142" s="125" t="n">
        <v>1752906.51</v>
      </c>
      <c r="D142" s="119" t="s">
        <v>279</v>
      </c>
      <c r="E142" s="123" t="s">
        <v>34</v>
      </c>
      <c r="F142" s="124" t="s">
        <v>280</v>
      </c>
      <c r="G142" s="125" t="n">
        <v>-1752906.51</v>
      </c>
      <c r="H142" s="114" t="s">
        <v>28</v>
      </c>
      <c r="I142" s="38"/>
    </row>
    <row r="143" s="118" customFormat="true" ht="13.5" hidden="false" customHeight="false" outlineLevel="0" collapsed="false">
      <c r="A143" s="176" t="s">
        <v>30</v>
      </c>
      <c r="B143" s="177" t="s">
        <v>281</v>
      </c>
      <c r="C143" s="178" t="n">
        <v>8755609.11</v>
      </c>
      <c r="D143" s="179" t="s">
        <v>279</v>
      </c>
      <c r="E143" s="176" t="s">
        <v>34</v>
      </c>
      <c r="F143" s="180" t="s">
        <v>282</v>
      </c>
      <c r="G143" s="178" t="n">
        <v>-8755609.11</v>
      </c>
      <c r="H143" s="114" t="s">
        <v>28</v>
      </c>
      <c r="I143" s="181"/>
    </row>
    <row r="144" s="122" customFormat="true" ht="13.5" hidden="false" customHeight="false" outlineLevel="0" collapsed="false">
      <c r="A144" s="48" t="s">
        <v>283</v>
      </c>
      <c r="B144" s="126"/>
      <c r="C144" s="46" t="n">
        <f aca="false">SUM(C127:C143)</f>
        <v>11106634.66</v>
      </c>
      <c r="D144" s="48"/>
      <c r="E144" s="127"/>
      <c r="F144" s="126"/>
      <c r="G144" s="46" t="n">
        <f aca="false">SUM(G127:G143)</f>
        <v>-11062374.23</v>
      </c>
      <c r="H144" s="128"/>
      <c r="I144" s="129"/>
    </row>
    <row r="145" s="118" customFormat="true" ht="12.75" hidden="false" customHeight="false" outlineLevel="0" collapsed="false">
      <c r="A145" s="141" t="s">
        <v>34</v>
      </c>
      <c r="B145" s="142" t="s">
        <v>284</v>
      </c>
      <c r="C145" s="143" t="n">
        <v>393466.18</v>
      </c>
      <c r="D145" s="144" t="s">
        <v>285</v>
      </c>
      <c r="E145" s="24" t="s">
        <v>34</v>
      </c>
      <c r="F145" s="25" t="s">
        <v>286</v>
      </c>
      <c r="G145" s="26" t="n">
        <v>-173038</v>
      </c>
      <c r="H145" s="151" t="s">
        <v>156</v>
      </c>
      <c r="I145" s="145" t="s">
        <v>287</v>
      </c>
    </row>
    <row r="146" s="118" customFormat="true" ht="12.75" hidden="false" customHeight="false" outlineLevel="0" collapsed="false">
      <c r="A146" s="130"/>
      <c r="B146" s="101"/>
      <c r="C146" s="131"/>
      <c r="D146" s="27"/>
      <c r="E146" s="28" t="s">
        <v>34</v>
      </c>
      <c r="F146" s="29" t="s">
        <v>288</v>
      </c>
      <c r="G146" s="152" t="n">
        <v>-106400</v>
      </c>
      <c r="H146" s="153" t="s">
        <v>153</v>
      </c>
      <c r="I146" s="134" t="s">
        <v>289</v>
      </c>
    </row>
    <row r="147" s="118" customFormat="true" ht="12.75" hidden="false" customHeight="false" outlineLevel="0" collapsed="false">
      <c r="A147" s="130"/>
      <c r="B147" s="101"/>
      <c r="C147" s="131"/>
      <c r="D147" s="27"/>
      <c r="E147" s="28" t="s">
        <v>26</v>
      </c>
      <c r="F147" s="29" t="s">
        <v>290</v>
      </c>
      <c r="G147" s="152" t="n">
        <v>-52407.32</v>
      </c>
      <c r="H147" s="153" t="s">
        <v>159</v>
      </c>
      <c r="I147" s="134" t="s">
        <v>291</v>
      </c>
    </row>
    <row r="148" s="118" customFormat="true" ht="12.75" hidden="false" customHeight="false" outlineLevel="0" collapsed="false">
      <c r="A148" s="63"/>
      <c r="B148" s="166"/>
      <c r="C148" s="67"/>
      <c r="D148" s="174" t="s">
        <v>292</v>
      </c>
      <c r="E148" s="33" t="s">
        <v>26</v>
      </c>
      <c r="F148" s="34" t="s">
        <v>293</v>
      </c>
      <c r="G148" s="35" t="n">
        <v>-65800</v>
      </c>
      <c r="H148" s="154" t="s">
        <v>161</v>
      </c>
      <c r="I148" s="120" t="s">
        <v>255</v>
      </c>
    </row>
    <row r="149" s="118" customFormat="true" ht="12.75" hidden="false" customHeight="false" outlineLevel="0" collapsed="false">
      <c r="A149" s="130" t="s">
        <v>34</v>
      </c>
      <c r="B149" s="101" t="s">
        <v>294</v>
      </c>
      <c r="C149" s="131" t="n">
        <v>91651.17</v>
      </c>
      <c r="D149" s="27" t="s">
        <v>295</v>
      </c>
      <c r="E149" s="130" t="s">
        <v>34</v>
      </c>
      <c r="F149" s="29" t="s">
        <v>296</v>
      </c>
      <c r="G149" s="131" t="n">
        <v>-37750</v>
      </c>
      <c r="H149" s="29" t="s">
        <v>110</v>
      </c>
      <c r="I149" s="134" t="s">
        <v>297</v>
      </c>
    </row>
    <row r="150" s="118" customFormat="true" ht="12.75" hidden="false" customHeight="false" outlineLevel="0" collapsed="false">
      <c r="A150" s="130"/>
      <c r="B150" s="101"/>
      <c r="C150" s="131"/>
      <c r="D150" s="27"/>
      <c r="E150" s="130" t="s">
        <v>34</v>
      </c>
      <c r="F150" s="29" t="s">
        <v>298</v>
      </c>
      <c r="G150" s="131" t="n">
        <v>-709</v>
      </c>
      <c r="H150" s="29" t="s">
        <v>110</v>
      </c>
      <c r="I150" s="134" t="s">
        <v>297</v>
      </c>
    </row>
    <row r="151" s="118" customFormat="true" ht="12.75" hidden="false" customHeight="false" outlineLevel="0" collapsed="false">
      <c r="A151" s="130"/>
      <c r="B151" s="101"/>
      <c r="C151" s="131"/>
      <c r="D151" s="27"/>
      <c r="E151" s="130" t="s">
        <v>34</v>
      </c>
      <c r="F151" s="29" t="s">
        <v>299</v>
      </c>
      <c r="G151" s="131" t="n">
        <v>-10541</v>
      </c>
      <c r="H151" s="29" t="s">
        <v>110</v>
      </c>
      <c r="I151" s="134"/>
    </row>
    <row r="152" s="118" customFormat="true" ht="12.75" hidden="false" customHeight="false" outlineLevel="0" collapsed="false">
      <c r="A152" s="130"/>
      <c r="B152" s="101"/>
      <c r="C152" s="131"/>
      <c r="D152" s="27"/>
      <c r="E152" s="130" t="s">
        <v>34</v>
      </c>
      <c r="F152" s="29" t="s">
        <v>300</v>
      </c>
      <c r="G152" s="131" t="n">
        <v>-40933</v>
      </c>
      <c r="H152" s="29" t="s">
        <v>110</v>
      </c>
      <c r="I152" s="134"/>
    </row>
    <row r="153" s="118" customFormat="true" ht="12.75" hidden="false" customHeight="false" outlineLevel="0" collapsed="false">
      <c r="A153" s="130"/>
      <c r="B153" s="101"/>
      <c r="C153" s="131"/>
      <c r="D153" s="27"/>
      <c r="E153" s="28" t="s">
        <v>26</v>
      </c>
      <c r="F153" s="29" t="s">
        <v>301</v>
      </c>
      <c r="G153" s="152" t="n">
        <v>-2286.9</v>
      </c>
      <c r="H153" s="153" t="s">
        <v>114</v>
      </c>
      <c r="I153" s="134" t="s">
        <v>258</v>
      </c>
    </row>
    <row r="154" s="118" customFormat="true" ht="12.75" hidden="false" customHeight="false" outlineLevel="0" collapsed="false">
      <c r="A154" s="130"/>
      <c r="B154" s="101"/>
      <c r="C154" s="131"/>
      <c r="D154" s="27"/>
      <c r="E154" s="28" t="s">
        <v>26</v>
      </c>
      <c r="F154" s="29" t="s">
        <v>302</v>
      </c>
      <c r="G154" s="152" t="n">
        <v>-4477.17</v>
      </c>
      <c r="H154" s="153" t="s">
        <v>114</v>
      </c>
      <c r="I154" s="134" t="s">
        <v>265</v>
      </c>
    </row>
    <row r="155" s="118" customFormat="true" ht="12.75" hidden="false" customHeight="false" outlineLevel="0" collapsed="false">
      <c r="A155" s="63"/>
      <c r="B155" s="166"/>
      <c r="C155" s="67"/>
      <c r="D155" s="174" t="s">
        <v>303</v>
      </c>
      <c r="E155" s="123" t="s">
        <v>26</v>
      </c>
      <c r="F155" s="34" t="s">
        <v>235</v>
      </c>
      <c r="G155" s="125" t="n">
        <v>5045.91</v>
      </c>
      <c r="H155" s="34" t="s">
        <v>28</v>
      </c>
      <c r="I155" s="38"/>
    </row>
    <row r="156" s="118" customFormat="true" ht="12.75" hidden="false" customHeight="false" outlineLevel="0" collapsed="false">
      <c r="A156" s="155" t="s">
        <v>34</v>
      </c>
      <c r="B156" s="156" t="s">
        <v>304</v>
      </c>
      <c r="C156" s="157" t="n">
        <v>2656010</v>
      </c>
      <c r="D156" s="42" t="s">
        <v>305</v>
      </c>
      <c r="E156" s="137" t="s">
        <v>26</v>
      </c>
      <c r="F156" s="158" t="s">
        <v>306</v>
      </c>
      <c r="G156" s="157" t="n">
        <v>-2656010</v>
      </c>
      <c r="H156" s="156" t="s">
        <v>181</v>
      </c>
      <c r="I156" s="159" t="s">
        <v>255</v>
      </c>
    </row>
    <row r="157" s="118" customFormat="true" ht="12.75" hidden="false" customHeight="false" outlineLevel="0" collapsed="false">
      <c r="A157" s="69" t="s">
        <v>34</v>
      </c>
      <c r="B157" s="169" t="s">
        <v>307</v>
      </c>
      <c r="C157" s="73" t="n">
        <v>45100</v>
      </c>
      <c r="D157" s="175" t="s">
        <v>308</v>
      </c>
      <c r="E157" s="69"/>
      <c r="F157" s="169"/>
      <c r="G157" s="73"/>
      <c r="H157" s="70" t="s">
        <v>209</v>
      </c>
      <c r="I157" s="170"/>
    </row>
    <row r="158" s="118" customFormat="true" ht="12.75" hidden="false" customHeight="false" outlineLevel="0" collapsed="false">
      <c r="A158" s="123" t="s">
        <v>34</v>
      </c>
      <c r="B158" s="34" t="s">
        <v>309</v>
      </c>
      <c r="C158" s="125" t="n">
        <v>92002</v>
      </c>
      <c r="D158" s="119" t="s">
        <v>310</v>
      </c>
      <c r="E158" s="123" t="s">
        <v>26</v>
      </c>
      <c r="F158" s="124" t="s">
        <v>311</v>
      </c>
      <c r="G158" s="125" t="n">
        <v>-92002</v>
      </c>
      <c r="H158" s="156" t="s">
        <v>28</v>
      </c>
      <c r="I158" s="38"/>
    </row>
    <row r="159" s="118" customFormat="true" ht="13.5" hidden="false" customHeight="false" outlineLevel="0" collapsed="false">
      <c r="A159" s="176" t="s">
        <v>34</v>
      </c>
      <c r="B159" s="177" t="s">
        <v>312</v>
      </c>
      <c r="C159" s="178" t="n">
        <v>9075868.64</v>
      </c>
      <c r="D159" s="179" t="s">
        <v>310</v>
      </c>
      <c r="E159" s="176" t="s">
        <v>26</v>
      </c>
      <c r="F159" s="180" t="s">
        <v>313</v>
      </c>
      <c r="G159" s="178" t="n">
        <v>-9076868.54</v>
      </c>
      <c r="H159" s="156" t="s">
        <v>28</v>
      </c>
      <c r="I159" s="181"/>
    </row>
    <row r="160" s="122" customFormat="true" ht="13.5" hidden="false" customHeight="false" outlineLevel="0" collapsed="false">
      <c r="A160" s="48" t="s">
        <v>314</v>
      </c>
      <c r="B160" s="126"/>
      <c r="C160" s="46" t="n">
        <f aca="false">SUM(C145:C159)</f>
        <v>12354097.99</v>
      </c>
      <c r="D160" s="48"/>
      <c r="E160" s="127"/>
      <c r="F160" s="126"/>
      <c r="G160" s="46" t="n">
        <f aca="false">SUM(G135:G148)</f>
        <v>-21981446.34</v>
      </c>
      <c r="H160" s="128"/>
      <c r="I160" s="129"/>
    </row>
    <row r="161" s="118" customFormat="true" ht="12.75" hidden="false" customHeight="false" outlineLevel="0" collapsed="false">
      <c r="A161" s="141" t="s">
        <v>26</v>
      </c>
      <c r="B161" s="142" t="s">
        <v>315</v>
      </c>
      <c r="C161" s="143" t="n">
        <v>506886.24</v>
      </c>
      <c r="D161" s="144" t="s">
        <v>316</v>
      </c>
      <c r="E161" s="24" t="s">
        <v>26</v>
      </c>
      <c r="F161" s="25" t="s">
        <v>317</v>
      </c>
      <c r="G161" s="26" t="n">
        <v>-160669.81</v>
      </c>
      <c r="H161" s="151" t="s">
        <v>159</v>
      </c>
      <c r="I161" s="145"/>
    </row>
    <row r="162" s="118" customFormat="true" ht="12.75" hidden="false" customHeight="false" outlineLevel="0" collapsed="false">
      <c r="A162" s="130"/>
      <c r="B162" s="101"/>
      <c r="C162" s="131"/>
      <c r="D162" s="27"/>
      <c r="E162" s="28" t="s">
        <v>26</v>
      </c>
      <c r="F162" s="29" t="s">
        <v>318</v>
      </c>
      <c r="G162" s="152" t="n">
        <v>-155806</v>
      </c>
      <c r="H162" s="153" t="s">
        <v>156</v>
      </c>
      <c r="I162" s="134"/>
    </row>
    <row r="163" s="118" customFormat="true" ht="12.75" hidden="false" customHeight="false" outlineLevel="0" collapsed="false">
      <c r="A163" s="63"/>
      <c r="B163" s="166"/>
      <c r="C163" s="67"/>
      <c r="D163" s="174" t="s">
        <v>319</v>
      </c>
      <c r="E163" s="33"/>
      <c r="F163" s="34"/>
      <c r="G163" s="35"/>
      <c r="H163" s="154"/>
      <c r="I163" s="120"/>
    </row>
    <row r="164" s="118" customFormat="true" ht="12.75" hidden="false" customHeight="false" outlineLevel="0" collapsed="false">
      <c r="A164" s="63" t="s">
        <v>26</v>
      </c>
      <c r="B164" s="166" t="s">
        <v>320</v>
      </c>
      <c r="C164" s="67" t="n">
        <v>39940</v>
      </c>
      <c r="D164" s="174" t="s">
        <v>321</v>
      </c>
      <c r="E164" s="188"/>
      <c r="F164" s="64"/>
      <c r="G164" s="189"/>
      <c r="H164" s="190" t="s">
        <v>209</v>
      </c>
      <c r="I164" s="191"/>
    </row>
    <row r="165" s="118" customFormat="true" ht="12.75" hidden="false" customHeight="false" outlineLevel="0" collapsed="false">
      <c r="A165" s="130" t="s">
        <v>26</v>
      </c>
      <c r="B165" s="101" t="s">
        <v>322</v>
      </c>
      <c r="C165" s="131" t="n">
        <v>93676.59</v>
      </c>
      <c r="D165" s="27" t="s">
        <v>323</v>
      </c>
      <c r="E165" s="130" t="s">
        <v>26</v>
      </c>
      <c r="F165" s="29" t="s">
        <v>324</v>
      </c>
      <c r="G165" s="131" t="n">
        <v>-35405</v>
      </c>
      <c r="H165" s="29" t="s">
        <v>110</v>
      </c>
      <c r="I165" s="134" t="s">
        <v>255</v>
      </c>
    </row>
    <row r="166" s="118" customFormat="true" ht="12.75" hidden="false" customHeight="false" outlineLevel="0" collapsed="false">
      <c r="A166" s="130"/>
      <c r="B166" s="101"/>
      <c r="C166" s="131"/>
      <c r="D166" s="27"/>
      <c r="E166" s="130" t="s">
        <v>26</v>
      </c>
      <c r="F166" s="29" t="s">
        <v>325</v>
      </c>
      <c r="G166" s="131" t="n">
        <v>-740</v>
      </c>
      <c r="H166" s="29" t="s">
        <v>110</v>
      </c>
      <c r="I166" s="134" t="s">
        <v>255</v>
      </c>
    </row>
    <row r="167" s="118" customFormat="true" ht="12.75" hidden="false" customHeight="false" outlineLevel="0" collapsed="false">
      <c r="A167" s="130"/>
      <c r="B167" s="101"/>
      <c r="C167" s="131"/>
      <c r="D167" s="27"/>
      <c r="E167" s="130" t="s">
        <v>26</v>
      </c>
      <c r="F167" s="29" t="s">
        <v>326</v>
      </c>
      <c r="G167" s="131" t="n">
        <v>-39590</v>
      </c>
      <c r="H167" s="29" t="s">
        <v>110</v>
      </c>
      <c r="I167" s="134"/>
    </row>
    <row r="168" s="118" customFormat="true" ht="12.75" hidden="false" customHeight="false" outlineLevel="0" collapsed="false">
      <c r="A168" s="130"/>
      <c r="B168" s="101"/>
      <c r="C168" s="131"/>
      <c r="D168" s="27"/>
      <c r="E168" s="130" t="s">
        <v>26</v>
      </c>
      <c r="F168" s="29" t="s">
        <v>327</v>
      </c>
      <c r="G168" s="131" t="n">
        <v>-10634</v>
      </c>
      <c r="H168" s="29" t="s">
        <v>110</v>
      </c>
      <c r="I168" s="134"/>
    </row>
    <row r="169" s="118" customFormat="true" ht="12.75" hidden="false" customHeight="false" outlineLevel="0" collapsed="false">
      <c r="A169" s="63"/>
      <c r="B169" s="166"/>
      <c r="C169" s="67"/>
      <c r="D169" s="174" t="s">
        <v>328</v>
      </c>
      <c r="E169" s="33"/>
      <c r="F169" s="34"/>
      <c r="G169" s="35"/>
      <c r="H169" s="154"/>
      <c r="I169" s="120"/>
    </row>
    <row r="170" s="118" customFormat="true" ht="12.75" hidden="false" customHeight="false" outlineLevel="0" collapsed="false">
      <c r="A170" s="192" t="s">
        <v>26</v>
      </c>
      <c r="B170" s="70" t="s">
        <v>329</v>
      </c>
      <c r="C170" s="73" t="n">
        <v>2545676</v>
      </c>
      <c r="D170" s="175" t="s">
        <v>330</v>
      </c>
      <c r="E170" s="69"/>
      <c r="F170" s="169"/>
      <c r="G170" s="73"/>
      <c r="H170" s="70" t="s">
        <v>209</v>
      </c>
      <c r="I170" s="170"/>
    </row>
    <row r="171" s="118" customFormat="true" ht="12.75" hidden="false" customHeight="false" outlineLevel="0" collapsed="false">
      <c r="A171" s="69" t="s">
        <v>26</v>
      </c>
      <c r="B171" s="169" t="s">
        <v>331</v>
      </c>
      <c r="C171" s="73" t="n">
        <v>45100</v>
      </c>
      <c r="D171" s="175" t="s">
        <v>308</v>
      </c>
      <c r="E171" s="69"/>
      <c r="F171" s="169"/>
      <c r="G171" s="73"/>
      <c r="H171" s="70" t="s">
        <v>209</v>
      </c>
      <c r="I171" s="170"/>
    </row>
    <row r="172" s="118" customFormat="true" ht="12.75" hidden="false" customHeight="false" outlineLevel="0" collapsed="false">
      <c r="A172" s="192" t="s">
        <v>26</v>
      </c>
      <c r="B172" s="70" t="s">
        <v>332</v>
      </c>
      <c r="C172" s="73" t="n">
        <v>2850</v>
      </c>
      <c r="D172" s="175" t="s">
        <v>333</v>
      </c>
      <c r="E172" s="192"/>
      <c r="F172" s="70"/>
      <c r="G172" s="193"/>
      <c r="H172" s="70" t="s">
        <v>209</v>
      </c>
      <c r="I172" s="194"/>
    </row>
    <row r="173" s="118" customFormat="true" ht="13.5" hidden="false" customHeight="false" outlineLevel="0" collapsed="false">
      <c r="A173" s="88" t="s">
        <v>26</v>
      </c>
      <c r="B173" s="89" t="s">
        <v>334</v>
      </c>
      <c r="C173" s="92" t="n">
        <v>3651870.63</v>
      </c>
      <c r="D173" s="195" t="s">
        <v>335</v>
      </c>
      <c r="E173" s="88"/>
      <c r="F173" s="196"/>
      <c r="G173" s="92"/>
      <c r="H173" s="89" t="s">
        <v>209</v>
      </c>
      <c r="I173" s="93"/>
    </row>
    <row r="174" s="122" customFormat="true" ht="13.5" hidden="false" customHeight="false" outlineLevel="0" collapsed="false">
      <c r="A174" s="48" t="s">
        <v>336</v>
      </c>
      <c r="B174" s="126"/>
      <c r="C174" s="46" t="n">
        <f aca="false">SUM(C161:C173)</f>
        <v>6885999.46</v>
      </c>
      <c r="D174" s="48"/>
      <c r="E174" s="127"/>
      <c r="F174" s="126"/>
      <c r="G174" s="46" t="n">
        <f aca="false">SUM(G161:G173)</f>
        <v>-402844.81</v>
      </c>
      <c r="H174" s="128"/>
      <c r="I174" s="129"/>
    </row>
    <row r="175" s="118" customFormat="true" ht="13.5" hidden="false" customHeight="false" outlineLevel="0" collapsed="false">
      <c r="A175" s="97" t="s">
        <v>337</v>
      </c>
      <c r="B175" s="98"/>
      <c r="C175" s="99" t="n">
        <v>55496645.95</v>
      </c>
      <c r="D175" s="100"/>
      <c r="E175" s="104"/>
      <c r="F175" s="101"/>
      <c r="G175" s="106"/>
      <c r="H175" s="101"/>
      <c r="I175" s="108"/>
    </row>
    <row r="176" s="118" customFormat="true" ht="12.75" hidden="false" customHeight="false" outlineLevel="0" collapsed="false">
      <c r="A176" s="104"/>
      <c r="B176" s="101"/>
      <c r="C176" s="106"/>
      <c r="D176" s="104"/>
      <c r="E176" s="104"/>
      <c r="F176" s="101"/>
      <c r="G176" s="106"/>
      <c r="H176" s="101"/>
      <c r="I176" s="108"/>
    </row>
    <row r="177" s="118" customFormat="true" ht="12.75" hidden="false" customHeight="false" outlineLevel="0" collapsed="false">
      <c r="A177" s="104"/>
      <c r="B177" s="101"/>
      <c r="C177" s="106"/>
      <c r="D177" s="104"/>
      <c r="E177" s="104"/>
      <c r="F177" s="101"/>
      <c r="G177" s="106"/>
      <c r="H177" s="101"/>
      <c r="I177" s="108"/>
    </row>
    <row r="178" s="32" customFormat="true" ht="12.75" hidden="false" customHeight="false" outlineLevel="0" collapsed="false">
      <c r="A178" s="104" t="s">
        <v>67</v>
      </c>
      <c r="B178" s="105"/>
      <c r="C178" s="106"/>
      <c r="D178" s="107" t="n">
        <v>31300000</v>
      </c>
      <c r="E178" s="101" t="s">
        <v>338</v>
      </c>
      <c r="F178" s="104"/>
      <c r="G178" s="30"/>
      <c r="H178" s="101"/>
      <c r="I178" s="108"/>
    </row>
    <row r="179" s="32" customFormat="true" ht="12.75" hidden="false" customHeight="false" outlineLevel="0" collapsed="false">
      <c r="A179" s="104" t="s">
        <v>69</v>
      </c>
      <c r="B179" s="105"/>
      <c r="C179" s="106"/>
      <c r="D179" s="107" t="n">
        <v>17100000</v>
      </c>
      <c r="E179" s="101" t="s">
        <v>339</v>
      </c>
      <c r="F179" s="104"/>
      <c r="G179" s="30"/>
      <c r="H179" s="101"/>
      <c r="I179" s="108"/>
    </row>
    <row r="180" s="32" customFormat="true" ht="12.75" hidden="false" customHeight="false" outlineLevel="0" collapsed="false">
      <c r="A180" s="104"/>
      <c r="B180" s="101"/>
      <c r="C180" s="106"/>
      <c r="D180" s="107" t="n">
        <v>0</v>
      </c>
      <c r="E180" s="101" t="s">
        <v>340</v>
      </c>
      <c r="F180" s="104"/>
      <c r="G180" s="30"/>
      <c r="H180" s="101"/>
      <c r="I180" s="108"/>
    </row>
    <row r="181" s="32" customFormat="true" ht="12.75" hidden="false" customHeight="false" outlineLevel="0" collapsed="false">
      <c r="A181" s="104"/>
      <c r="B181" s="101"/>
      <c r="C181" s="106"/>
      <c r="D181" s="107" t="n">
        <v>0</v>
      </c>
      <c r="E181" s="101" t="s">
        <v>341</v>
      </c>
      <c r="F181" s="104"/>
      <c r="G181" s="30"/>
      <c r="H181" s="101"/>
      <c r="I181" s="108"/>
    </row>
    <row r="182" s="32" customFormat="true" ht="12.75" hidden="false" customHeight="false" outlineLevel="0" collapsed="false">
      <c r="A182" s="104"/>
      <c r="B182" s="101"/>
      <c r="C182" s="106"/>
      <c r="D182" s="107" t="n">
        <v>500000</v>
      </c>
      <c r="E182" s="101" t="s">
        <v>342</v>
      </c>
      <c r="F182" s="104"/>
      <c r="G182" s="30"/>
      <c r="H182" s="101"/>
      <c r="I182" s="108"/>
    </row>
    <row r="183" customFormat="false" ht="12.75" hidden="false" customHeight="false" outlineLevel="0" collapsed="false">
      <c r="A183" s="197" t="s">
        <v>343</v>
      </c>
    </row>
    <row r="184" customFormat="false" ht="12.75" hidden="false" customHeight="false" outlineLevel="0" collapsed="false">
      <c r="A184" s="1" t="s">
        <v>344</v>
      </c>
    </row>
    <row r="185" customFormat="false" ht="12.75" hidden="false" customHeight="false" outlineLevel="0" collapsed="false">
      <c r="A185" s="198" t="s">
        <v>345</v>
      </c>
      <c r="B185" s="198"/>
      <c r="C185" s="199"/>
      <c r="D185" s="198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4" manualBreakCount="4">
    <brk id="39" man="true" max="16383" min="0"/>
    <brk id="84" man="true" max="16383" min="0"/>
    <brk id="134" man="true" max="16383" min="0"/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5-05-18T05:23:38Z</cp:lastPrinted>
  <dcterms:modified xsi:type="dcterms:W3CDTF">2015-05-18T05:24:55Z</dcterms:modified>
  <cp:revision>0</cp:revision>
  <dc:subject/>
  <dc:title/>
</cp:coreProperties>
</file>